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8" uniqueCount="2496">
  <si>
    <t xml:space="preserve">     ĐẠI HỌC QUỐC GIA HÀ NỘI</t>
  </si>
  <si>
    <t xml:space="preserve">DANH SÁCH THI</t>
  </si>
  <si>
    <t xml:space="preserve">   TRƯỜNG ĐẠI HỌC NGOẠI NGỮ</t>
  </si>
  <si>
    <t xml:space="preserve">HỌC KỲ 1 NĂM HỌC 2017-2018</t>
  </si>
  <si>
    <t xml:space="preserve">Môn thi : Toán cao cấp</t>
  </si>
  <si>
    <t xml:space="preserve">Mã môn thi:</t>
  </si>
  <si>
    <t xml:space="preserve">MAT1092</t>
  </si>
  <si>
    <t xml:space="preserve">Ngày thi: 25 tháng 12 năm 2017</t>
  </si>
  <si>
    <t xml:space="preserve">Phòng thi: </t>
  </si>
  <si>
    <t xml:space="preserve">201 A2</t>
  </si>
  <si>
    <t xml:space="preserve">STT</t>
  </si>
  <si>
    <t xml:space="preserve">SBD</t>
  </si>
  <si>
    <t xml:space="preserve">MÃ SỐ SV</t>
  </si>
  <si>
    <t xml:space="preserve">HỌ VÀ TÊN</t>
  </si>
  <si>
    <t xml:space="preserve">NGÀY</t>
  </si>
  <si>
    <t xml:space="preserve">KHOA</t>
  </si>
  <si>
    <t xml:space="preserve">LỚP</t>
  </si>
  <si>
    <t xml:space="preserve">CHỮ KÝ</t>
  </si>
  <si>
    <t xml:space="preserve">ĐIỂM THI</t>
  </si>
  <si>
    <t xml:space="preserve">GHI CHÚ</t>
  </si>
  <si>
    <t xml:space="preserve"> SINH</t>
  </si>
  <si>
    <t xml:space="preserve">(Viết Tắt)</t>
  </si>
  <si>
    <t xml:space="preserve">(BẰNG SỐ)</t>
  </si>
  <si>
    <t xml:space="preserve">001</t>
  </si>
  <si>
    <t xml:space="preserve">Phan Thị Gấm</t>
  </si>
  <si>
    <t xml:space="preserve">19/08/1994</t>
  </si>
  <si>
    <t xml:space="preserve">BK</t>
  </si>
  <si>
    <t xml:space="preserve">002</t>
  </si>
  <si>
    <t xml:space="preserve">Nguyễn Diệu Linh</t>
  </si>
  <si>
    <t xml:space="preserve">23/09/1994</t>
  </si>
  <si>
    <t xml:space="preserve">003</t>
  </si>
  <si>
    <t xml:space="preserve">Nguyễn Thành Long</t>
  </si>
  <si>
    <t xml:space="preserve">27/08/1993</t>
  </si>
  <si>
    <t xml:space="preserve">Pháp</t>
  </si>
  <si>
    <t xml:space="preserve">13.F4.DL1</t>
  </si>
  <si>
    <t xml:space="preserve">004</t>
  </si>
  <si>
    <t xml:space="preserve">Nguyễn Thị Nhung</t>
  </si>
  <si>
    <t xml:space="preserve">15/04/1994</t>
  </si>
  <si>
    <t xml:space="preserve">Đức</t>
  </si>
  <si>
    <t xml:space="preserve">14.G.2.DL</t>
  </si>
  <si>
    <t xml:space="preserve">005</t>
  </si>
  <si>
    <t xml:space="preserve">Nguyễn Thị Kiều Oanh</t>
  </si>
  <si>
    <t xml:space="preserve">14/12/1994</t>
  </si>
  <si>
    <t xml:space="preserve">13.E.12. PD</t>
  </si>
  <si>
    <t xml:space="preserve">006</t>
  </si>
  <si>
    <t xml:space="preserve">Trần Diệu Linh</t>
  </si>
  <si>
    <t xml:space="preserve">13/08/1995</t>
  </si>
  <si>
    <t xml:space="preserve">007</t>
  </si>
  <si>
    <t xml:space="preserve">Nguyễn Thị Hằng Nga</t>
  </si>
  <si>
    <t xml:space="preserve">16/08/1995</t>
  </si>
  <si>
    <t xml:space="preserve">008</t>
  </si>
  <si>
    <t xml:space="preserve">Dương Việt Anh</t>
  </si>
  <si>
    <t xml:space="preserve">13F1.SP1</t>
  </si>
  <si>
    <t xml:space="preserve">009</t>
  </si>
  <si>
    <t xml:space="preserve">Nguyễn Quốc Chung</t>
  </si>
  <si>
    <t xml:space="preserve">28/12/1991</t>
  </si>
  <si>
    <t xml:space="preserve">Trung</t>
  </si>
  <si>
    <t xml:space="preserve">13.C1.CLCSP</t>
  </si>
  <si>
    <t xml:space="preserve">010</t>
  </si>
  <si>
    <t xml:space="preserve">Vũ Tuấn Hoàng</t>
  </si>
  <si>
    <t xml:space="preserve">31/1/1995</t>
  </si>
  <si>
    <t xml:space="preserve">SPTA</t>
  </si>
  <si>
    <t xml:space="preserve">011</t>
  </si>
  <si>
    <t xml:space="preserve">Nguyễn Thị Huyền</t>
  </si>
  <si>
    <t xml:space="preserve">Hàn</t>
  </si>
  <si>
    <t xml:space="preserve">14.K.3</t>
  </si>
  <si>
    <t xml:space="preserve">012</t>
  </si>
  <si>
    <t xml:space="preserve">Đỗ Thị Bích Nguyệt</t>
  </si>
  <si>
    <t xml:space="preserve">13.F6</t>
  </si>
  <si>
    <t xml:space="preserve">013</t>
  </si>
  <si>
    <t xml:space="preserve">Vũ Thị Minh Thuận</t>
  </si>
  <si>
    <t xml:space="preserve">27/02/1995</t>
  </si>
  <si>
    <t xml:space="preserve">13.G1.KT</t>
  </si>
  <si>
    <t xml:space="preserve">014</t>
  </si>
  <si>
    <t xml:space="preserve">Lê Minh Thúy</t>
  </si>
  <si>
    <t xml:space="preserve">20/09/1995</t>
  </si>
  <si>
    <t xml:space="preserve">13.E.2.SPCLC</t>
  </si>
  <si>
    <t xml:space="preserve">015</t>
  </si>
  <si>
    <t xml:space="preserve">Dương Trung Đức</t>
  </si>
  <si>
    <t xml:space="preserve">26/09/1995</t>
  </si>
  <si>
    <t xml:space="preserve">13F4DL1</t>
  </si>
  <si>
    <t xml:space="preserve">016</t>
  </si>
  <si>
    <t xml:space="preserve">Khương Hồng Ngân</t>
  </si>
  <si>
    <t xml:space="preserve">27/2/1995</t>
  </si>
  <si>
    <t xml:space="preserve">13F2</t>
  </si>
  <si>
    <t xml:space="preserve">017</t>
  </si>
  <si>
    <t xml:space="preserve">Nhàn Văn Giáp</t>
  </si>
  <si>
    <t xml:space="preserve">14.C.5.NN</t>
  </si>
  <si>
    <t xml:space="preserve">018</t>
  </si>
  <si>
    <t xml:space="preserve">Nguyễn Ngọc Tú Anh</t>
  </si>
  <si>
    <t xml:space="preserve">19/07/1995</t>
  </si>
  <si>
    <t xml:space="preserve">13.F5.DL2</t>
  </si>
  <si>
    <t xml:space="preserve">019</t>
  </si>
  <si>
    <t xml:space="preserve">Phùng Thị Quỳnh An</t>
  </si>
  <si>
    <t xml:space="preserve">19/3/1996</t>
  </si>
  <si>
    <t xml:space="preserve">14.E.6.SP</t>
  </si>
  <si>
    <t xml:space="preserve">020</t>
  </si>
  <si>
    <t xml:space="preserve">Khuất Thị Phương Anh</t>
  </si>
  <si>
    <t xml:space="preserve">Nga</t>
  </si>
  <si>
    <t xml:space="preserve">15.R2.DL</t>
  </si>
  <si>
    <t xml:space="preserve">021</t>
  </si>
  <si>
    <t xml:space="preserve">Lê Ngọc Anh</t>
  </si>
  <si>
    <t xml:space="preserve">14.F.2.BP</t>
  </si>
  <si>
    <t xml:space="preserve">022</t>
  </si>
  <si>
    <t xml:space="preserve">16.E19.NN</t>
  </si>
  <si>
    <t xml:space="preserve">023</t>
  </si>
  <si>
    <t xml:space="preserve">Vũ Thị Ngọc Ánh</t>
  </si>
  <si>
    <t xml:space="preserve">17/6/1995</t>
  </si>
  <si>
    <t xml:space="preserve">14.E.10.PD</t>
  </si>
  <si>
    <t xml:space="preserve">024</t>
  </si>
  <si>
    <t xml:space="preserve">Lê Thị Quỳnh Chi</t>
  </si>
  <si>
    <t xml:space="preserve">14.E.8.SP</t>
  </si>
  <si>
    <t xml:space="preserve">Danh sách này có:     SV</t>
  </si>
  <si>
    <t xml:space="preserve">Số dự thi: . . . . . . </t>
  </si>
  <si>
    <t xml:space="preserve">Số bài thi: . . . . . . . . </t>
  </si>
  <si>
    <t xml:space="preserve">Giám thị 1: . . . . . . . . . . . . . </t>
  </si>
  <si>
    <t xml:space="preserve">Người vào điểm: . . . . . . . . . . . . . . .</t>
  </si>
  <si>
    <t xml:space="preserve">Giám thị 2: . . . . . . . . . . . . . </t>
  </si>
  <si>
    <t xml:space="preserve">Người đọc điểm: . . . . . . . . . . . . . . . . </t>
  </si>
  <si>
    <t xml:space="preserve">Hà Nội, ngày   tháng 12 năm 2017</t>
  </si>
  <si>
    <t xml:space="preserve">TL. HIỆU TRƯỞNG</t>
  </si>
  <si>
    <t xml:space="preserve">TRƯỞNG PHÒNG ĐÀO TẠO</t>
  </si>
  <si>
    <t xml:space="preserve">202 A2</t>
  </si>
  <si>
    <t xml:space="preserve">025</t>
  </si>
  <si>
    <t xml:space="preserve">Hoàng Thị Dung</t>
  </si>
  <si>
    <t xml:space="preserve">22/01/1996</t>
  </si>
  <si>
    <t xml:space="preserve">14.E.13.PD</t>
  </si>
  <si>
    <t xml:space="preserve">026</t>
  </si>
  <si>
    <t xml:space="preserve">Nguyễn Mỹ Huyền</t>
  </si>
  <si>
    <t xml:space="preserve">15.K.2</t>
  </si>
  <si>
    <t xml:space="preserve">027</t>
  </si>
  <si>
    <t xml:space="preserve">Nguyễn Thị Hiền</t>
  </si>
  <si>
    <t xml:space="preserve">14.E.4.SP</t>
  </si>
  <si>
    <t xml:space="preserve">028</t>
  </si>
  <si>
    <t xml:space="preserve">Vũ Quang Huy</t>
  </si>
  <si>
    <t xml:space="preserve">14.R.3.DL</t>
  </si>
  <si>
    <t xml:space="preserve">029</t>
  </si>
  <si>
    <t xml:space="preserve">Nguyễn Mạnh Linh</t>
  </si>
  <si>
    <t xml:space="preserve">14.E.12.PD</t>
  </si>
  <si>
    <t xml:space="preserve">030</t>
  </si>
  <si>
    <t xml:space="preserve">Phạm Thị Cẩm Linh</t>
  </si>
  <si>
    <t xml:space="preserve">25/01/1996</t>
  </si>
  <si>
    <t xml:space="preserve">031</t>
  </si>
  <si>
    <t xml:space="preserve">Lê Phương Mai</t>
  </si>
  <si>
    <t xml:space="preserve">31/08/1996</t>
  </si>
  <si>
    <t xml:space="preserve">14E2</t>
  </si>
  <si>
    <t xml:space="preserve">032</t>
  </si>
  <si>
    <t xml:space="preserve">Vũ Thị Mận</t>
  </si>
  <si>
    <t xml:space="preserve">28/2/1996</t>
  </si>
  <si>
    <t xml:space="preserve">14.E.7.SP</t>
  </si>
  <si>
    <t xml:space="preserve">033</t>
  </si>
  <si>
    <t xml:space="preserve">Nguyễn Hương Thảo</t>
  </si>
  <si>
    <t xml:space="preserve">15G1</t>
  </si>
  <si>
    <t xml:space="preserve">034</t>
  </si>
  <si>
    <t xml:space="preserve">Trần Thị Thanh Thủy</t>
  </si>
  <si>
    <t xml:space="preserve">25/04/1996</t>
  </si>
  <si>
    <t xml:space="preserve">Nhật</t>
  </si>
  <si>
    <t xml:space="preserve">15.J3.KT</t>
  </si>
  <si>
    <t xml:space="preserve">035</t>
  </si>
  <si>
    <t xml:space="preserve">Trần Thị Linh Trang</t>
  </si>
  <si>
    <t xml:space="preserve">25/06/1996</t>
  </si>
  <si>
    <t xml:space="preserve">036</t>
  </si>
  <si>
    <t xml:space="preserve">Bùi Thanh Vân</t>
  </si>
  <si>
    <t xml:space="preserve">19/12/1996</t>
  </si>
  <si>
    <t xml:space="preserve">14.E.2.SPCLC</t>
  </si>
  <si>
    <t xml:space="preserve">037</t>
  </si>
  <si>
    <t xml:space="preserve">Đỗ Thị Yến</t>
  </si>
  <si>
    <t xml:space="preserve">14.E.14.QTH</t>
  </si>
  <si>
    <t xml:space="preserve">038</t>
  </si>
  <si>
    <t xml:space="preserve">Lê Mỹ Linh</t>
  </si>
  <si>
    <t xml:space="preserve">30/12/1996</t>
  </si>
  <si>
    <t xml:space="preserve">039</t>
  </si>
  <si>
    <t xml:space="preserve">Phan Hà Minh</t>
  </si>
  <si>
    <t xml:space="preserve">22/08/1996</t>
  </si>
  <si>
    <t xml:space="preserve">14.J.1.NN-CLC</t>
  </si>
  <si>
    <t xml:space="preserve">040</t>
  </si>
  <si>
    <t xml:space="preserve">Nguyễn Ngọc Huyền</t>
  </si>
  <si>
    <t xml:space="preserve">30/04/1995</t>
  </si>
  <si>
    <t xml:space="preserve">14E11</t>
  </si>
  <si>
    <t xml:space="preserve">041</t>
  </si>
  <si>
    <t xml:space="preserve">Nguyễn Thị Kiều Ly</t>
  </si>
  <si>
    <t xml:space="preserve">20/02/1996</t>
  </si>
  <si>
    <t xml:space="preserve">14E15</t>
  </si>
  <si>
    <t xml:space="preserve">042</t>
  </si>
  <si>
    <t xml:space="preserve">Nguyễn Thị Thùy Trang</t>
  </si>
  <si>
    <t xml:space="preserve">043</t>
  </si>
  <si>
    <t xml:space="preserve">Nguyễn Hà My</t>
  </si>
  <si>
    <t xml:space="preserve">24/11/1996</t>
  </si>
  <si>
    <t xml:space="preserve">044</t>
  </si>
  <si>
    <t xml:space="preserve">Hoàng Lan</t>
  </si>
  <si>
    <t xml:space="preserve">28/3/1995</t>
  </si>
  <si>
    <t xml:space="preserve">14.E.9.PD</t>
  </si>
  <si>
    <t xml:space="preserve">045</t>
  </si>
  <si>
    <t xml:space="preserve">Lạc Hồng Lan Nhi</t>
  </si>
  <si>
    <t xml:space="preserve">31/12/1995</t>
  </si>
  <si>
    <t xml:space="preserve">14.E.3.SP</t>
  </si>
  <si>
    <t xml:space="preserve">046</t>
  </si>
  <si>
    <t xml:space="preserve">Vi Công Quyền</t>
  </si>
  <si>
    <t xml:space="preserve">14.E.16.QTH</t>
  </si>
  <si>
    <t xml:space="preserve">047</t>
  </si>
  <si>
    <t xml:space="preserve">Hà Thúy Hương</t>
  </si>
  <si>
    <t xml:space="preserve">048</t>
  </si>
  <si>
    <t xml:space="preserve">Vi Thị Thủy</t>
  </si>
  <si>
    <t xml:space="preserve">19/12/1995</t>
  </si>
  <si>
    <t xml:space="preserve">203 A2</t>
  </si>
  <si>
    <t xml:space="preserve">049</t>
  </si>
  <si>
    <t xml:space="preserve">Lương Thị Ngâm</t>
  </si>
  <si>
    <t xml:space="preserve">050</t>
  </si>
  <si>
    <t xml:space="preserve">Hoàng Kim Anh</t>
  </si>
  <si>
    <t xml:space="preserve">051</t>
  </si>
  <si>
    <t xml:space="preserve">Vũ Thành Nam</t>
  </si>
  <si>
    <t xml:space="preserve">15.E15 PD</t>
  </si>
  <si>
    <t xml:space="preserve">052</t>
  </si>
  <si>
    <t xml:space="preserve">Bùi Thủy Tiên</t>
  </si>
  <si>
    <t xml:space="preserve">15.E.7.SP</t>
  </si>
  <si>
    <t xml:space="preserve">053</t>
  </si>
  <si>
    <t xml:space="preserve">Nguyễn Hà Trang</t>
  </si>
  <si>
    <t xml:space="preserve">15.E.21.NNCLC</t>
  </si>
  <si>
    <t xml:space="preserve">054</t>
  </si>
  <si>
    <t xml:space="preserve">Nguyễn Hoàng Việt</t>
  </si>
  <si>
    <t xml:space="preserve">15.E11 QTH</t>
  </si>
  <si>
    <t xml:space="preserve">055</t>
  </si>
  <si>
    <t xml:space="preserve">Lê Thị Bình</t>
  </si>
  <si>
    <t xml:space="preserve">14/01/1997</t>
  </si>
  <si>
    <t xml:space="preserve">15.E.1.SPCLC</t>
  </si>
  <si>
    <t xml:space="preserve">056</t>
  </si>
  <si>
    <t xml:space="preserve">Đặng An Khanh</t>
  </si>
  <si>
    <t xml:space="preserve">057</t>
  </si>
  <si>
    <t xml:space="preserve">Phan Thùy Nhung</t>
  </si>
  <si>
    <t xml:space="preserve">25/03/1997</t>
  </si>
  <si>
    <t xml:space="preserve">058</t>
  </si>
  <si>
    <t xml:space="preserve">Nguyễn Thị Hà Giang</t>
  </si>
  <si>
    <t xml:space="preserve">13/02/1997</t>
  </si>
  <si>
    <t xml:space="preserve">15.E12 QTH</t>
  </si>
  <si>
    <t xml:space="preserve">059</t>
  </si>
  <si>
    <t xml:space="preserve">Nguyễn Phương Hà</t>
  </si>
  <si>
    <t xml:space="preserve">060</t>
  </si>
  <si>
    <t xml:space="preserve">Nguyễn Thành Đạt</t>
  </si>
  <si>
    <t xml:space="preserve">061</t>
  </si>
  <si>
    <t xml:space="preserve">Đào Quỳnh Châm</t>
  </si>
  <si>
    <t xml:space="preserve">062</t>
  </si>
  <si>
    <t xml:space="preserve">Trần Lan Nhật Thu</t>
  </si>
  <si>
    <t xml:space="preserve">25/10/1997</t>
  </si>
  <si>
    <t xml:space="preserve">063</t>
  </si>
  <si>
    <t xml:space="preserve">Nguyễn Thanh An</t>
  </si>
  <si>
    <t xml:space="preserve">15.E14 PD</t>
  </si>
  <si>
    <t xml:space="preserve">064</t>
  </si>
  <si>
    <t xml:space="preserve">Đỗ Thanh Hoa</t>
  </si>
  <si>
    <t xml:space="preserve">16.E11.NN</t>
  </si>
  <si>
    <t xml:space="preserve">065</t>
  </si>
  <si>
    <t xml:space="preserve">Nguyễn Thị Lan</t>
  </si>
  <si>
    <t xml:space="preserve">15.E.6.SP</t>
  </si>
  <si>
    <t xml:space="preserve">066</t>
  </si>
  <si>
    <t xml:space="preserve">Ngô Nguyệt Ánh</t>
  </si>
  <si>
    <t xml:space="preserve">067</t>
  </si>
  <si>
    <t xml:space="preserve">Vũ Thị Thanh Bình</t>
  </si>
  <si>
    <t xml:space="preserve">21/08/1997</t>
  </si>
  <si>
    <t xml:space="preserve">068</t>
  </si>
  <si>
    <t xml:space="preserve">Đỗ Phương Hoa</t>
  </si>
  <si>
    <t xml:space="preserve">15E7</t>
  </si>
  <si>
    <t xml:space="preserve">069</t>
  </si>
  <si>
    <t xml:space="preserve">Nguyễn Hoàng Dương</t>
  </si>
  <si>
    <t xml:space="preserve">24/07/1997</t>
  </si>
  <si>
    <t xml:space="preserve">070</t>
  </si>
  <si>
    <t xml:space="preserve">Đinh Mỹ Hạnh</t>
  </si>
  <si>
    <t xml:space="preserve">071</t>
  </si>
  <si>
    <t xml:space="preserve">Lê Thị Hoài Thương</t>
  </si>
  <si>
    <t xml:space="preserve">20/04/1997</t>
  </si>
  <si>
    <t xml:space="preserve">15E</t>
  </si>
  <si>
    <t xml:space="preserve">072</t>
  </si>
  <si>
    <t xml:space="preserve">Vũ Thu Hiền</t>
  </si>
  <si>
    <t xml:space="preserve">15/1/1997</t>
  </si>
  <si>
    <t xml:space="preserve">15.E.10.SP</t>
  </si>
  <si>
    <t xml:space="preserve">204 A2</t>
  </si>
  <si>
    <t xml:space="preserve">073</t>
  </si>
  <si>
    <t xml:space="preserve">Nguyễn Thị Thanh Mai</t>
  </si>
  <si>
    <t xml:space="preserve">074</t>
  </si>
  <si>
    <t xml:space="preserve"> Hứa Thị Phương Liên</t>
  </si>
  <si>
    <t xml:space="preserve">15/05/1997</t>
  </si>
  <si>
    <t xml:space="preserve">15.K.1</t>
  </si>
  <si>
    <t xml:space="preserve">075</t>
  </si>
  <si>
    <t xml:space="preserve">Hồ Thị Minh Thúy</t>
  </si>
  <si>
    <t xml:space="preserve">076</t>
  </si>
  <si>
    <t xml:space="preserve">Hoàng Thị Mai Hương</t>
  </si>
  <si>
    <t xml:space="preserve">19/08/1997</t>
  </si>
  <si>
    <t xml:space="preserve">077</t>
  </si>
  <si>
    <t xml:space="preserve">Phạm Thị Linh</t>
  </si>
  <si>
    <t xml:space="preserve">078</t>
  </si>
  <si>
    <t xml:space="preserve">Nguyễn Thùy Dương</t>
  </si>
  <si>
    <t xml:space="preserve">29/06/1997</t>
  </si>
  <si>
    <t xml:space="preserve">079</t>
  </si>
  <si>
    <t xml:space="preserve">Hoàng Thái Hà</t>
  </si>
  <si>
    <t xml:space="preserve">15.C3.PD</t>
  </si>
  <si>
    <t xml:space="preserve">080</t>
  </si>
  <si>
    <t xml:space="preserve"> Phan Hoài Linh</t>
  </si>
  <si>
    <t xml:space="preserve">081</t>
  </si>
  <si>
    <t xml:space="preserve">Phạm Khánh Linh</t>
  </si>
  <si>
    <t xml:space="preserve">082</t>
  </si>
  <si>
    <t xml:space="preserve">Nhâm Thu Thủy</t>
  </si>
  <si>
    <t xml:space="preserve">22/07/1997</t>
  </si>
  <si>
    <t xml:space="preserve">083</t>
  </si>
  <si>
    <t xml:space="preserve">Vũ Thị Oanh</t>
  </si>
  <si>
    <t xml:space="preserve">15.E16 PD</t>
  </si>
  <si>
    <t xml:space="preserve">084</t>
  </si>
  <si>
    <t xml:space="preserve">Phan Anh Hà</t>
  </si>
  <si>
    <t xml:space="preserve">21/12/1996</t>
  </si>
  <si>
    <t xml:space="preserve">085</t>
  </si>
  <si>
    <t xml:space="preserve">Trần Thị Ngọc Quỳnh</t>
  </si>
  <si>
    <t xml:space="preserve">086</t>
  </si>
  <si>
    <t xml:space="preserve">Nguyễn Thị Thơm</t>
  </si>
  <si>
    <t xml:space="preserve">17/05/1997</t>
  </si>
  <si>
    <t xml:space="preserve">087</t>
  </si>
  <si>
    <t xml:space="preserve">Nguyễn Ngọc Nhật</t>
  </si>
  <si>
    <t xml:space="preserve">14.C.6.SP</t>
  </si>
  <si>
    <t xml:space="preserve">088</t>
  </si>
  <si>
    <t xml:space="preserve">Đoàn Quang Dũng</t>
  </si>
  <si>
    <t xml:space="preserve">17/06/1997</t>
  </si>
  <si>
    <t xml:space="preserve">089</t>
  </si>
  <si>
    <t xml:space="preserve">Quản Thị Quỳnh Trang</t>
  </si>
  <si>
    <t xml:space="preserve">15E6</t>
  </si>
  <si>
    <t xml:space="preserve">090</t>
  </si>
  <si>
    <t xml:space="preserve">Trần Thị Thu Cúc</t>
  </si>
  <si>
    <t xml:space="preserve">24/12/1997</t>
  </si>
  <si>
    <t xml:space="preserve">15.C1.PDCLC</t>
  </si>
  <si>
    <t xml:space="preserve">091</t>
  </si>
  <si>
    <t xml:space="preserve">Nguyễn Ngọc Dung</t>
  </si>
  <si>
    <t xml:space="preserve">19/10/1997</t>
  </si>
  <si>
    <t xml:space="preserve">15.C2.SP</t>
  </si>
  <si>
    <t xml:space="preserve">092</t>
  </si>
  <si>
    <t xml:space="preserve">Nguyễn Thị Hương Ly</t>
  </si>
  <si>
    <t xml:space="preserve">15.K.3</t>
  </si>
  <si>
    <t xml:space="preserve">093</t>
  </si>
  <si>
    <t xml:space="preserve">Hoàng Minh Anh</t>
  </si>
  <si>
    <t xml:space="preserve">094</t>
  </si>
  <si>
    <t xml:space="preserve">Lê Thị Thuỳ Trang</t>
  </si>
  <si>
    <t xml:space="preserve">16/02/1995</t>
  </si>
  <si>
    <t xml:space="preserve">16.E20.721</t>
  </si>
  <si>
    <t xml:space="preserve">095</t>
  </si>
  <si>
    <t xml:space="preserve">Nguyễn Hương Linh</t>
  </si>
  <si>
    <t xml:space="preserve">15.C5.SP</t>
  </si>
  <si>
    <t xml:space="preserve">096</t>
  </si>
  <si>
    <t xml:space="preserve">Hoàng Hồng Sinh</t>
  </si>
  <si>
    <t xml:space="preserve">206 A2</t>
  </si>
  <si>
    <t xml:space="preserve">097</t>
  </si>
  <si>
    <t xml:space="preserve">Phạm Vũ Thu An</t>
  </si>
  <si>
    <t xml:space="preserve">25/06/1998</t>
  </si>
  <si>
    <t xml:space="preserve">098</t>
  </si>
  <si>
    <t xml:space="preserve">Đỗ Thị Minh Anh</t>
  </si>
  <si>
    <t xml:space="preserve">16.E17.NN</t>
  </si>
  <si>
    <t xml:space="preserve">099</t>
  </si>
  <si>
    <t xml:space="preserve">Nguyễn Ngọc Anh</t>
  </si>
  <si>
    <t xml:space="preserve">20/08/1998</t>
  </si>
  <si>
    <t xml:space="preserve">16.E13.NN</t>
  </si>
  <si>
    <t xml:space="preserve">100</t>
  </si>
  <si>
    <t xml:space="preserve">Trần Dương Minh Anh</t>
  </si>
  <si>
    <t xml:space="preserve">21/6/1998</t>
  </si>
  <si>
    <t xml:space="preserve">16.E15.NN</t>
  </si>
  <si>
    <t xml:space="preserve">101</t>
  </si>
  <si>
    <t xml:space="preserve">Nguyễn Thắng Nam Anh</t>
  </si>
  <si>
    <t xml:space="preserve">21/10/1998</t>
  </si>
  <si>
    <t xml:space="preserve">16.E18.NN</t>
  </si>
  <si>
    <t xml:space="preserve">102</t>
  </si>
  <si>
    <t xml:space="preserve">Thạch Quốc Cường</t>
  </si>
  <si>
    <t xml:space="preserve">13/07/1998</t>
  </si>
  <si>
    <t xml:space="preserve">16.E12.NN</t>
  </si>
  <si>
    <t xml:space="preserve">103</t>
  </si>
  <si>
    <t xml:space="preserve">Lê Quang Cường</t>
  </si>
  <si>
    <t xml:space="preserve">104</t>
  </si>
  <si>
    <t xml:space="preserve">Lê Minh Đức</t>
  </si>
  <si>
    <t xml:space="preserve">26/03/1998</t>
  </si>
  <si>
    <t xml:space="preserve">105</t>
  </si>
  <si>
    <t xml:space="preserve">Đồng Hoàng Đức</t>
  </si>
  <si>
    <t xml:space="preserve">28/02/1998</t>
  </si>
  <si>
    <t xml:space="preserve">106</t>
  </si>
  <si>
    <t xml:space="preserve">Trần Anh Dũng</t>
  </si>
  <si>
    <t xml:space="preserve">13/01/1998</t>
  </si>
  <si>
    <t xml:space="preserve">107</t>
  </si>
  <si>
    <t xml:space="preserve">Phùng Minh Dương</t>
  </si>
  <si>
    <t xml:space="preserve">14/02/1998</t>
  </si>
  <si>
    <t xml:space="preserve">16E</t>
  </si>
  <si>
    <t xml:space="preserve">108</t>
  </si>
  <si>
    <t xml:space="preserve">Nguyễn Anh Duy</t>
  </si>
  <si>
    <t xml:space="preserve">19/07/1998</t>
  </si>
  <si>
    <t xml:space="preserve">109</t>
  </si>
  <si>
    <t xml:space="preserve">Ngô Hương Giang</t>
  </si>
  <si>
    <t xml:space="preserve">22/11/1998</t>
  </si>
  <si>
    <t xml:space="preserve">110</t>
  </si>
  <si>
    <t xml:space="preserve">Cù Minh Hà</t>
  </si>
  <si>
    <t xml:space="preserve">111</t>
  </si>
  <si>
    <t xml:space="preserve">Đào Thị Hà</t>
  </si>
  <si>
    <t xml:space="preserve">112</t>
  </si>
  <si>
    <t xml:space="preserve">Võ Thị Thu Hà</t>
  </si>
  <si>
    <t xml:space="preserve">28/11/1998</t>
  </si>
  <si>
    <t xml:space="preserve">16.E14.NN</t>
  </si>
  <si>
    <t xml:space="preserve">113</t>
  </si>
  <si>
    <t xml:space="preserve">Nguyễn Thu Hà</t>
  </si>
  <si>
    <t xml:space="preserve">28/08/1998</t>
  </si>
  <si>
    <t xml:space="preserve">114</t>
  </si>
  <si>
    <t xml:space="preserve">Dương Gia Hân</t>
  </si>
  <si>
    <t xml:space="preserve">28/09/1998</t>
  </si>
  <si>
    <t xml:space="preserve">16.E22.NNCLC</t>
  </si>
  <si>
    <t xml:space="preserve">115</t>
  </si>
  <si>
    <t xml:space="preserve">Hoàng Bùi Linh Hằng</t>
  </si>
  <si>
    <t xml:space="preserve">15/04/1998</t>
  </si>
  <si>
    <t xml:space="preserve">116</t>
  </si>
  <si>
    <t xml:space="preserve">Trần Thúy Hằng</t>
  </si>
  <si>
    <t xml:space="preserve">17E1</t>
  </si>
  <si>
    <t xml:space="preserve">117</t>
  </si>
  <si>
    <t xml:space="preserve">Lê Thị Mỹ Hạnh</t>
  </si>
  <si>
    <t xml:space="preserve">118</t>
  </si>
  <si>
    <t xml:space="preserve">Đặng Trần Thu Hiền</t>
  </si>
  <si>
    <t xml:space="preserve">16E16</t>
  </si>
  <si>
    <t xml:space="preserve">119</t>
  </si>
  <si>
    <t xml:space="preserve">Vương Thị Hiền</t>
  </si>
  <si>
    <t xml:space="preserve">120</t>
  </si>
  <si>
    <t xml:space="preserve">Lưu Quang Hiển</t>
  </si>
  <si>
    <t xml:space="preserve">207 A2</t>
  </si>
  <si>
    <t xml:space="preserve">121</t>
  </si>
  <si>
    <t xml:space="preserve">Dương Thanh Hoa</t>
  </si>
  <si>
    <t xml:space="preserve">17/05/1998</t>
  </si>
  <si>
    <t xml:space="preserve">122</t>
  </si>
  <si>
    <t xml:space="preserve">Lê Thị Hương</t>
  </si>
  <si>
    <t xml:space="preserve">18/07/1998</t>
  </si>
  <si>
    <t xml:space="preserve">123</t>
  </si>
  <si>
    <t xml:space="preserve">Nguyễn Đức Huy</t>
  </si>
  <si>
    <t xml:space="preserve">124</t>
  </si>
  <si>
    <t xml:space="preserve">Trần Thị Huyền</t>
  </si>
  <si>
    <t xml:space="preserve">125</t>
  </si>
  <si>
    <t xml:space="preserve">Nguyễn Thị Thu Huyền</t>
  </si>
  <si>
    <t xml:space="preserve">126</t>
  </si>
  <si>
    <t xml:space="preserve">Trần Vân Khánh</t>
  </si>
  <si>
    <t xml:space="preserve">127</t>
  </si>
  <si>
    <t xml:space="preserve">Lê Tường Bảo Kim</t>
  </si>
  <si>
    <t xml:space="preserve">30/07/1998</t>
  </si>
  <si>
    <t xml:space="preserve">128</t>
  </si>
  <si>
    <t xml:space="preserve">Trần Thị Tùng Lâm</t>
  </si>
  <si>
    <t xml:space="preserve">16.E16.NN</t>
  </si>
  <si>
    <t xml:space="preserve">129</t>
  </si>
  <si>
    <t xml:space="preserve">Trần Khánh Linh</t>
  </si>
  <si>
    <t xml:space="preserve">16.E1.SPCLC</t>
  </si>
  <si>
    <t xml:space="preserve">130</t>
  </si>
  <si>
    <t xml:space="preserve">Nguyễn Thùy Linh</t>
  </si>
  <si>
    <t xml:space="preserve">13/02/1998</t>
  </si>
  <si>
    <t xml:space="preserve">16.E23.721</t>
  </si>
  <si>
    <t xml:space="preserve">131</t>
  </si>
  <si>
    <t xml:space="preserve">Phan Thị Thùy Linh</t>
  </si>
  <si>
    <t xml:space="preserve">16E18</t>
  </si>
  <si>
    <t xml:space="preserve">132</t>
  </si>
  <si>
    <t xml:space="preserve">Hoàng Khánh Linh</t>
  </si>
  <si>
    <t xml:space="preserve">22/12/1998</t>
  </si>
  <si>
    <t xml:space="preserve">133</t>
  </si>
  <si>
    <t xml:space="preserve">Nguyễn Phương Linh</t>
  </si>
  <si>
    <t xml:space="preserve">14/11/1998</t>
  </si>
  <si>
    <t xml:space="preserve">134</t>
  </si>
  <si>
    <t xml:space="preserve">Hán Thị Diệu Linh</t>
  </si>
  <si>
    <t xml:space="preserve">25/12/1998</t>
  </si>
  <si>
    <t xml:space="preserve">135</t>
  </si>
  <si>
    <t xml:space="preserve">Nguyễn Quang Minh</t>
  </si>
  <si>
    <t xml:space="preserve">136</t>
  </si>
  <si>
    <t xml:space="preserve">Nguyễn Trà My</t>
  </si>
  <si>
    <t xml:space="preserve">15/09/1998</t>
  </si>
  <si>
    <t xml:space="preserve">137</t>
  </si>
  <si>
    <t xml:space="preserve">Nguyễn Quỳnh Ngọc</t>
  </si>
  <si>
    <t xml:space="preserve">17.E10.NN</t>
  </si>
  <si>
    <t xml:space="preserve">138</t>
  </si>
  <si>
    <t xml:space="preserve">Bùi Lê Nhung</t>
  </si>
  <si>
    <t xml:space="preserve">139</t>
  </si>
  <si>
    <t xml:space="preserve">Nguyễn Thị Hồng Nhung</t>
  </si>
  <si>
    <t xml:space="preserve">25/08/1998</t>
  </si>
  <si>
    <t xml:space="preserve">16E14</t>
  </si>
  <si>
    <t xml:space="preserve">140</t>
  </si>
  <si>
    <t xml:space="preserve">Nguyễn Hồng Phú</t>
  </si>
  <si>
    <t xml:space="preserve">13/04/1998</t>
  </si>
  <si>
    <t xml:space="preserve">141</t>
  </si>
  <si>
    <t xml:space="preserve">Nguyễn Anh Phương</t>
  </si>
  <si>
    <t xml:space="preserve">16E12</t>
  </si>
  <si>
    <t xml:space="preserve">142</t>
  </si>
  <si>
    <t xml:space="preserve">Lê Thị Hà Phương</t>
  </si>
  <si>
    <t xml:space="preserve">16E20</t>
  </si>
  <si>
    <t xml:space="preserve">143</t>
  </si>
  <si>
    <t xml:space="preserve">Dương Thị Phương</t>
  </si>
  <si>
    <t xml:space="preserve">20/06/1998</t>
  </si>
  <si>
    <t xml:space="preserve">144</t>
  </si>
  <si>
    <t xml:space="preserve">Bùi Thị Phương</t>
  </si>
  <si>
    <t xml:space="preserve">18/06/1998</t>
  </si>
  <si>
    <t xml:space="preserve">208 A2</t>
  </si>
  <si>
    <t xml:space="preserve">145</t>
  </si>
  <si>
    <t xml:space="preserve">Nguyễn Thị Bích Phượng</t>
  </si>
  <si>
    <t xml:space="preserve">25/07/1998</t>
  </si>
  <si>
    <t xml:space="preserve">146</t>
  </si>
  <si>
    <t xml:space="preserve">Nguyễn Thị Như Quỳnh</t>
  </si>
  <si>
    <t xml:space="preserve">25/03/1998</t>
  </si>
  <si>
    <t xml:space="preserve">147</t>
  </si>
  <si>
    <t xml:space="preserve">Nguyễn Hoàng Sơn</t>
  </si>
  <si>
    <t xml:space="preserve">27/02/1998</t>
  </si>
  <si>
    <t xml:space="preserve">148</t>
  </si>
  <si>
    <t xml:space="preserve">Nguyễn Việt Thắng</t>
  </si>
  <si>
    <t xml:space="preserve">18/01/1998</t>
  </si>
  <si>
    <t xml:space="preserve">149</t>
  </si>
  <si>
    <t xml:space="preserve">Nguyễn Thị Thái Thảo</t>
  </si>
  <si>
    <t xml:space="preserve">27/09/1998</t>
  </si>
  <si>
    <t xml:space="preserve">150</t>
  </si>
  <si>
    <t xml:space="preserve">Trần Thị Phương Thảo</t>
  </si>
  <si>
    <t xml:space="preserve">22/02/1997</t>
  </si>
  <si>
    <t xml:space="preserve">151</t>
  </si>
  <si>
    <t xml:space="preserve">Lưu Thạch Thảo</t>
  </si>
  <si>
    <t xml:space="preserve">20/03/1998</t>
  </si>
  <si>
    <t xml:space="preserve">152</t>
  </si>
  <si>
    <t xml:space="preserve">Nguyễn Phương Thảo</t>
  </si>
  <si>
    <t xml:space="preserve">26/5/1998</t>
  </si>
  <si>
    <t xml:space="preserve">153</t>
  </si>
  <si>
    <t xml:space="preserve">Bùi Phương Thảo</t>
  </si>
  <si>
    <t xml:space="preserve">154</t>
  </si>
  <si>
    <t xml:space="preserve">Nguyễn Tây Thi</t>
  </si>
  <si>
    <t xml:space="preserve">28/04/1998</t>
  </si>
  <si>
    <t xml:space="preserve">155</t>
  </si>
  <si>
    <t xml:space="preserve">Vũ Minh Thư</t>
  </si>
  <si>
    <t xml:space="preserve">20/10/1998</t>
  </si>
  <si>
    <t xml:space="preserve">156</t>
  </si>
  <si>
    <t xml:space="preserve">Diệp Thị Anh Thư</t>
  </si>
  <si>
    <t xml:space="preserve">29/04/1998</t>
  </si>
  <si>
    <t xml:space="preserve">157</t>
  </si>
  <si>
    <t xml:space="preserve">Phạm Thu Thủy</t>
  </si>
  <si>
    <t xml:space="preserve">16/02/1998</t>
  </si>
  <si>
    <t xml:space="preserve">158</t>
  </si>
  <si>
    <t xml:space="preserve">Phạm Ngọc Trâm</t>
  </si>
  <si>
    <t xml:space="preserve">159</t>
  </si>
  <si>
    <t xml:space="preserve">Nguyễn Thị Huyền Trang</t>
  </si>
  <si>
    <t xml:space="preserve">23/10/1998</t>
  </si>
  <si>
    <t xml:space="preserve">160</t>
  </si>
  <si>
    <t xml:space="preserve">Đoàn Huyền Trang</t>
  </si>
  <si>
    <t xml:space="preserve">30/12/1998</t>
  </si>
  <si>
    <t xml:space="preserve">161</t>
  </si>
  <si>
    <t xml:space="preserve">Nguyễn Thu Trang</t>
  </si>
  <si>
    <t xml:space="preserve">162</t>
  </si>
  <si>
    <t xml:space="preserve">Trần Thị Huyền Trang</t>
  </si>
  <si>
    <t xml:space="preserve">163</t>
  </si>
  <si>
    <t xml:space="preserve">21/05/1998</t>
  </si>
  <si>
    <t xml:space="preserve">164</t>
  </si>
  <si>
    <t xml:space="preserve">Nguyễn Vũ Sơn Tùng</t>
  </si>
  <si>
    <t xml:space="preserve">165</t>
  </si>
  <si>
    <t xml:space="preserve">Lê Kim Tuyến</t>
  </si>
  <si>
    <t xml:space="preserve">26/08/1998</t>
  </si>
  <si>
    <t xml:space="preserve">166</t>
  </si>
  <si>
    <t xml:space="preserve">Vũ Tố Uyên</t>
  </si>
  <si>
    <t xml:space="preserve">16.E21.721</t>
  </si>
  <si>
    <t xml:space="preserve">167</t>
  </si>
  <si>
    <t xml:space="preserve">Nguyễn Quang Việt</t>
  </si>
  <si>
    <t xml:space="preserve">168</t>
  </si>
  <si>
    <t xml:space="preserve">Nguyễn Hải Yến</t>
  </si>
  <si>
    <t xml:space="preserve">301 A2</t>
  </si>
  <si>
    <t xml:space="preserve">169</t>
  </si>
  <si>
    <t xml:space="preserve">Vũ Phương Anh</t>
  </si>
  <si>
    <t xml:space="preserve">16.E2.SPCLC</t>
  </si>
  <si>
    <t xml:space="preserve">170</t>
  </si>
  <si>
    <t xml:space="preserve">Trần Vũ Anh</t>
  </si>
  <si>
    <t xml:space="preserve">16.E7.SP</t>
  </si>
  <si>
    <t xml:space="preserve">171</t>
  </si>
  <si>
    <t xml:space="preserve">Phạm Ngọc Việt Anh</t>
  </si>
  <si>
    <t xml:space="preserve">23/12/1998</t>
  </si>
  <si>
    <t xml:space="preserve">16.E9.SP</t>
  </si>
  <si>
    <t xml:space="preserve">172</t>
  </si>
  <si>
    <t xml:space="preserve">Lê Thị Nhật Bình</t>
  </si>
  <si>
    <t xml:space="preserve">16E7</t>
  </si>
  <si>
    <t xml:space="preserve">173</t>
  </si>
  <si>
    <t xml:space="preserve">Nguyễn Linh Chi</t>
  </si>
  <si>
    <t xml:space="preserve">16.E4.SP</t>
  </si>
  <si>
    <t xml:space="preserve">174</t>
  </si>
  <si>
    <t xml:space="preserve">Đỗ Mai Chi</t>
  </si>
  <si>
    <t xml:space="preserve">15/12/1998</t>
  </si>
  <si>
    <t xml:space="preserve">175</t>
  </si>
  <si>
    <t xml:space="preserve">Hoàng Thị Quỳnh Chi</t>
  </si>
  <si>
    <t xml:space="preserve">16.E6.SP</t>
  </si>
  <si>
    <t xml:space="preserve">176</t>
  </si>
  <si>
    <t xml:space="preserve">Phan Yến Chi</t>
  </si>
  <si>
    <t xml:space="preserve">177</t>
  </si>
  <si>
    <t xml:space="preserve">Bùi Thị Kim Chung</t>
  </si>
  <si>
    <t xml:space="preserve">27/11/1998</t>
  </si>
  <si>
    <t xml:space="preserve">178</t>
  </si>
  <si>
    <t xml:space="preserve">Nguyễn Hồng Diệp</t>
  </si>
  <si>
    <t xml:space="preserve">24/03/1998</t>
  </si>
  <si>
    <t xml:space="preserve">179</t>
  </si>
  <si>
    <t xml:space="preserve">Trần Thị Hồng Diệu</t>
  </si>
  <si>
    <t xml:space="preserve">20/05/1997</t>
  </si>
  <si>
    <t xml:space="preserve">16.E8.SP</t>
  </si>
  <si>
    <t xml:space="preserve">180</t>
  </si>
  <si>
    <t xml:space="preserve">Nguyễn Mĩ Duyên</t>
  </si>
  <si>
    <t xml:space="preserve">181</t>
  </si>
  <si>
    <t xml:space="preserve">Trương Linh Giang</t>
  </si>
  <si>
    <t xml:space="preserve">20/12/1998</t>
  </si>
  <si>
    <t xml:space="preserve">182</t>
  </si>
  <si>
    <t xml:space="preserve">Lê Hương Giang</t>
  </si>
  <si>
    <t xml:space="preserve">29/07/1998</t>
  </si>
  <si>
    <t xml:space="preserve">183</t>
  </si>
  <si>
    <t xml:space="preserve">Nguyễn Thị Hoài Giang</t>
  </si>
  <si>
    <t xml:space="preserve">17/02/1998</t>
  </si>
  <si>
    <t xml:space="preserve">16.E5.SP</t>
  </si>
  <si>
    <t xml:space="preserve">184</t>
  </si>
  <si>
    <t xml:space="preserve">Nguyễn Thị Ngọc Hà</t>
  </si>
  <si>
    <t xml:space="preserve">21/09/1998</t>
  </si>
  <si>
    <t xml:space="preserve">185</t>
  </si>
  <si>
    <t xml:space="preserve">Phùng Thu Hà</t>
  </si>
  <si>
    <t xml:space="preserve">186</t>
  </si>
  <si>
    <t xml:space="preserve">Đinh Nguyễn Nguyệt Hằng</t>
  </si>
  <si>
    <t xml:space="preserve">23/02/1998</t>
  </si>
  <si>
    <t xml:space="preserve">187</t>
  </si>
  <si>
    <t xml:space="preserve">Nguyễn Mỹ Hạnh</t>
  </si>
  <si>
    <t xml:space="preserve">188</t>
  </si>
  <si>
    <t xml:space="preserve">Dương Thị Hậu</t>
  </si>
  <si>
    <t xml:space="preserve">189</t>
  </si>
  <si>
    <t xml:space="preserve">Phạm Thị Thu Hiền</t>
  </si>
  <si>
    <t xml:space="preserve">190</t>
  </si>
  <si>
    <t xml:space="preserve">Vũ Thị Hòa</t>
  </si>
  <si>
    <t xml:space="preserve">15/06/1998</t>
  </si>
  <si>
    <t xml:space="preserve">191</t>
  </si>
  <si>
    <t xml:space="preserve">Nguyễn Lan Hương</t>
  </si>
  <si>
    <t xml:space="preserve">17/07/1998</t>
  </si>
  <si>
    <t xml:space="preserve">192</t>
  </si>
  <si>
    <t xml:space="preserve">Nguyễn Mai Hương</t>
  </si>
  <si>
    <t xml:space="preserve">302 A2</t>
  </si>
  <si>
    <t xml:space="preserve">193</t>
  </si>
  <si>
    <t xml:space="preserve">Nguyễn Thị Liên Hương</t>
  </si>
  <si>
    <t xml:space="preserve">29/12/1998</t>
  </si>
  <si>
    <t xml:space="preserve">194</t>
  </si>
  <si>
    <t xml:space="preserve">Phạm Thị Liên Hương</t>
  </si>
  <si>
    <t xml:space="preserve">17/04/1998</t>
  </si>
  <si>
    <t xml:space="preserve">195</t>
  </si>
  <si>
    <t xml:space="preserve">Trần Thị Kim Khánh</t>
  </si>
  <si>
    <t xml:space="preserve">196</t>
  </si>
  <si>
    <t xml:space="preserve">Nguyễn Minh Khuê</t>
  </si>
  <si>
    <t xml:space="preserve">19/12/1998</t>
  </si>
  <si>
    <t xml:space="preserve">197</t>
  </si>
  <si>
    <t xml:space="preserve">Lý Thị Kim Liên</t>
  </si>
  <si>
    <t xml:space="preserve">27/10/1998</t>
  </si>
  <si>
    <t xml:space="preserve">198</t>
  </si>
  <si>
    <t xml:space="preserve">Hoàng Tú Linh</t>
  </si>
  <si>
    <t xml:space="preserve">27/05/1998</t>
  </si>
  <si>
    <t xml:space="preserve">199</t>
  </si>
  <si>
    <t xml:space="preserve">Đặng Thị Lựu</t>
  </si>
  <si>
    <t xml:space="preserve">24/01/1997</t>
  </si>
  <si>
    <t xml:space="preserve">200</t>
  </si>
  <si>
    <t xml:space="preserve">Đỗ Hương Ly</t>
  </si>
  <si>
    <t xml:space="preserve">17.E4.SP</t>
  </si>
  <si>
    <t xml:space="preserve">201</t>
  </si>
  <si>
    <t xml:space="preserve">Lương Ngọc Quỳnh Mai</t>
  </si>
  <si>
    <t xml:space="preserve">27/04/1998</t>
  </si>
  <si>
    <t xml:space="preserve">202</t>
  </si>
  <si>
    <t xml:space="preserve">Nguyễn Ngọc Hồng Minh</t>
  </si>
  <si>
    <t xml:space="preserve">203</t>
  </si>
  <si>
    <t xml:space="preserve">Nguyễn Thị Minh Ngọc</t>
  </si>
  <si>
    <t xml:space="preserve">204</t>
  </si>
  <si>
    <t xml:space="preserve">Trần Sơn Nguyệt</t>
  </si>
  <si>
    <t xml:space="preserve">29/03/1998</t>
  </si>
  <si>
    <t xml:space="preserve">205</t>
  </si>
  <si>
    <t xml:space="preserve">Lương Thị Hà Nhi</t>
  </si>
  <si>
    <t xml:space="preserve">206</t>
  </si>
  <si>
    <t xml:space="preserve">Lê Thị Kim Phượng</t>
  </si>
  <si>
    <t xml:space="preserve">20/01/1998</t>
  </si>
  <si>
    <t xml:space="preserve">16.E10.SP</t>
  </si>
  <si>
    <t xml:space="preserve">207</t>
  </si>
  <si>
    <t xml:space="preserve">Vũ Ngọc Quỳnh</t>
  </si>
  <si>
    <t xml:space="preserve">18/09/1998</t>
  </si>
  <si>
    <t xml:space="preserve">208</t>
  </si>
  <si>
    <t xml:space="preserve">Trần Hoàng Phương Thảo</t>
  </si>
  <si>
    <t xml:space="preserve">209</t>
  </si>
  <si>
    <t xml:space="preserve">25/05/1998</t>
  </si>
  <si>
    <t xml:space="preserve">210</t>
  </si>
  <si>
    <t xml:space="preserve">Nguyễn Thị Mỹ Phục</t>
  </si>
  <si>
    <t xml:space="preserve">211</t>
  </si>
  <si>
    <t xml:space="preserve">Nguyễn Minh Tâm</t>
  </si>
  <si>
    <t xml:space="preserve">27/01/1998</t>
  </si>
  <si>
    <t xml:space="preserve">212</t>
  </si>
  <si>
    <t xml:space="preserve">Nghi Thị Thu</t>
  </si>
  <si>
    <t xml:space="preserve">213</t>
  </si>
  <si>
    <t xml:space="preserve">Đỗ Thị Minh Trà</t>
  </si>
  <si>
    <t xml:space="preserve">13/03/1997</t>
  </si>
  <si>
    <t xml:space="preserve">214</t>
  </si>
  <si>
    <t xml:space="preserve">Đỗ Phương Thảo</t>
  </si>
  <si>
    <t xml:space="preserve">20/11/1998</t>
  </si>
  <si>
    <t xml:space="preserve">215</t>
  </si>
  <si>
    <t xml:space="preserve">Lê Phương Trinh</t>
  </si>
  <si>
    <t xml:space="preserve">216</t>
  </si>
  <si>
    <t xml:space="preserve">303 A2</t>
  </si>
  <si>
    <t xml:space="preserve">217</t>
  </si>
  <si>
    <t xml:space="preserve">Phạm Viết Phương Thảo</t>
  </si>
  <si>
    <t xml:space="preserve">26/09/1998</t>
  </si>
  <si>
    <t xml:space="preserve">218</t>
  </si>
  <si>
    <t xml:space="preserve">Dương Mai Thy</t>
  </si>
  <si>
    <t xml:space="preserve">219</t>
  </si>
  <si>
    <t xml:space="preserve">Mai Bảo Trinh</t>
  </si>
  <si>
    <t xml:space="preserve">16/10/1998</t>
  </si>
  <si>
    <t xml:space="preserve">220</t>
  </si>
  <si>
    <t xml:space="preserve">Tạ Thị Trang</t>
  </si>
  <si>
    <t xml:space="preserve">25/10/1998</t>
  </si>
  <si>
    <t xml:space="preserve">221</t>
  </si>
  <si>
    <t xml:space="preserve">Dương Thị Hoàng Yến</t>
  </si>
  <si>
    <t xml:space="preserve">222</t>
  </si>
  <si>
    <t xml:space="preserve">Nguyễn Thuý Vi</t>
  </si>
  <si>
    <t xml:space="preserve">21/12/1998</t>
  </si>
  <si>
    <t xml:space="preserve">223</t>
  </si>
  <si>
    <t xml:space="preserve">Phạm Nguyễn Quỳnh Anh</t>
  </si>
  <si>
    <t xml:space="preserve">224</t>
  </si>
  <si>
    <t xml:space="preserve">Trần Hà Anh</t>
  </si>
  <si>
    <t xml:space="preserve">225</t>
  </si>
  <si>
    <t xml:space="preserve">Nguyễn Vân Thảo</t>
  </si>
  <si>
    <t xml:space="preserve">226</t>
  </si>
  <si>
    <t xml:space="preserve">Nguyễn Hoàng Anh</t>
  </si>
  <si>
    <t xml:space="preserve">28/03/1998</t>
  </si>
  <si>
    <t xml:space="preserve">16.F.2.NN</t>
  </si>
  <si>
    <t xml:space="preserve">227</t>
  </si>
  <si>
    <t xml:space="preserve">Trịnh Phương Anh</t>
  </si>
  <si>
    <t xml:space="preserve">228</t>
  </si>
  <si>
    <t xml:space="preserve">Ma Đình Dũng</t>
  </si>
  <si>
    <t xml:space="preserve">18/08/1998</t>
  </si>
  <si>
    <t xml:space="preserve">229</t>
  </si>
  <si>
    <t xml:space="preserve">Trần Hồng Hạnh</t>
  </si>
  <si>
    <t xml:space="preserve">230</t>
  </si>
  <si>
    <t xml:space="preserve">Trần Minh Huệ</t>
  </si>
  <si>
    <t xml:space="preserve">19/09/1997</t>
  </si>
  <si>
    <t xml:space="preserve">16.F.5.NN</t>
  </si>
  <si>
    <t xml:space="preserve">231</t>
  </si>
  <si>
    <t xml:space="preserve">Nguyễn Vi Linh</t>
  </si>
  <si>
    <t xml:space="preserve">16J1</t>
  </si>
  <si>
    <t xml:space="preserve">232</t>
  </si>
  <si>
    <t xml:space="preserve">Nguyễn Mỹ Linh</t>
  </si>
  <si>
    <t xml:space="preserve">233</t>
  </si>
  <si>
    <t xml:space="preserve">Nguyễn Yến Linh</t>
  </si>
  <si>
    <t xml:space="preserve">234</t>
  </si>
  <si>
    <t xml:space="preserve">Nguyễn Hương Ly</t>
  </si>
  <si>
    <t xml:space="preserve">23/08/1998</t>
  </si>
  <si>
    <t xml:space="preserve">16.F.2.SP</t>
  </si>
  <si>
    <t xml:space="preserve">235</t>
  </si>
  <si>
    <t xml:space="preserve">Lê Tuấn Minh</t>
  </si>
  <si>
    <t xml:space="preserve">236</t>
  </si>
  <si>
    <t xml:space="preserve">Nguyễn Kim Ngân</t>
  </si>
  <si>
    <t xml:space="preserve">237</t>
  </si>
  <si>
    <t xml:space="preserve">Đào Minh Nguyệt</t>
  </si>
  <si>
    <t xml:space="preserve">238</t>
  </si>
  <si>
    <t xml:space="preserve">Đỗ Thị Tú Oanh</t>
  </si>
  <si>
    <t xml:space="preserve">239</t>
  </si>
  <si>
    <t xml:space="preserve">Cao Hoàng Ngân Phương</t>
  </si>
  <si>
    <t xml:space="preserve">28/12/1998</t>
  </si>
  <si>
    <t xml:space="preserve">16F3</t>
  </si>
  <si>
    <t xml:space="preserve">240</t>
  </si>
  <si>
    <t xml:space="preserve">Vũ Thanh Tâm</t>
  </si>
  <si>
    <t xml:space="preserve">16.F.4.NN</t>
  </si>
  <si>
    <t xml:space="preserve">304 A2</t>
  </si>
  <si>
    <t xml:space="preserve">241</t>
  </si>
  <si>
    <t xml:space="preserve">Nguyễn Thị Thủy Tiên</t>
  </si>
  <si>
    <t xml:space="preserve">242</t>
  </si>
  <si>
    <t xml:space="preserve">Lưu Đức Hải Anh</t>
  </si>
  <si>
    <t xml:space="preserve">13/11/1998</t>
  </si>
  <si>
    <t xml:space="preserve">16.C.2.SP</t>
  </si>
  <si>
    <t xml:space="preserve">243</t>
  </si>
  <si>
    <t xml:space="preserve">Đỗ Thị Ngọc Anh</t>
  </si>
  <si>
    <t xml:space="preserve">31/10/1997</t>
  </si>
  <si>
    <t xml:space="preserve">244</t>
  </si>
  <si>
    <t xml:space="preserve">Nguyễn Thị Ngọc Ánh</t>
  </si>
  <si>
    <t xml:space="preserve">16/05/1998</t>
  </si>
  <si>
    <t xml:space="preserve">245</t>
  </si>
  <si>
    <t xml:space="preserve">Nguyễn Thanh Hải</t>
  </si>
  <si>
    <t xml:space="preserve">246</t>
  </si>
  <si>
    <t xml:space="preserve">Bùi Thị Thúy Hằng</t>
  </si>
  <si>
    <t xml:space="preserve">26/05/1997</t>
  </si>
  <si>
    <t xml:space="preserve">247</t>
  </si>
  <si>
    <t xml:space="preserve">Nguyễn Thị Hồng Luyến</t>
  </si>
  <si>
    <t xml:space="preserve">15.C5.KT</t>
  </si>
  <si>
    <t xml:space="preserve">248</t>
  </si>
  <si>
    <t xml:space="preserve">Phùng Huy Thành</t>
  </si>
  <si>
    <t xml:space="preserve">18/06/1994</t>
  </si>
  <si>
    <t xml:space="preserve">249</t>
  </si>
  <si>
    <t xml:space="preserve">Đặng Huyền Thư</t>
  </si>
  <si>
    <t xml:space="preserve">30/11/1998</t>
  </si>
  <si>
    <t xml:space="preserve">15.C4.PD</t>
  </si>
  <si>
    <t xml:space="preserve">250</t>
  </si>
  <si>
    <t xml:space="preserve">Vũ Thu Uyên</t>
  </si>
  <si>
    <t xml:space="preserve">15/07/1998</t>
  </si>
  <si>
    <t xml:space="preserve">251</t>
  </si>
  <si>
    <t xml:space="preserve">Đặng Ngọc Thùy Linh</t>
  </si>
  <si>
    <t xml:space="preserve">21/01/1998</t>
  </si>
  <si>
    <t xml:space="preserve">16.C.2.NN</t>
  </si>
  <si>
    <t xml:space="preserve">252</t>
  </si>
  <si>
    <t xml:space="preserve">Nguyễn Thị Minh Nguyệt</t>
  </si>
  <si>
    <t xml:space="preserve">253</t>
  </si>
  <si>
    <t xml:space="preserve">Phạm Thị Thuỳ</t>
  </si>
  <si>
    <t xml:space="preserve">254</t>
  </si>
  <si>
    <t xml:space="preserve">Hoàng Thị Lan Anh</t>
  </si>
  <si>
    <t xml:space="preserve">15/11/1998</t>
  </si>
  <si>
    <t xml:space="preserve">16.C.3.SP</t>
  </si>
  <si>
    <t xml:space="preserve">255</t>
  </si>
  <si>
    <t xml:space="preserve">Nguyễn Kiều Anh</t>
  </si>
  <si>
    <t xml:space="preserve">24/10/1998</t>
  </si>
  <si>
    <t xml:space="preserve">256</t>
  </si>
  <si>
    <t xml:space="preserve">Nguyễn Bích Hằng</t>
  </si>
  <si>
    <t xml:space="preserve">257</t>
  </si>
  <si>
    <t xml:space="preserve">Bùi Thị Hòa</t>
  </si>
  <si>
    <t xml:space="preserve">258</t>
  </si>
  <si>
    <t xml:space="preserve">Nguyễn Thị Tuệ Minh</t>
  </si>
  <si>
    <t xml:space="preserve">29/09/1998</t>
  </si>
  <si>
    <t xml:space="preserve">259</t>
  </si>
  <si>
    <t xml:space="preserve">Bùi Phương Nga</t>
  </si>
  <si>
    <t xml:space="preserve">260</t>
  </si>
  <si>
    <t xml:space="preserve">Lê Hồng Việt Phương</t>
  </si>
  <si>
    <t xml:space="preserve">17/10/1998</t>
  </si>
  <si>
    <t xml:space="preserve">261</t>
  </si>
  <si>
    <t xml:space="preserve">Nguyễn Hà Giang</t>
  </si>
  <si>
    <t xml:space="preserve">262</t>
  </si>
  <si>
    <t xml:space="preserve">Hoàng Thị Hà</t>
  </si>
  <si>
    <t xml:space="preserve">15/10/1998</t>
  </si>
  <si>
    <t xml:space="preserve">263</t>
  </si>
  <si>
    <t xml:space="preserve">Hoàng Thị Thanh Huyền</t>
  </si>
  <si>
    <t xml:space="preserve">264</t>
  </si>
  <si>
    <t xml:space="preserve">Nguyễn Hoàng Long</t>
  </si>
  <si>
    <t xml:space="preserve">21/04/1997</t>
  </si>
  <si>
    <t xml:space="preserve">306 A2</t>
  </si>
  <si>
    <t xml:space="preserve">265</t>
  </si>
  <si>
    <t xml:space="preserve">Dương Thị Hồng Thuận</t>
  </si>
  <si>
    <t xml:space="preserve">266</t>
  </si>
  <si>
    <t xml:space="preserve">Nguyễn Thị Xuân</t>
  </si>
  <si>
    <t xml:space="preserve">16.C.1.CLCNN</t>
  </si>
  <si>
    <t xml:space="preserve">267</t>
  </si>
  <si>
    <t xml:space="preserve">Phạm Thị Đào</t>
  </si>
  <si>
    <t xml:space="preserve">15/12/1997</t>
  </si>
  <si>
    <t xml:space="preserve">16.C.4.NN</t>
  </si>
  <si>
    <t xml:space="preserve">268</t>
  </si>
  <si>
    <t xml:space="preserve">Nguyễn Thị Hà Dung</t>
  </si>
  <si>
    <t xml:space="preserve">269</t>
  </si>
  <si>
    <t xml:space="preserve">Đặng Thu Phương</t>
  </si>
  <si>
    <t xml:space="preserve">270</t>
  </si>
  <si>
    <t xml:space="preserve">Vũ Kim Phương</t>
  </si>
  <si>
    <t xml:space="preserve">271</t>
  </si>
  <si>
    <t xml:space="preserve">Nguyễn Trung Thành</t>
  </si>
  <si>
    <t xml:space="preserve">30/06/1998</t>
  </si>
  <si>
    <t xml:space="preserve">272</t>
  </si>
  <si>
    <t xml:space="preserve">20/02/1998</t>
  </si>
  <si>
    <t xml:space="preserve">273</t>
  </si>
  <si>
    <t xml:space="preserve">Phạm Thị Bích Huệ</t>
  </si>
  <si>
    <t xml:space="preserve">25/01/1998</t>
  </si>
  <si>
    <t xml:space="preserve">16.C.7.NN</t>
  </si>
  <si>
    <t xml:space="preserve">274</t>
  </si>
  <si>
    <t xml:space="preserve">Phùng Thị Ngọc</t>
  </si>
  <si>
    <t xml:space="preserve">24/02/1998</t>
  </si>
  <si>
    <t xml:space="preserve">16.C.5.NN</t>
  </si>
  <si>
    <t xml:space="preserve">275</t>
  </si>
  <si>
    <t xml:space="preserve">Nguyễn Thị Uyên Nhi</t>
  </si>
  <si>
    <t xml:space="preserve">31/12/1998</t>
  </si>
  <si>
    <t xml:space="preserve">276</t>
  </si>
  <si>
    <t xml:space="preserve">Nguyễn Thuý Quỳnh</t>
  </si>
  <si>
    <t xml:space="preserve">277</t>
  </si>
  <si>
    <t xml:space="preserve">Hán Đức Sơn</t>
  </si>
  <si>
    <t xml:space="preserve">20/04/1998</t>
  </si>
  <si>
    <t xml:space="preserve">278</t>
  </si>
  <si>
    <t xml:space="preserve">Dương Thảo Vy</t>
  </si>
  <si>
    <t xml:space="preserve">22/08/1998</t>
  </si>
  <si>
    <t xml:space="preserve">279</t>
  </si>
  <si>
    <t xml:space="preserve">Bùi Thị Thuỳ Chi</t>
  </si>
  <si>
    <t xml:space="preserve">16.C.6.NN</t>
  </si>
  <si>
    <t xml:space="preserve">280</t>
  </si>
  <si>
    <t xml:space="preserve">Phạm Thu Hà</t>
  </si>
  <si>
    <t xml:space="preserve">29/08/1998</t>
  </si>
  <si>
    <t xml:space="preserve">281</t>
  </si>
  <si>
    <t xml:space="preserve">Vũ Thu Hoài</t>
  </si>
  <si>
    <t xml:space="preserve">282</t>
  </si>
  <si>
    <t xml:space="preserve">Phạm Thị Huyền</t>
  </si>
  <si>
    <t xml:space="preserve">16/09/1998</t>
  </si>
  <si>
    <t xml:space="preserve">283</t>
  </si>
  <si>
    <t xml:space="preserve">Đào Thị Nga</t>
  </si>
  <si>
    <t xml:space="preserve">284</t>
  </si>
  <si>
    <t xml:space="preserve">Nguyễn Thiều Phương Thảo</t>
  </si>
  <si>
    <t xml:space="preserve">14/01/1998</t>
  </si>
  <si>
    <t xml:space="preserve">285</t>
  </si>
  <si>
    <t xml:space="preserve">Nhâm Sỹ Thịnh</t>
  </si>
  <si>
    <t xml:space="preserve">286</t>
  </si>
  <si>
    <t xml:space="preserve">Nguyễn Thị Thu</t>
  </si>
  <si>
    <t xml:space="preserve">287</t>
  </si>
  <si>
    <t xml:space="preserve">Nguyễn Thị Thanh Hải</t>
  </si>
  <si>
    <t xml:space="preserve">19/02/1998</t>
  </si>
  <si>
    <t xml:space="preserve">16.R2.NN</t>
  </si>
  <si>
    <t xml:space="preserve">288</t>
  </si>
  <si>
    <t xml:space="preserve">Nguyễn Thị Thùy Linh</t>
  </si>
  <si>
    <t xml:space="preserve">16/04/1998</t>
  </si>
  <si>
    <t xml:space="preserve">16.R1.NN</t>
  </si>
  <si>
    <t xml:space="preserve">307 A2</t>
  </si>
  <si>
    <t xml:space="preserve">289</t>
  </si>
  <si>
    <t xml:space="preserve">290</t>
  </si>
  <si>
    <t xml:space="preserve">Phan Thị Thu Thủy</t>
  </si>
  <si>
    <t xml:space="preserve">16/08/1998</t>
  </si>
  <si>
    <t xml:space="preserve">291</t>
  </si>
  <si>
    <t xml:space="preserve">Đặng Hà Trang</t>
  </si>
  <si>
    <t xml:space="preserve">292</t>
  </si>
  <si>
    <t xml:space="preserve">Trần Việt Anh</t>
  </si>
  <si>
    <t xml:space="preserve">293</t>
  </si>
  <si>
    <t xml:space="preserve">Nguyễn Thị Vân Anh</t>
  </si>
  <si>
    <t xml:space="preserve">16.G1</t>
  </si>
  <si>
    <t xml:space="preserve">294</t>
  </si>
  <si>
    <t xml:space="preserve">Trần Châu Giang</t>
  </si>
  <si>
    <t xml:space="preserve">295</t>
  </si>
  <si>
    <t xml:space="preserve">Trương Thị Thu Hà</t>
  </si>
  <si>
    <t xml:space="preserve">26/01/1998</t>
  </si>
  <si>
    <t xml:space="preserve">296</t>
  </si>
  <si>
    <t xml:space="preserve">Đặng Hiền Lương</t>
  </si>
  <si>
    <t xml:space="preserve">297</t>
  </si>
  <si>
    <t xml:space="preserve">Bùi Quỳnh Mai</t>
  </si>
  <si>
    <t xml:space="preserve">298</t>
  </si>
  <si>
    <t xml:space="preserve">Nguyễn Thị Hoài Phương</t>
  </si>
  <si>
    <t xml:space="preserve">299</t>
  </si>
  <si>
    <t xml:space="preserve">Lại Hoàng Sơn</t>
  </si>
  <si>
    <t xml:space="preserve">300</t>
  </si>
  <si>
    <t xml:space="preserve">Trần Thị Thu Hằng</t>
  </si>
  <si>
    <t xml:space="preserve">23/01/1998</t>
  </si>
  <si>
    <t xml:space="preserve">16.G2</t>
  </si>
  <si>
    <t xml:space="preserve">301</t>
  </si>
  <si>
    <t xml:space="preserve">Lại Minh Hồng</t>
  </si>
  <si>
    <t xml:space="preserve">302</t>
  </si>
  <si>
    <t xml:space="preserve">Lê Khánh Linh</t>
  </si>
  <si>
    <t xml:space="preserve">303</t>
  </si>
  <si>
    <t xml:space="preserve">Đỗ Văn Tùng</t>
  </si>
  <si>
    <t xml:space="preserve">21/06/1998</t>
  </si>
  <si>
    <t xml:space="preserve">304</t>
  </si>
  <si>
    <t xml:space="preserve">Hoàng Đức Việt</t>
  </si>
  <si>
    <t xml:space="preserve">305</t>
  </si>
  <si>
    <t xml:space="preserve">Vũ Thị Thu Hà</t>
  </si>
  <si>
    <t xml:space="preserve">16.G3</t>
  </si>
  <si>
    <t xml:space="preserve">306</t>
  </si>
  <si>
    <t xml:space="preserve">Đỗ Thu Huyền</t>
  </si>
  <si>
    <t xml:space="preserve">22/07/1998</t>
  </si>
  <si>
    <t xml:space="preserve">307</t>
  </si>
  <si>
    <t xml:space="preserve">Vũ Nhật Linh</t>
  </si>
  <si>
    <t xml:space="preserve">22/03/1998</t>
  </si>
  <si>
    <t xml:space="preserve">308</t>
  </si>
  <si>
    <t xml:space="preserve">Trần Mỹ Linh</t>
  </si>
  <si>
    <t xml:space="preserve">309</t>
  </si>
  <si>
    <t xml:space="preserve">Đinh Thị Hồng Minh</t>
  </si>
  <si>
    <t xml:space="preserve">310</t>
  </si>
  <si>
    <t xml:space="preserve">Bùi Quỳnh Nga</t>
  </si>
  <si>
    <t xml:space="preserve">21/02/1998</t>
  </si>
  <si>
    <t xml:space="preserve">16G3</t>
  </si>
  <si>
    <t xml:space="preserve">311</t>
  </si>
  <si>
    <t xml:space="preserve">Đào Thị Thu Phương</t>
  </si>
  <si>
    <t xml:space="preserve">312</t>
  </si>
  <si>
    <t xml:space="preserve">Trần Hán Thành</t>
  </si>
  <si>
    <t xml:space="preserve">28/07/1998</t>
  </si>
  <si>
    <t xml:space="preserve">401 A2</t>
  </si>
  <si>
    <t xml:space="preserve">313</t>
  </si>
  <si>
    <t xml:space="preserve">Nguyễn Thị Thanh Vân</t>
  </si>
  <si>
    <t xml:space="preserve">29/11/1998</t>
  </si>
  <si>
    <t xml:space="preserve">314</t>
  </si>
  <si>
    <t xml:space="preserve">Phạm Lan Chi</t>
  </si>
  <si>
    <t xml:space="preserve">16.J7.NN</t>
  </si>
  <si>
    <t xml:space="preserve">315</t>
  </si>
  <si>
    <t xml:space="preserve">Nguyễn Thị Lan Hương</t>
  </si>
  <si>
    <t xml:space="preserve">16.J3.NN</t>
  </si>
  <si>
    <t xml:space="preserve">316</t>
  </si>
  <si>
    <t xml:space="preserve">Nguyễn Điền Thủy Ly</t>
  </si>
  <si>
    <t xml:space="preserve">317</t>
  </si>
  <si>
    <t xml:space="preserve">Phương Thu Ngọc</t>
  </si>
  <si>
    <t xml:space="preserve">318</t>
  </si>
  <si>
    <t xml:space="preserve">Vương Kim Ngọc</t>
  </si>
  <si>
    <t xml:space="preserve">24/12/1998</t>
  </si>
  <si>
    <t xml:space="preserve">319</t>
  </si>
  <si>
    <t xml:space="preserve">Nguyễn Thị Nguyệt</t>
  </si>
  <si>
    <t xml:space="preserve">320</t>
  </si>
  <si>
    <t xml:space="preserve">Phạm Minh Thu</t>
  </si>
  <si>
    <t xml:space="preserve">321</t>
  </si>
  <si>
    <t xml:space="preserve">Vũ Thị Trang</t>
  </si>
  <si>
    <t xml:space="preserve">27/08/1998</t>
  </si>
  <si>
    <t xml:space="preserve">16.J1.NN.CLC</t>
  </si>
  <si>
    <t xml:space="preserve">322</t>
  </si>
  <si>
    <t xml:space="preserve">Trần Thị Lan</t>
  </si>
  <si>
    <t xml:space="preserve">17.J3.NN</t>
  </si>
  <si>
    <t xml:space="preserve">323</t>
  </si>
  <si>
    <t xml:space="preserve">Nguyễn Lan Ngọc</t>
  </si>
  <si>
    <t xml:space="preserve">16.J4.NN</t>
  </si>
  <si>
    <t xml:space="preserve">324</t>
  </si>
  <si>
    <t xml:space="preserve">Đỗ Thiện Quang</t>
  </si>
  <si>
    <t xml:space="preserve">13/06/1998</t>
  </si>
  <si>
    <t xml:space="preserve">325</t>
  </si>
  <si>
    <t xml:space="preserve">Phạm Thị Thu</t>
  </si>
  <si>
    <t xml:space="preserve">326</t>
  </si>
  <si>
    <t xml:space="preserve">Vũ Bích Ngọc</t>
  </si>
  <si>
    <t xml:space="preserve">16.J5.NN</t>
  </si>
  <si>
    <t xml:space="preserve">327</t>
  </si>
  <si>
    <t xml:space="preserve">Vũ Quang Phúc</t>
  </si>
  <si>
    <t xml:space="preserve">328</t>
  </si>
  <si>
    <t xml:space="preserve">329</t>
  </si>
  <si>
    <t xml:space="preserve">26/06/1998</t>
  </si>
  <si>
    <t xml:space="preserve">330</t>
  </si>
  <si>
    <t xml:space="preserve">Vũ Thị Mai Hiền</t>
  </si>
  <si>
    <t xml:space="preserve">16.J6.NN</t>
  </si>
  <si>
    <t xml:space="preserve">331</t>
  </si>
  <si>
    <t xml:space="preserve">Kiều Thị Thu Hường</t>
  </si>
  <si>
    <t xml:space="preserve">332</t>
  </si>
  <si>
    <t xml:space="preserve">Phạm Mai Linh</t>
  </si>
  <si>
    <t xml:space="preserve">16J6</t>
  </si>
  <si>
    <t xml:space="preserve">333</t>
  </si>
  <si>
    <t xml:space="preserve">Ngô Thị Hồng Nhung</t>
  </si>
  <si>
    <t xml:space="preserve">334</t>
  </si>
  <si>
    <t xml:space="preserve">Trần Thị Thu Quỳnh</t>
  </si>
  <si>
    <t xml:space="preserve">18/02/1998</t>
  </si>
  <si>
    <t xml:space="preserve">335</t>
  </si>
  <si>
    <t xml:space="preserve">Bùi Ngân Giang</t>
  </si>
  <si>
    <t xml:space="preserve">16.J2.SP</t>
  </si>
  <si>
    <t xml:space="preserve">336</t>
  </si>
  <si>
    <t xml:space="preserve">Hoàng Thị Bích</t>
  </si>
  <si>
    <t xml:space="preserve">23/06/1998</t>
  </si>
  <si>
    <t xml:space="preserve">402 A2</t>
  </si>
  <si>
    <t xml:space="preserve">337</t>
  </si>
  <si>
    <t xml:space="preserve">Đỗ Thị Minh Chi</t>
  </si>
  <si>
    <t xml:space="preserve">338</t>
  </si>
  <si>
    <t xml:space="preserve">Mai Thị Bích Ngọc</t>
  </si>
  <si>
    <t xml:space="preserve">339</t>
  </si>
  <si>
    <t xml:space="preserve">Trần Thị Hà Phương</t>
  </si>
  <si>
    <t xml:space="preserve">22/05/1998</t>
  </si>
  <si>
    <t xml:space="preserve">340</t>
  </si>
  <si>
    <t xml:space="preserve">Đỗ Thu Trang</t>
  </si>
  <si>
    <t xml:space="preserve">16.J7.SP</t>
  </si>
  <si>
    <t xml:space="preserve">341</t>
  </si>
  <si>
    <t xml:space="preserve">Đặng Thị Mỹ Linh</t>
  </si>
  <si>
    <t xml:space="preserve">17.J2.SP</t>
  </si>
  <si>
    <t xml:space="preserve">342</t>
  </si>
  <si>
    <t xml:space="preserve">Dương Thị Hiền</t>
  </si>
  <si>
    <t xml:space="preserve">343</t>
  </si>
  <si>
    <t xml:space="preserve">Vũ Thị Vân Anh</t>
  </si>
  <si>
    <t xml:space="preserve">16.K4</t>
  </si>
  <si>
    <t xml:space="preserve">344</t>
  </si>
  <si>
    <t xml:space="preserve">Lê Quỳnh Anh</t>
  </si>
  <si>
    <t xml:space="preserve">16.K2</t>
  </si>
  <si>
    <t xml:space="preserve">345</t>
  </si>
  <si>
    <t xml:space="preserve">Nguyễn Lê Hồng Dương</t>
  </si>
  <si>
    <t xml:space="preserve">16.K3</t>
  </si>
  <si>
    <t xml:space="preserve">346</t>
  </si>
  <si>
    <t xml:space="preserve">Nguyễn Phương Kỳ Duyên</t>
  </si>
  <si>
    <t xml:space="preserve">24/11/1997</t>
  </si>
  <si>
    <t xml:space="preserve">347</t>
  </si>
  <si>
    <t xml:space="preserve">Trần Thị Hương Huyền</t>
  </si>
  <si>
    <t xml:space="preserve">348</t>
  </si>
  <si>
    <t xml:space="preserve">Đỗ Thị Ngọc Khánh</t>
  </si>
  <si>
    <t xml:space="preserve">24/07/1998</t>
  </si>
  <si>
    <t xml:space="preserve">349</t>
  </si>
  <si>
    <t xml:space="preserve">Nguyễn Thị Loan</t>
  </si>
  <si>
    <t xml:space="preserve">30/08/1998</t>
  </si>
  <si>
    <t xml:space="preserve">16.K1</t>
  </si>
  <si>
    <t xml:space="preserve">350</t>
  </si>
  <si>
    <t xml:space="preserve">Nguyễn Thị Thủy</t>
  </si>
  <si>
    <t xml:space="preserve">30/04/1998</t>
  </si>
  <si>
    <t xml:space="preserve">351</t>
  </si>
  <si>
    <t xml:space="preserve">Trần Hà My</t>
  </si>
  <si>
    <t xml:space="preserve">BM Ả Rập</t>
  </si>
  <si>
    <t xml:space="preserve">16.A1</t>
  </si>
  <si>
    <t xml:space="preserve">352</t>
  </si>
  <si>
    <t xml:space="preserve">Hoàng Thị Nhung</t>
  </si>
  <si>
    <t xml:space="preserve">353</t>
  </si>
  <si>
    <t xml:space="preserve">Vương Thị Thu</t>
  </si>
  <si>
    <t xml:space="preserve">354</t>
  </si>
  <si>
    <t xml:space="preserve">Nguyễn Thị Ngọc Mai</t>
  </si>
  <si>
    <t xml:space="preserve">19/03/1998</t>
  </si>
  <si>
    <t xml:space="preserve">355</t>
  </si>
  <si>
    <t xml:space="preserve">Nguyễn Ngọc Mai</t>
  </si>
  <si>
    <t xml:space="preserve">356</t>
  </si>
  <si>
    <t xml:space="preserve">16E21</t>
  </si>
  <si>
    <t xml:space="preserve">357</t>
  </si>
  <si>
    <t xml:space="preserve">Nguyễn Minh Đức</t>
  </si>
  <si>
    <t xml:space="preserve">358</t>
  </si>
  <si>
    <t xml:space="preserve">Đỗ Minh Hạnh</t>
  </si>
  <si>
    <t xml:space="preserve">22/02/1998</t>
  </si>
  <si>
    <t xml:space="preserve">359</t>
  </si>
  <si>
    <t xml:space="preserve">360</t>
  </si>
  <si>
    <t xml:space="preserve">Nguyễn Thị Việt Chinh</t>
  </si>
  <si>
    <t xml:space="preserve">23/11/1997</t>
  </si>
  <si>
    <t xml:space="preserve">403 A2</t>
  </si>
  <si>
    <t xml:space="preserve">361</t>
  </si>
  <si>
    <t xml:space="preserve">Lương Thị Mai Hạ</t>
  </si>
  <si>
    <t xml:space="preserve">19/05/1997</t>
  </si>
  <si>
    <t xml:space="preserve">16.E25.NN</t>
  </si>
  <si>
    <t xml:space="preserve">362</t>
  </si>
  <si>
    <t xml:space="preserve">Đinh Thị Thúy Hường</t>
  </si>
  <si>
    <t xml:space="preserve">16.E27.NN</t>
  </si>
  <si>
    <t xml:space="preserve">363</t>
  </si>
  <si>
    <t xml:space="preserve">Hướng Thị Kim Thanh</t>
  </si>
  <si>
    <t xml:space="preserve">16.E31.SP</t>
  </si>
  <si>
    <t xml:space="preserve">364</t>
  </si>
  <si>
    <t xml:space="preserve">Chu Đức Hiển</t>
  </si>
  <si>
    <t xml:space="preserve">17/02/1997</t>
  </si>
  <si>
    <t xml:space="preserve">16.E30.SP</t>
  </si>
  <si>
    <t xml:space="preserve">365</t>
  </si>
  <si>
    <t xml:space="preserve">Hà Vũ Anh Tuấn</t>
  </si>
  <si>
    <t xml:space="preserve">23/04/1997</t>
  </si>
  <si>
    <t xml:space="preserve">366</t>
  </si>
  <si>
    <t xml:space="preserve">Phạm Thị Diễn</t>
  </si>
  <si>
    <t xml:space="preserve">16.J9.NN</t>
  </si>
  <si>
    <t xml:space="preserve">367</t>
  </si>
  <si>
    <t xml:space="preserve">Hoàng Thu Thủy</t>
  </si>
  <si>
    <t xml:space="preserve">29/12/1997</t>
  </si>
  <si>
    <t xml:space="preserve">368</t>
  </si>
  <si>
    <t xml:space="preserve">Đinh Ngọc Anh</t>
  </si>
  <si>
    <t xml:space="preserve">27/09/1997</t>
  </si>
  <si>
    <t xml:space="preserve">369</t>
  </si>
  <si>
    <t xml:space="preserve">Từ Thị Chinh</t>
  </si>
  <si>
    <t xml:space="preserve">20/03/1997</t>
  </si>
  <si>
    <t xml:space="preserve">370</t>
  </si>
  <si>
    <t xml:space="preserve">Vi Thị Tứ</t>
  </si>
  <si>
    <t xml:space="preserve">371</t>
  </si>
  <si>
    <t xml:space="preserve">Lê Duy Hải</t>
  </si>
  <si>
    <t xml:space="preserve">372</t>
  </si>
  <si>
    <t xml:space="preserve">Nguyễn Tú Anh</t>
  </si>
  <si>
    <t xml:space="preserve">373</t>
  </si>
  <si>
    <t xml:space="preserve">Ngô Vũ Duy Anh</t>
  </si>
  <si>
    <t xml:space="preserve">18/07/1996</t>
  </si>
  <si>
    <t xml:space="preserve">16.E26.NN</t>
  </si>
  <si>
    <t xml:space="preserve">374</t>
  </si>
  <si>
    <t xml:space="preserve">Nguyễn Hà Anh</t>
  </si>
  <si>
    <t xml:space="preserve">24/04/1998</t>
  </si>
  <si>
    <t xml:space="preserve">375</t>
  </si>
  <si>
    <t xml:space="preserve">Trương Thị Tú Anh</t>
  </si>
  <si>
    <t xml:space="preserve">16.E24.NN</t>
  </si>
  <si>
    <t xml:space="preserve">376</t>
  </si>
  <si>
    <t xml:space="preserve">Ngô Linh Chi</t>
  </si>
  <si>
    <t xml:space="preserve">16E24</t>
  </si>
  <si>
    <t xml:space="preserve">377</t>
  </si>
  <si>
    <t xml:space="preserve">16.E29.NN</t>
  </si>
  <si>
    <t xml:space="preserve">378</t>
  </si>
  <si>
    <t xml:space="preserve">Nguyễn Mai Chi</t>
  </si>
  <si>
    <t xml:space="preserve">14/03/1998</t>
  </si>
  <si>
    <t xml:space="preserve">379</t>
  </si>
  <si>
    <t xml:space="preserve">Đỗ Thị Hương Nhu</t>
  </si>
  <si>
    <t xml:space="preserve">380</t>
  </si>
  <si>
    <t xml:space="preserve">Hoàng Tuyết Nhung</t>
  </si>
  <si>
    <t xml:space="preserve">16/12/1997</t>
  </si>
  <si>
    <t xml:space="preserve">381</t>
  </si>
  <si>
    <t xml:space="preserve">Trần Hoài Linh</t>
  </si>
  <si>
    <t xml:space="preserve">382</t>
  </si>
  <si>
    <t xml:space="preserve">Trần Hà Anh</t>
  </si>
  <si>
    <t xml:space="preserve">383</t>
  </si>
  <si>
    <t xml:space="preserve">Hoàng Thị Kim Lương</t>
  </si>
  <si>
    <t xml:space="preserve">384</t>
  </si>
  <si>
    <t xml:space="preserve">Đào Văn Đức</t>
  </si>
  <si>
    <t xml:space="preserve">404 A2</t>
  </si>
  <si>
    <t xml:space="preserve">385</t>
  </si>
  <si>
    <t xml:space="preserve">16.E28.NN</t>
  </si>
  <si>
    <t xml:space="preserve">386</t>
  </si>
  <si>
    <t xml:space="preserve">Luyện Thị Vân Anh</t>
  </si>
  <si>
    <t xml:space="preserve">26/05/1998</t>
  </si>
  <si>
    <t xml:space="preserve">387</t>
  </si>
  <si>
    <t xml:space="preserve">Nguyễn Thị Quý</t>
  </si>
  <si>
    <t xml:space="preserve">388</t>
  </si>
  <si>
    <t xml:space="preserve">Nguyễn Ngân Giang</t>
  </si>
  <si>
    <t xml:space="preserve">16E29</t>
  </si>
  <si>
    <t xml:space="preserve">389</t>
  </si>
  <si>
    <t xml:space="preserve">Nguyễn Hương Giang</t>
  </si>
  <si>
    <t xml:space="preserve">27/06/1998</t>
  </si>
  <si>
    <t xml:space="preserve">390</t>
  </si>
  <si>
    <t xml:space="preserve">Trương Thị Hồng Hải</t>
  </si>
  <si>
    <t xml:space="preserve">391</t>
  </si>
  <si>
    <t xml:space="preserve">Nguyễn Thị Minh Châu</t>
  </si>
  <si>
    <t xml:space="preserve">392</t>
  </si>
  <si>
    <t xml:space="preserve">Đào Huy Thành</t>
  </si>
  <si>
    <t xml:space="preserve">393</t>
  </si>
  <si>
    <t xml:space="preserve">Vũ Ngọc Thiện</t>
  </si>
  <si>
    <t xml:space="preserve">19/08/1998</t>
  </si>
  <si>
    <t xml:space="preserve">394</t>
  </si>
  <si>
    <t xml:space="preserve">Nguyễn Thị Minh Thư</t>
  </si>
  <si>
    <t xml:space="preserve">395</t>
  </si>
  <si>
    <t xml:space="preserve">Nguyễn Thị Phương Lan</t>
  </si>
  <si>
    <t xml:space="preserve">396</t>
  </si>
  <si>
    <t xml:space="preserve">Phạm Thị Lan</t>
  </si>
  <si>
    <t xml:space="preserve">397</t>
  </si>
  <si>
    <t xml:space="preserve">Đào Thị Hòa</t>
  </si>
  <si>
    <t xml:space="preserve">398</t>
  </si>
  <si>
    <t xml:space="preserve">Tạ Kim Ngân</t>
  </si>
  <si>
    <t xml:space="preserve">399</t>
  </si>
  <si>
    <t xml:space="preserve">Lê Thanh Huyền</t>
  </si>
  <si>
    <t xml:space="preserve">400</t>
  </si>
  <si>
    <t xml:space="preserve">Vũ Hồng Vân</t>
  </si>
  <si>
    <t xml:space="preserve">401</t>
  </si>
  <si>
    <t xml:space="preserve">Nguyễn Lâm Ngọc Nhi</t>
  </si>
  <si>
    <t xml:space="preserve">402</t>
  </si>
  <si>
    <t xml:space="preserve">Nguyễn Thị Thùy Liên</t>
  </si>
  <si>
    <t xml:space="preserve">17/12/1998</t>
  </si>
  <si>
    <t xml:space="preserve">403</t>
  </si>
  <si>
    <t xml:space="preserve">Nguyễn Lan Linh</t>
  </si>
  <si>
    <t xml:space="preserve">404</t>
  </si>
  <si>
    <t xml:space="preserve">16E23</t>
  </si>
  <si>
    <t xml:space="preserve">405</t>
  </si>
  <si>
    <t xml:space="preserve">Phạm Thị Dịu</t>
  </si>
  <si>
    <t xml:space="preserve">406</t>
  </si>
  <si>
    <t xml:space="preserve">Tiến Thị Mai Duyên</t>
  </si>
  <si>
    <t xml:space="preserve">407</t>
  </si>
  <si>
    <t xml:space="preserve">Phan Khánh Ly</t>
  </si>
  <si>
    <t xml:space="preserve">408</t>
  </si>
  <si>
    <t xml:space="preserve">Nguyễn Thị Hồng Minh</t>
  </si>
  <si>
    <t xml:space="preserve">406 A2</t>
  </si>
  <si>
    <t xml:space="preserve">409</t>
  </si>
  <si>
    <t xml:space="preserve">Nguyễn Văn Minh</t>
  </si>
  <si>
    <t xml:space="preserve">16E26</t>
  </si>
  <si>
    <t xml:space="preserve">410</t>
  </si>
  <si>
    <t xml:space="preserve">Lê Ngọc Quỳnh</t>
  </si>
  <si>
    <t xml:space="preserve">25/09/1998</t>
  </si>
  <si>
    <t xml:space="preserve">411</t>
  </si>
  <si>
    <t xml:space="preserve">412</t>
  </si>
  <si>
    <t xml:space="preserve">Ngô Thu Hà</t>
  </si>
  <si>
    <t xml:space="preserve">413</t>
  </si>
  <si>
    <t xml:space="preserve">Nguyễn Thuý Hằng</t>
  </si>
  <si>
    <t xml:space="preserve">414</t>
  </si>
  <si>
    <t xml:space="preserve">Trần Thị Hậu</t>
  </si>
  <si>
    <t xml:space="preserve">415</t>
  </si>
  <si>
    <t xml:space="preserve">Phạm Minh Thuận</t>
  </si>
  <si>
    <t xml:space="preserve">416</t>
  </si>
  <si>
    <t xml:space="preserve">Nguyễn Thu Thủy</t>
  </si>
  <si>
    <t xml:space="preserve">417</t>
  </si>
  <si>
    <t xml:space="preserve">Ngô Đình Thi</t>
  </si>
  <si>
    <t xml:space="preserve">418</t>
  </si>
  <si>
    <t xml:space="preserve">Lê Thị Minh Tâm</t>
  </si>
  <si>
    <t xml:space="preserve">419</t>
  </si>
  <si>
    <t xml:space="preserve">Nguyễn Khúc Mai Trang</t>
  </si>
  <si>
    <t xml:space="preserve">24/08/1998</t>
  </si>
  <si>
    <t xml:space="preserve">420</t>
  </si>
  <si>
    <t xml:space="preserve">Lê Thị Thanh Huệ</t>
  </si>
  <si>
    <t xml:space="preserve">421</t>
  </si>
  <si>
    <t xml:space="preserve">Lê Xuân Tuấn</t>
  </si>
  <si>
    <t xml:space="preserve">422</t>
  </si>
  <si>
    <t xml:space="preserve">Đặng Thị Huyền</t>
  </si>
  <si>
    <t xml:space="preserve">423</t>
  </si>
  <si>
    <t xml:space="preserve">Nguyễn Cẩm Tú</t>
  </si>
  <si>
    <t xml:space="preserve">28/01/1998</t>
  </si>
  <si>
    <t xml:space="preserve">424</t>
  </si>
  <si>
    <t xml:space="preserve">Nguyễn Thị Phương Uyên</t>
  </si>
  <si>
    <t xml:space="preserve">425</t>
  </si>
  <si>
    <t xml:space="preserve">Vũ Bùi Ngọc Hồng</t>
  </si>
  <si>
    <t xml:space="preserve">30/10/1997</t>
  </si>
  <si>
    <t xml:space="preserve">426</t>
  </si>
  <si>
    <t xml:space="preserve">Phạm Đoàn Quang Huy</t>
  </si>
  <si>
    <t xml:space="preserve">19/11/1997</t>
  </si>
  <si>
    <t xml:space="preserve">427</t>
  </si>
  <si>
    <t xml:space="preserve">Vũ Thị Thu</t>
  </si>
  <si>
    <t xml:space="preserve">428</t>
  </si>
  <si>
    <t xml:space="preserve">Nguyễn Hoàng Anh Trúc</t>
  </si>
  <si>
    <t xml:space="preserve">429</t>
  </si>
  <si>
    <t xml:space="preserve">Phạm Minh Nhâm</t>
  </si>
  <si>
    <t xml:space="preserve">430</t>
  </si>
  <si>
    <t xml:space="preserve">Nguyễn Minh Anh</t>
  </si>
  <si>
    <t xml:space="preserve">29/10/1998</t>
  </si>
  <si>
    <t xml:space="preserve">16.G5</t>
  </si>
  <si>
    <t xml:space="preserve">431</t>
  </si>
  <si>
    <t xml:space="preserve">22/10/1996</t>
  </si>
  <si>
    <t xml:space="preserve">432</t>
  </si>
  <si>
    <t xml:space="preserve">Vương Thị Thanh Lương</t>
  </si>
  <si>
    <t xml:space="preserve">27/12/1998</t>
  </si>
  <si>
    <t xml:space="preserve">601 A2</t>
  </si>
  <si>
    <t xml:space="preserve">433</t>
  </si>
  <si>
    <t xml:space="preserve">Đàm Thị Phương Mai</t>
  </si>
  <si>
    <t xml:space="preserve">17.G1.NN</t>
  </si>
  <si>
    <t xml:space="preserve">434</t>
  </si>
  <si>
    <t xml:space="preserve">Trần Thị Mỹ Hảo</t>
  </si>
  <si>
    <t xml:space="preserve">16.G4</t>
  </si>
  <si>
    <t xml:space="preserve">435</t>
  </si>
  <si>
    <t xml:space="preserve">Trần Thảo Vi</t>
  </si>
  <si>
    <t xml:space="preserve">24/09/1998</t>
  </si>
  <si>
    <t xml:space="preserve">436</t>
  </si>
  <si>
    <t xml:space="preserve">Nguyễn Khánh Linh</t>
  </si>
  <si>
    <t xml:space="preserve">437</t>
  </si>
  <si>
    <t xml:space="preserve">Đào Thùy Linh</t>
  </si>
  <si>
    <t xml:space="preserve">26/08/1997</t>
  </si>
  <si>
    <t xml:space="preserve">438</t>
  </si>
  <si>
    <t xml:space="preserve">Nguyễn Như Đức</t>
  </si>
  <si>
    <t xml:space="preserve">439</t>
  </si>
  <si>
    <t xml:space="preserve">Lê Phương Quỳnh</t>
  </si>
  <si>
    <t xml:space="preserve">440</t>
  </si>
  <si>
    <t xml:space="preserve">Trần Thị Minh Thuý</t>
  </si>
  <si>
    <t xml:space="preserve">15/02/1998</t>
  </si>
  <si>
    <t xml:space="preserve">441</t>
  </si>
  <si>
    <t xml:space="preserve">Bùi Minh Ngọc</t>
  </si>
  <si>
    <t xml:space="preserve">31/07/1998</t>
  </si>
  <si>
    <t xml:space="preserve">442</t>
  </si>
  <si>
    <t xml:space="preserve">Nhữ Hải Nam</t>
  </si>
  <si>
    <t xml:space="preserve">443</t>
  </si>
  <si>
    <t xml:space="preserve">Nguyễn Việt Hoa</t>
  </si>
  <si>
    <t xml:space="preserve">22/04/1997</t>
  </si>
  <si>
    <t xml:space="preserve">444</t>
  </si>
  <si>
    <t xml:space="preserve">Hà Đình An</t>
  </si>
  <si>
    <t xml:space="preserve">445</t>
  </si>
  <si>
    <t xml:space="preserve">Hà Hạnh Huyền</t>
  </si>
  <si>
    <t xml:space="preserve">446</t>
  </si>
  <si>
    <t xml:space="preserve">Kiều Thúy Loan</t>
  </si>
  <si>
    <t xml:space="preserve">447</t>
  </si>
  <si>
    <t xml:space="preserve">Đỗ Ngọc Huyền</t>
  </si>
  <si>
    <t xml:space="preserve">448</t>
  </si>
  <si>
    <t xml:space="preserve">Trần Thị Lâm Bằng</t>
  </si>
  <si>
    <t xml:space="preserve">449</t>
  </si>
  <si>
    <t xml:space="preserve">Đinh Thị Mỹ Nhật</t>
  </si>
  <si>
    <t xml:space="preserve">18/10/1998</t>
  </si>
  <si>
    <t xml:space="preserve">450</t>
  </si>
  <si>
    <t xml:space="preserve">25/11/1998</t>
  </si>
  <si>
    <t xml:space="preserve">16.J8.NN</t>
  </si>
  <si>
    <t xml:space="preserve">451</t>
  </si>
  <si>
    <t xml:space="preserve">Nguyễn Phương Nga</t>
  </si>
  <si>
    <t xml:space="preserve">452</t>
  </si>
  <si>
    <t xml:space="preserve">Đỗ Thị Nga</t>
  </si>
  <si>
    <t xml:space="preserve">453</t>
  </si>
  <si>
    <t xml:space="preserve">Hoàng Huyền Trang</t>
  </si>
  <si>
    <t xml:space="preserve">454</t>
  </si>
  <si>
    <t xml:space="preserve">Hoàng Thị Hồng</t>
  </si>
  <si>
    <t xml:space="preserve">455</t>
  </si>
  <si>
    <t xml:space="preserve">Trần Thị Tuyến</t>
  </si>
  <si>
    <t xml:space="preserve">14/07/1998</t>
  </si>
  <si>
    <t xml:space="preserve">456</t>
  </si>
  <si>
    <t xml:space="preserve">Nguyễn Thị Diễm</t>
  </si>
  <si>
    <t xml:space="preserve">18/03/1998</t>
  </si>
  <si>
    <t xml:space="preserve">16.F.6.NN</t>
  </si>
  <si>
    <t xml:space="preserve">602 A2</t>
  </si>
  <si>
    <t xml:space="preserve">457</t>
  </si>
  <si>
    <t xml:space="preserve">Trần Nhật Ánh</t>
  </si>
  <si>
    <t xml:space="preserve">458</t>
  </si>
  <si>
    <t xml:space="preserve">Lê Thị Thu Thủy</t>
  </si>
  <si>
    <t xml:space="preserve">459</t>
  </si>
  <si>
    <t xml:space="preserve">Vũ Thị Hà Trang</t>
  </si>
  <si>
    <t xml:space="preserve">460</t>
  </si>
  <si>
    <t xml:space="preserve">Nguyễn Khánh Ngọc</t>
  </si>
  <si>
    <t xml:space="preserve">461</t>
  </si>
  <si>
    <t xml:space="preserve">Lê Thị Dung</t>
  </si>
  <si>
    <t xml:space="preserve">462</t>
  </si>
  <si>
    <t xml:space="preserve">Nguyễn Thị Thu Hương</t>
  </si>
  <si>
    <t xml:space="preserve">463</t>
  </si>
  <si>
    <t xml:space="preserve">Khổng Thị Hồng Nhung</t>
  </si>
  <si>
    <t xml:space="preserve">464</t>
  </si>
  <si>
    <t xml:space="preserve">Lê Mai Phương</t>
  </si>
  <si>
    <t xml:space="preserve">31/05/1998</t>
  </si>
  <si>
    <t xml:space="preserve">16.C.9.NN</t>
  </si>
  <si>
    <t xml:space="preserve">465</t>
  </si>
  <si>
    <t xml:space="preserve">Trần Thị Mỹ Ninh</t>
  </si>
  <si>
    <t xml:space="preserve">466</t>
  </si>
  <si>
    <t xml:space="preserve">Phạm Thị Thùy Linh</t>
  </si>
  <si>
    <t xml:space="preserve">16.C.8.NN</t>
  </si>
  <si>
    <t xml:space="preserve">467</t>
  </si>
  <si>
    <t xml:space="preserve">Vũ Quang Nam</t>
  </si>
  <si>
    <t xml:space="preserve">16.C.11.NN</t>
  </si>
  <si>
    <t xml:space="preserve">468</t>
  </si>
  <si>
    <t xml:space="preserve">Hồ Thúy Hồng</t>
  </si>
  <si>
    <t xml:space="preserve">469</t>
  </si>
  <si>
    <t xml:space="preserve">Trần Mạnh Hùng</t>
  </si>
  <si>
    <t xml:space="preserve">470</t>
  </si>
  <si>
    <t xml:space="preserve">Đào Thị Nhinh</t>
  </si>
  <si>
    <t xml:space="preserve">21/05/1997</t>
  </si>
  <si>
    <t xml:space="preserve">471</t>
  </si>
  <si>
    <t xml:space="preserve">Trương Thúy Linh</t>
  </si>
  <si>
    <t xml:space="preserve">472</t>
  </si>
  <si>
    <t xml:space="preserve">Nguyễn Thúy Quỳnh</t>
  </si>
  <si>
    <t xml:space="preserve">473</t>
  </si>
  <si>
    <t xml:space="preserve">Hoàng Trà My</t>
  </si>
  <si>
    <t xml:space="preserve">18/05/1998</t>
  </si>
  <si>
    <t xml:space="preserve">474</t>
  </si>
  <si>
    <t xml:space="preserve">Nguyễn Thị Thanh Thanh</t>
  </si>
  <si>
    <t xml:space="preserve">475</t>
  </si>
  <si>
    <t xml:space="preserve">Đào Thị Thảo Hiền</t>
  </si>
  <si>
    <t xml:space="preserve">16.C.10.NN</t>
  </si>
  <si>
    <t xml:space="preserve">476</t>
  </si>
  <si>
    <t xml:space="preserve">Nguyễn Đức Trung</t>
  </si>
  <si>
    <t xml:space="preserve">13/10/1998</t>
  </si>
  <si>
    <t xml:space="preserve">477</t>
  </si>
  <si>
    <t xml:space="preserve">Nguyễn Thị Hương</t>
  </si>
  <si>
    <t xml:space="preserve">23/05/1998</t>
  </si>
  <si>
    <t xml:space="preserve">478</t>
  </si>
  <si>
    <t xml:space="preserve">Lê Huyền Trang</t>
  </si>
  <si>
    <t xml:space="preserve">16C11</t>
  </si>
  <si>
    <t xml:space="preserve">479</t>
  </si>
  <si>
    <t xml:space="preserve">Nguyễn Thị Hoàng Yến</t>
  </si>
  <si>
    <t xml:space="preserve">480</t>
  </si>
  <si>
    <t xml:space="preserve">Nguyễn Thị Hoạch</t>
  </si>
  <si>
    <t xml:space="preserve">18/12/1997</t>
  </si>
  <si>
    <t xml:space="preserve">603 A2</t>
  </si>
  <si>
    <t xml:space="preserve">481</t>
  </si>
  <si>
    <t xml:space="preserve">Đỗ Lam Ngọc</t>
  </si>
  <si>
    <t xml:space="preserve">482</t>
  </si>
  <si>
    <t xml:space="preserve">Nguyễn Hoài Anh</t>
  </si>
  <si>
    <t xml:space="preserve">19/10/1998</t>
  </si>
  <si>
    <t xml:space="preserve">483</t>
  </si>
  <si>
    <t xml:space="preserve">Lê Thị Phương Liên</t>
  </si>
  <si>
    <t xml:space="preserve">484</t>
  </si>
  <si>
    <t xml:space="preserve">Nguyễn Thị Hằng</t>
  </si>
  <si>
    <t xml:space="preserve">485</t>
  </si>
  <si>
    <t xml:space="preserve">Kiều Phương Linh</t>
  </si>
  <si>
    <t xml:space="preserve">16C</t>
  </si>
  <si>
    <t xml:space="preserve">486</t>
  </si>
  <si>
    <t xml:space="preserve">Hoàng Phương Anh</t>
  </si>
  <si>
    <t xml:space="preserve">487</t>
  </si>
  <si>
    <t xml:space="preserve">Đỗ Phương Linh</t>
  </si>
  <si>
    <t xml:space="preserve">15/06/1997</t>
  </si>
  <si>
    <t xml:space="preserve">488</t>
  </si>
  <si>
    <t xml:space="preserve">Lê Thu Hằng</t>
  </si>
  <si>
    <t xml:space="preserve">26/02/1997</t>
  </si>
  <si>
    <t xml:space="preserve">16.E3.SP</t>
  </si>
  <si>
    <t xml:space="preserve">489</t>
  </si>
  <si>
    <t xml:space="preserve">Vũ Hồng Dạ Thảo</t>
  </si>
  <si>
    <t xml:space="preserve">490</t>
  </si>
  <si>
    <t xml:space="preserve">Nguyễn Văn Hòa</t>
  </si>
  <si>
    <t xml:space="preserve">491</t>
  </si>
  <si>
    <t xml:space="preserve">Nguyễn Thị Thu Trang</t>
  </si>
  <si>
    <t xml:space="preserve">492</t>
  </si>
  <si>
    <t xml:space="preserve">Đặng Thùy Ngân</t>
  </si>
  <si>
    <t xml:space="preserve">27/07/1998</t>
  </si>
  <si>
    <t xml:space="preserve">493</t>
  </si>
  <si>
    <t xml:space="preserve">Nguyễn Thị Tuyết</t>
  </si>
  <si>
    <t xml:space="preserve">494</t>
  </si>
  <si>
    <t xml:space="preserve">Đinh Thị Hồng Ngọc</t>
  </si>
  <si>
    <t xml:space="preserve">18/04/1998</t>
  </si>
  <si>
    <t xml:space="preserve">495</t>
  </si>
  <si>
    <t xml:space="preserve">Đào Bích Phương</t>
  </si>
  <si>
    <t xml:space="preserve">496</t>
  </si>
  <si>
    <t xml:space="preserve">Trần Bảo Duy</t>
  </si>
  <si>
    <t xml:space="preserve">26/11/1997</t>
  </si>
  <si>
    <t xml:space="preserve">497</t>
  </si>
  <si>
    <t xml:space="preserve">Nguyễn Thị Hiền Mai</t>
  </si>
  <si>
    <t xml:space="preserve">27/11/1997</t>
  </si>
  <si>
    <t xml:space="preserve">498</t>
  </si>
  <si>
    <t xml:space="preserve">Vũ Đình Hà</t>
  </si>
  <si>
    <t xml:space="preserve">26/04/1998</t>
  </si>
  <si>
    <t xml:space="preserve">499</t>
  </si>
  <si>
    <t xml:space="preserve">Trần Thị Việt Thái</t>
  </si>
  <si>
    <t xml:space="preserve">500</t>
  </si>
  <si>
    <t xml:space="preserve">Nguyễn Diệu Thúy</t>
  </si>
  <si>
    <t xml:space="preserve">20/09/1998</t>
  </si>
  <si>
    <t xml:space="preserve">501</t>
  </si>
  <si>
    <t xml:space="preserve">Vũ Xuân Đức</t>
  </si>
  <si>
    <t xml:space="preserve">502</t>
  </si>
  <si>
    <t xml:space="preserve">Bùi Thị Thu Hiền</t>
  </si>
  <si>
    <t xml:space="preserve">503</t>
  </si>
  <si>
    <t xml:space="preserve">Đinh Thảo Chi</t>
  </si>
  <si>
    <t xml:space="preserve">504</t>
  </si>
  <si>
    <t xml:space="preserve">Lê Huy</t>
  </si>
  <si>
    <t xml:space="preserve">28/10/1998</t>
  </si>
  <si>
    <t xml:space="preserve">604 A2</t>
  </si>
  <si>
    <t xml:space="preserve">505</t>
  </si>
  <si>
    <t xml:space="preserve">Nguyễn Khánh Huyền</t>
  </si>
  <si>
    <t xml:space="preserve">506</t>
  </si>
  <si>
    <t xml:space="preserve">Phạm Xuân Tùng</t>
  </si>
  <si>
    <t xml:space="preserve">507</t>
  </si>
  <si>
    <t xml:space="preserve">Lê Bích Hạnh</t>
  </si>
  <si>
    <t xml:space="preserve">17/09/1997</t>
  </si>
  <si>
    <t xml:space="preserve">508</t>
  </si>
  <si>
    <t xml:space="preserve">Lê Thị Thùy Linh</t>
  </si>
  <si>
    <t xml:space="preserve">28/01/1997</t>
  </si>
  <si>
    <t xml:space="preserve">509</t>
  </si>
  <si>
    <t xml:space="preserve">Trần Thị Thanh Nga</t>
  </si>
  <si>
    <t xml:space="preserve">21/06/1997</t>
  </si>
  <si>
    <t xml:space="preserve">510</t>
  </si>
  <si>
    <t xml:space="preserve">Trần Thị Hiền</t>
  </si>
  <si>
    <t xml:space="preserve">511</t>
  </si>
  <si>
    <t xml:space="preserve">Phan Khánh Huyền</t>
  </si>
  <si>
    <t xml:space="preserve">14/10/1998</t>
  </si>
  <si>
    <t xml:space="preserve">512</t>
  </si>
  <si>
    <t xml:space="preserve">Trần Thị Phương Nhung</t>
  </si>
  <si>
    <t xml:space="preserve">18/08/1997</t>
  </si>
  <si>
    <t xml:space="preserve">16.F.6.SP</t>
  </si>
  <si>
    <t xml:space="preserve">513</t>
  </si>
  <si>
    <t xml:space="preserve">LÊ TRÀ MY</t>
  </si>
  <si>
    <t xml:space="preserve">13/12/1999</t>
  </si>
  <si>
    <t xml:space="preserve">17.E3.SP</t>
  </si>
  <si>
    <t xml:space="preserve">514</t>
  </si>
  <si>
    <t xml:space="preserve">DƯƠNG THỊ THUỲ LINH</t>
  </si>
  <si>
    <t xml:space="preserve">515</t>
  </si>
  <si>
    <t xml:space="preserve">PHÙNG TÚ NHI</t>
  </si>
  <si>
    <t xml:space="preserve">21/12/1999</t>
  </si>
  <si>
    <t xml:space="preserve">516</t>
  </si>
  <si>
    <t xml:space="preserve">NGUYỄN THÚY LAN</t>
  </si>
  <si>
    <t xml:space="preserve">17.E5.SP</t>
  </si>
  <si>
    <t xml:space="preserve">517</t>
  </si>
  <si>
    <t xml:space="preserve">LÊ THẢO MY</t>
  </si>
  <si>
    <t xml:space="preserve">518</t>
  </si>
  <si>
    <t xml:space="preserve">Nguyễn Thị Phương Anh</t>
  </si>
  <si>
    <t xml:space="preserve">17/11/1999</t>
  </si>
  <si>
    <t xml:space="preserve">17.E7.SP</t>
  </si>
  <si>
    <t xml:space="preserve">519</t>
  </si>
  <si>
    <t xml:space="preserve">MAI DIỆU LINH</t>
  </si>
  <si>
    <t xml:space="preserve">13/05/1999</t>
  </si>
  <si>
    <t xml:space="preserve">520</t>
  </si>
  <si>
    <t xml:space="preserve">ĐỖ NGUYỄN THẢO HIỀN</t>
  </si>
  <si>
    <t xml:space="preserve">19/11/1999</t>
  </si>
  <si>
    <t xml:space="preserve">17.E8.SP</t>
  </si>
  <si>
    <t xml:space="preserve">521</t>
  </si>
  <si>
    <t xml:space="preserve">NGUYỄN THU HỒNG</t>
  </si>
  <si>
    <t xml:space="preserve">522</t>
  </si>
  <si>
    <t xml:space="preserve">TRỊNH MAI ANH</t>
  </si>
  <si>
    <t xml:space="preserve">17.E1.SPCLC</t>
  </si>
  <si>
    <t xml:space="preserve">523</t>
  </si>
  <si>
    <t xml:space="preserve">NGUYỄN LINH GIANG</t>
  </si>
  <si>
    <t xml:space="preserve">21/07/1999</t>
  </si>
  <si>
    <t xml:space="preserve">17.E6.SP</t>
  </si>
  <si>
    <t xml:space="preserve">524</t>
  </si>
  <si>
    <t xml:space="preserve">HỒ QUÝ NHÂN</t>
  </si>
  <si>
    <t xml:space="preserve">525</t>
  </si>
  <si>
    <t xml:space="preserve">ĐỖ QUỲNH TRANG</t>
  </si>
  <si>
    <t xml:space="preserve">17.E2.SPCLC</t>
  </si>
  <si>
    <t xml:space="preserve">526</t>
  </si>
  <si>
    <t xml:space="preserve">NGUYỄN HÀ TRANG</t>
  </si>
  <si>
    <t xml:space="preserve">24/11/1999</t>
  </si>
  <si>
    <t xml:space="preserve">527</t>
  </si>
  <si>
    <t xml:space="preserve">KIỀU THÙY TRANG</t>
  </si>
  <si>
    <t xml:space="preserve">19/06/1999</t>
  </si>
  <si>
    <t xml:space="preserve">528</t>
  </si>
  <si>
    <t xml:space="preserve">ĐỖ NINH CHI</t>
  </si>
  <si>
    <t xml:space="preserve">18/08/1999</t>
  </si>
  <si>
    <t xml:space="preserve">606 A2</t>
  </si>
  <si>
    <t xml:space="preserve">529</t>
  </si>
  <si>
    <t xml:space="preserve">ĐỒNG KHÁNH PHƯƠNG</t>
  </si>
  <si>
    <t xml:space="preserve">530</t>
  </si>
  <si>
    <t xml:space="preserve">NGUYỄN THỊ THU HÀ</t>
  </si>
  <si>
    <t xml:space="preserve">20/09/1999</t>
  </si>
  <si>
    <t xml:space="preserve">531</t>
  </si>
  <si>
    <t xml:space="preserve">BÙI GIA LINH</t>
  </si>
  <si>
    <t xml:space="preserve">532</t>
  </si>
  <si>
    <t xml:space="preserve">Nguyễn Hoồng Hoan</t>
  </si>
  <si>
    <t xml:space="preserve">31/10/1999</t>
  </si>
  <si>
    <t xml:space="preserve">533</t>
  </si>
  <si>
    <t xml:space="preserve">NGUYỄN THÙY ANH</t>
  </si>
  <si>
    <t xml:space="preserve">13/06/1999</t>
  </si>
  <si>
    <t xml:space="preserve">534</t>
  </si>
  <si>
    <t xml:space="preserve">NGUYỄN NGỌC ANH</t>
  </si>
  <si>
    <t xml:space="preserve">21/02/1999</t>
  </si>
  <si>
    <t xml:space="preserve">535</t>
  </si>
  <si>
    <t xml:space="preserve">HOÀNG THỊ THU TRANG</t>
  </si>
  <si>
    <t xml:space="preserve">18/11/1999</t>
  </si>
  <si>
    <t xml:space="preserve">536</t>
  </si>
  <si>
    <t xml:space="preserve">TRẦN THỊ PHƯƠNG</t>
  </si>
  <si>
    <t xml:space="preserve">537</t>
  </si>
  <si>
    <t xml:space="preserve">NguyenThi.Hong Nhung</t>
  </si>
  <si>
    <t xml:space="preserve">20/05/1999</t>
  </si>
  <si>
    <t xml:space="preserve">538</t>
  </si>
  <si>
    <t xml:space="preserve">TRỊNH THỊ QUYÊN</t>
  </si>
  <si>
    <t xml:space="preserve">30/07/1999</t>
  </si>
  <si>
    <t xml:space="preserve">539</t>
  </si>
  <si>
    <t xml:space="preserve">LÊ THÙY LINH</t>
  </si>
  <si>
    <t xml:space="preserve">540</t>
  </si>
  <si>
    <t xml:space="preserve">ĐỖ THỊ QUYÊN</t>
  </si>
  <si>
    <t xml:space="preserve">541</t>
  </si>
  <si>
    <t xml:space="preserve">NGUYỄN THỊ THU HIỀN</t>
  </si>
  <si>
    <t xml:space="preserve">542</t>
  </si>
  <si>
    <t xml:space="preserve">PHẠM THỊ LOAN</t>
  </si>
  <si>
    <t xml:space="preserve">22/04/1998</t>
  </si>
  <si>
    <t xml:space="preserve">543</t>
  </si>
  <si>
    <t xml:space="preserve">NGUYỄN THỊ NỘI</t>
  </si>
  <si>
    <t xml:space="preserve">28/10/1997</t>
  </si>
  <si>
    <t xml:space="preserve">544</t>
  </si>
  <si>
    <t xml:space="preserve">HOÀNG NGỌC HUYỀN</t>
  </si>
  <si>
    <t xml:space="preserve">28/05/1999</t>
  </si>
  <si>
    <t xml:space="preserve">545</t>
  </si>
  <si>
    <t xml:space="preserve">CAO THỊ BẢO NGỌC</t>
  </si>
  <si>
    <t xml:space="preserve">546</t>
  </si>
  <si>
    <t xml:space="preserve">NHỮ THU SANG</t>
  </si>
  <si>
    <t xml:space="preserve">547</t>
  </si>
  <si>
    <t xml:space="preserve">HOÀNG KHÁNH LY</t>
  </si>
  <si>
    <t xml:space="preserve">27/11/1999</t>
  </si>
  <si>
    <t xml:space="preserve">548</t>
  </si>
  <si>
    <t xml:space="preserve">LA THỊ HẬU</t>
  </si>
  <si>
    <t xml:space="preserve">549</t>
  </si>
  <si>
    <t xml:space="preserve">DƯƠNG MINH QUỲNH</t>
  </si>
  <si>
    <t xml:space="preserve">550</t>
  </si>
  <si>
    <t xml:space="preserve">BÀNG THỊ PHƯƠNG DUNG</t>
  </si>
  <si>
    <t xml:space="preserve">551</t>
  </si>
  <si>
    <t xml:space="preserve">Nguyễn Thị Thùy Dương</t>
  </si>
  <si>
    <t xml:space="preserve">552</t>
  </si>
  <si>
    <t xml:space="preserve">NGÔ THỊ NGUYỆT HÀ</t>
  </si>
  <si>
    <t xml:space="preserve">607 A2</t>
  </si>
  <si>
    <t xml:space="preserve">553</t>
  </si>
  <si>
    <t xml:space="preserve">PHẠM HUYỀN TRANG</t>
  </si>
  <si>
    <t xml:space="preserve">554</t>
  </si>
  <si>
    <t xml:space="preserve">PHẠM MINH NGỌC</t>
  </si>
  <si>
    <t xml:space="preserve">555</t>
  </si>
  <si>
    <t xml:space="preserve">BÙI THỊ THU HIỀN</t>
  </si>
  <si>
    <t xml:space="preserve">22/01/1999</t>
  </si>
  <si>
    <t xml:space="preserve">556</t>
  </si>
  <si>
    <t xml:space="preserve">NGUYỄN THỊ TUYẾT NHUNG</t>
  </si>
  <si>
    <t xml:space="preserve">26/05/1999</t>
  </si>
  <si>
    <t xml:space="preserve">557</t>
  </si>
  <si>
    <t xml:space="preserve">TẠ THỊ QUỲNH HOA</t>
  </si>
  <si>
    <t xml:space="preserve">558</t>
  </si>
  <si>
    <t xml:space="preserve">ĐỒNG THỊ THƠM</t>
  </si>
  <si>
    <t xml:space="preserve">559</t>
  </si>
  <si>
    <t xml:space="preserve">NGUYỄN THU THỦY</t>
  </si>
  <si>
    <t xml:space="preserve">560</t>
  </si>
  <si>
    <t xml:space="preserve">NGUYỄN THỊ HẠNH</t>
  </si>
  <si>
    <t xml:space="preserve">561</t>
  </si>
  <si>
    <t xml:space="preserve">Nguyễn Thu Hương</t>
  </si>
  <si>
    <t xml:space="preserve">26/07/1999</t>
  </si>
  <si>
    <t xml:space="preserve">562</t>
  </si>
  <si>
    <t xml:space="preserve">NGUYỄN NGỌC BÍCH</t>
  </si>
  <si>
    <t xml:space="preserve">563</t>
  </si>
  <si>
    <t xml:space="preserve">NGUYỄN NGUYỆT HÀ</t>
  </si>
  <si>
    <t xml:space="preserve">28/08/1999</t>
  </si>
  <si>
    <t xml:space="preserve">564</t>
  </si>
  <si>
    <t xml:space="preserve">NGUYỄN NHẬT HÀ</t>
  </si>
  <si>
    <t xml:space="preserve">565</t>
  </si>
  <si>
    <t xml:space="preserve">LƯU PHƯƠNG THẢO</t>
  </si>
  <si>
    <t xml:space="preserve">566</t>
  </si>
  <si>
    <t xml:space="preserve">VŨ THỊ THƯƠNG</t>
  </si>
  <si>
    <t xml:space="preserve">567</t>
  </si>
  <si>
    <t xml:space="preserve">ĐỖ TÂM NGUYÊN</t>
  </si>
  <si>
    <t xml:space="preserve">24/05/1999</t>
  </si>
  <si>
    <t xml:space="preserve">568</t>
  </si>
  <si>
    <t xml:space="preserve">Nguyễn Hải Âu </t>
  </si>
  <si>
    <t xml:space="preserve">569</t>
  </si>
  <si>
    <t xml:space="preserve">ĐẶNG HƯƠNG GIANG</t>
  </si>
  <si>
    <t xml:space="preserve">570</t>
  </si>
  <si>
    <t xml:space="preserve">Đinh Thị Thùy Dung</t>
  </si>
  <si>
    <t xml:space="preserve">571</t>
  </si>
  <si>
    <t xml:space="preserve">LẠI THỊ TRANG</t>
  </si>
  <si>
    <t xml:space="preserve">26/04/1999</t>
  </si>
  <si>
    <t xml:space="preserve">572</t>
  </si>
  <si>
    <t xml:space="preserve">NGUYỄN THỊ KHÁNH HÒA</t>
  </si>
  <si>
    <t xml:space="preserve">24/03/1999</t>
  </si>
  <si>
    <t xml:space="preserve">573</t>
  </si>
  <si>
    <t xml:space="preserve">LÊ THỊ CẨM TRÀ</t>
  </si>
  <si>
    <t xml:space="preserve">574</t>
  </si>
  <si>
    <t xml:space="preserve">NGUYỄN THỊ VIỆT TRINH</t>
  </si>
  <si>
    <t xml:space="preserve">575</t>
  </si>
  <si>
    <t xml:space="preserve">Nguyễn Phan Trâm Anh</t>
  </si>
  <si>
    <t xml:space="preserve">25/08/1999</t>
  </si>
  <si>
    <t xml:space="preserve">576</t>
  </si>
  <si>
    <t xml:space="preserve">ĐỖ THỊ HỒNG NHUNG</t>
  </si>
  <si>
    <t xml:space="preserve">608 A2</t>
  </si>
  <si>
    <t xml:space="preserve">577</t>
  </si>
  <si>
    <t xml:space="preserve">TRẦN NGỌC MINH CHÂU</t>
  </si>
  <si>
    <t xml:space="preserve">15/11/1999</t>
  </si>
  <si>
    <t xml:space="preserve">17.R1.SP</t>
  </si>
  <si>
    <t xml:space="preserve">578</t>
  </si>
  <si>
    <t xml:space="preserve">LÊ THỊ KIỀU LINH</t>
  </si>
  <si>
    <t xml:space="preserve">579</t>
  </si>
  <si>
    <t xml:space="preserve">NGUYỄN THỊ NGA</t>
  </si>
  <si>
    <t xml:space="preserve">580</t>
  </si>
  <si>
    <t xml:space="preserve">NGUYỄN THỊ MINH NGUYỆT</t>
  </si>
  <si>
    <t xml:space="preserve">30/04/1999</t>
  </si>
  <si>
    <t xml:space="preserve">17.F.1.SP</t>
  </si>
  <si>
    <t xml:space="preserve">581</t>
  </si>
  <si>
    <t xml:space="preserve">NGUYỄN VIỆT DŨNG</t>
  </si>
  <si>
    <t xml:space="preserve">582</t>
  </si>
  <si>
    <t xml:space="preserve">Nguyễn Lê Thuy Tiên</t>
  </si>
  <si>
    <t xml:space="preserve">16/11/1999</t>
  </si>
  <si>
    <t xml:space="preserve">583</t>
  </si>
  <si>
    <t xml:space="preserve">VŨ THỊ NGÂN</t>
  </si>
  <si>
    <t xml:space="preserve">17.SP.Bỏ</t>
  </si>
  <si>
    <t xml:space="preserve">584</t>
  </si>
  <si>
    <t xml:space="preserve">ĐÀO KHÁNH LY</t>
  </si>
  <si>
    <t xml:space="preserve">18/12/1999</t>
  </si>
  <si>
    <t xml:space="preserve">17.C.6.SP</t>
  </si>
  <si>
    <t xml:space="preserve">585</t>
  </si>
  <si>
    <t xml:space="preserve">NGUYỄN THỊ TÍCH</t>
  </si>
  <si>
    <t xml:space="preserve">586</t>
  </si>
  <si>
    <t xml:space="preserve">VƯƠNG THỊ SEN</t>
  </si>
  <si>
    <t xml:space="preserve">587</t>
  </si>
  <si>
    <t xml:space="preserve">NGUYỄN PHƯƠNG ANH</t>
  </si>
  <si>
    <t xml:space="preserve">588</t>
  </si>
  <si>
    <t xml:space="preserve">TRẦN THỊ HẢI ANH</t>
  </si>
  <si>
    <t xml:space="preserve">589</t>
  </si>
  <si>
    <t xml:space="preserve">NGUYỄN THỊ NGỌC TRÂM</t>
  </si>
  <si>
    <t xml:space="preserve">22/08/1999</t>
  </si>
  <si>
    <t xml:space="preserve">590</t>
  </si>
  <si>
    <t xml:space="preserve">HOÀNG THỊ CHUNG</t>
  </si>
  <si>
    <t xml:space="preserve">591</t>
  </si>
  <si>
    <t xml:space="preserve">TIẾT MINH HẠNH</t>
  </si>
  <si>
    <t xml:space="preserve">17/12/1999</t>
  </si>
  <si>
    <t xml:space="preserve">592</t>
  </si>
  <si>
    <t xml:space="preserve">NGUYỄN THỊ NGỌC TRANG</t>
  </si>
  <si>
    <t xml:space="preserve">593</t>
  </si>
  <si>
    <t xml:space="preserve">NGUYỄN HÀ LINH</t>
  </si>
  <si>
    <t xml:space="preserve">594</t>
  </si>
  <si>
    <t xml:space="preserve">ĐỖ BÍCH PHƯỢNG</t>
  </si>
  <si>
    <t xml:space="preserve">24/02/1999</t>
  </si>
  <si>
    <t xml:space="preserve">595</t>
  </si>
  <si>
    <t xml:space="preserve">PHẠM THỊ PHƯƠNG</t>
  </si>
  <si>
    <t xml:space="preserve">16/09/1999</t>
  </si>
  <si>
    <t xml:space="preserve">596</t>
  </si>
  <si>
    <t xml:space="preserve">VŨ THỊ THU NGỌC</t>
  </si>
  <si>
    <t xml:space="preserve">597</t>
  </si>
  <si>
    <t xml:space="preserve">TRẦN PHƯƠNG LY</t>
  </si>
  <si>
    <t xml:space="preserve">598</t>
  </si>
  <si>
    <t xml:space="preserve">NGUYỄN THỊ GIANG</t>
  </si>
  <si>
    <t xml:space="preserve">23/07/1999</t>
  </si>
  <si>
    <t xml:space="preserve">599</t>
  </si>
  <si>
    <t xml:space="preserve">PHÙNG THỊ HƯƠNG GIANG</t>
  </si>
  <si>
    <t xml:space="preserve">17.K1.SP</t>
  </si>
  <si>
    <t xml:space="preserve">600</t>
  </si>
  <si>
    <t xml:space="preserve">BÙI THỊ BÍCH VÂN</t>
  </si>
  <si>
    <t xml:space="preserve">19/09/1999</t>
  </si>
  <si>
    <t xml:space="preserve">610 A2</t>
  </si>
  <si>
    <t xml:space="preserve">601</t>
  </si>
  <si>
    <t xml:space="preserve">PHẠM MINH ANH</t>
  </si>
  <si>
    <t xml:space="preserve">602</t>
  </si>
  <si>
    <t xml:space="preserve">NGUYỄN THANH THỦY</t>
  </si>
  <si>
    <t xml:space="preserve">22/10/1999</t>
  </si>
  <si>
    <t xml:space="preserve">603</t>
  </si>
  <si>
    <t xml:space="preserve">TỪ THỊ THÚY AN</t>
  </si>
  <si>
    <t xml:space="preserve">604</t>
  </si>
  <si>
    <t xml:space="preserve">VŨ QUẾ ANH</t>
  </si>
  <si>
    <t xml:space="preserve">17.E12.NN</t>
  </si>
  <si>
    <t xml:space="preserve">605</t>
  </si>
  <si>
    <t xml:space="preserve">DƯƠNG MỸ DUYÊN</t>
  </si>
  <si>
    <t xml:space="preserve">15/07/1999</t>
  </si>
  <si>
    <t xml:space="preserve">17.E22.NNCLC</t>
  </si>
  <si>
    <t xml:space="preserve">606</t>
  </si>
  <si>
    <t xml:space="preserve">VŨ TÙNG LÂM</t>
  </si>
  <si>
    <t xml:space="preserve">15/01/1999</t>
  </si>
  <si>
    <t xml:space="preserve">17.E21.NNCLC</t>
  </si>
  <si>
    <t xml:space="preserve">607</t>
  </si>
  <si>
    <t xml:space="preserve">TRẦN THỊ THANH HUYỀN</t>
  </si>
  <si>
    <t xml:space="preserve">27/07/1999</t>
  </si>
  <si>
    <t xml:space="preserve">17.E16.NN</t>
  </si>
  <si>
    <t xml:space="preserve">608</t>
  </si>
  <si>
    <t xml:space="preserve">NGUYỄN HÀ THU</t>
  </si>
  <si>
    <t xml:space="preserve">24/09/1999</t>
  </si>
  <si>
    <t xml:space="preserve">17.E17.NN</t>
  </si>
  <si>
    <t xml:space="preserve">609</t>
  </si>
  <si>
    <t xml:space="preserve">ĐÀO THÙY DUNG</t>
  </si>
  <si>
    <t xml:space="preserve">29/06/1999</t>
  </si>
  <si>
    <t xml:space="preserve">610</t>
  </si>
  <si>
    <t xml:space="preserve">PHẠM THỊ PHƯƠNG NHUNG</t>
  </si>
  <si>
    <t xml:space="preserve">17.E19.NN</t>
  </si>
  <si>
    <t xml:space="preserve">611</t>
  </si>
  <si>
    <t xml:space="preserve">ĐỔNG THỊ LINH</t>
  </si>
  <si>
    <t xml:space="preserve">28/12/1999</t>
  </si>
  <si>
    <t xml:space="preserve">612</t>
  </si>
  <si>
    <t xml:space="preserve">LÊ THỊ HOA</t>
  </si>
  <si>
    <t xml:space="preserve">17.E13.NN</t>
  </si>
  <si>
    <t xml:space="preserve">613</t>
  </si>
  <si>
    <t xml:space="preserve">LƯƠNG ÁNH VÂN</t>
  </si>
  <si>
    <t xml:space="preserve">614</t>
  </si>
  <si>
    <t xml:space="preserve">TRẦN THỊ HẬU</t>
  </si>
  <si>
    <t xml:space="preserve">615</t>
  </si>
  <si>
    <t xml:space="preserve">NGUYỄN THỊ TRÀ</t>
  </si>
  <si>
    <t xml:space="preserve">14/03/1999</t>
  </si>
  <si>
    <t xml:space="preserve">17.E15.NN</t>
  </si>
  <si>
    <t xml:space="preserve">616</t>
  </si>
  <si>
    <t xml:space="preserve">PHẠM THANH TRÀ</t>
  </si>
  <si>
    <t xml:space="preserve">17.E14.NN</t>
  </si>
  <si>
    <t xml:space="preserve">617</t>
  </si>
  <si>
    <t xml:space="preserve">TRỊNH THỊ LAN ANH</t>
  </si>
  <si>
    <t xml:space="preserve">17.E9.NN</t>
  </si>
  <si>
    <t xml:space="preserve">618</t>
  </si>
  <si>
    <t xml:space="preserve">ĐỖ MẠNH QUYỀN</t>
  </si>
  <si>
    <t xml:space="preserve">619</t>
  </si>
  <si>
    <t xml:space="preserve">ĐẶNG NGỌC TRÂM</t>
  </si>
  <si>
    <t xml:space="preserve">21/11/1999</t>
  </si>
  <si>
    <t xml:space="preserve">620</t>
  </si>
  <si>
    <t xml:space="preserve">NÔNG THỊ HỒNG NGỌC</t>
  </si>
  <si>
    <t xml:space="preserve">17.E11.NN</t>
  </si>
  <si>
    <t xml:space="preserve">621</t>
  </si>
  <si>
    <t xml:space="preserve">ĐINH KHÁNH LINH</t>
  </si>
  <si>
    <t xml:space="preserve">29/09/1999</t>
  </si>
  <si>
    <t xml:space="preserve">622</t>
  </si>
  <si>
    <t xml:space="preserve">VY HẢI THANH</t>
  </si>
  <si>
    <t xml:space="preserve">623</t>
  </si>
  <si>
    <t xml:space="preserve">LÊ LINH TRANG</t>
  </si>
  <si>
    <t xml:space="preserve">17/08/1999</t>
  </si>
  <si>
    <t xml:space="preserve">624</t>
  </si>
  <si>
    <t xml:space="preserve">HOÀNG THỊ LIỄU</t>
  </si>
  <si>
    <t xml:space="preserve">26/02/1999</t>
  </si>
  <si>
    <t xml:space="preserve">611 A2</t>
  </si>
  <si>
    <t xml:space="preserve">625</t>
  </si>
  <si>
    <t xml:space="preserve">PHẠM NGỌC ANH</t>
  </si>
  <si>
    <t xml:space="preserve">18/09/1999</t>
  </si>
  <si>
    <t xml:space="preserve">17.E18.NN</t>
  </si>
  <si>
    <t xml:space="preserve">626</t>
  </si>
  <si>
    <t xml:space="preserve">LÒ HUYỀN TRANG</t>
  </si>
  <si>
    <t xml:space="preserve">25/09/1999</t>
  </si>
  <si>
    <t xml:space="preserve">627</t>
  </si>
  <si>
    <t xml:space="preserve">NGUYỄN THU HÀ</t>
  </si>
  <si>
    <t xml:space="preserve">628</t>
  </si>
  <si>
    <t xml:space="preserve">TRẦN NGUYỆT THU</t>
  </si>
  <si>
    <t xml:space="preserve">29/08/1999</t>
  </si>
  <si>
    <t xml:space="preserve">629</t>
  </si>
  <si>
    <t xml:space="preserve">NGÔ THỊ LOAN</t>
  </si>
  <si>
    <t xml:space="preserve">630</t>
  </si>
  <si>
    <t xml:space="preserve">TẠ THỊ GIANG</t>
  </si>
  <si>
    <t xml:space="preserve">13/02/1999</t>
  </si>
  <si>
    <t xml:space="preserve">17.E20.NN</t>
  </si>
  <si>
    <t xml:space="preserve">631</t>
  </si>
  <si>
    <t xml:space="preserve">TẠ QUỲNH HOA</t>
  </si>
  <si>
    <t xml:space="preserve">632</t>
  </si>
  <si>
    <t xml:space="preserve">BÙI TÚ ANH</t>
  </si>
  <si>
    <t xml:space="preserve">26/12/1999</t>
  </si>
  <si>
    <t xml:space="preserve">633</t>
  </si>
  <si>
    <t xml:space="preserve">ĐỖ THỊ THU HUYỀN</t>
  </si>
  <si>
    <t xml:space="preserve">634</t>
  </si>
  <si>
    <t xml:space="preserve">NGUYỄN THỊ HOA</t>
  </si>
  <si>
    <t xml:space="preserve">635</t>
  </si>
  <si>
    <t xml:space="preserve">TẠ THỊ THỦY</t>
  </si>
  <si>
    <t xml:space="preserve">636</t>
  </si>
  <si>
    <t xml:space="preserve">ĐỖ THỊ THÙY</t>
  </si>
  <si>
    <t xml:space="preserve">637</t>
  </si>
  <si>
    <t xml:space="preserve">NGUYỄN THỊ THUỲ DƯƠNG</t>
  </si>
  <si>
    <t xml:space="preserve">638</t>
  </si>
  <si>
    <t xml:space="preserve">ĐỖ THỊ KIM HỒNG</t>
  </si>
  <si>
    <t xml:space="preserve">29/01/1999</t>
  </si>
  <si>
    <t xml:space="preserve">639</t>
  </si>
  <si>
    <t xml:space="preserve">NGUYỄN THỊ KIỀU TRANG</t>
  </si>
  <si>
    <t xml:space="preserve">28/03/1999</t>
  </si>
  <si>
    <t xml:space="preserve">640</t>
  </si>
  <si>
    <t xml:space="preserve">DƯƠNG THANH LAN</t>
  </si>
  <si>
    <t xml:space="preserve">24/06/1999</t>
  </si>
  <si>
    <t xml:space="preserve">641</t>
  </si>
  <si>
    <t xml:space="preserve">NGUYỄN THỊ NGỌC DUNG</t>
  </si>
  <si>
    <t xml:space="preserve">642</t>
  </si>
  <si>
    <t xml:space="preserve">NGUYỄN THỊ MINH CHÂU</t>
  </si>
  <si>
    <t xml:space="preserve">643</t>
  </si>
  <si>
    <t xml:space="preserve">LÊ THỊ THUỲ TRANG</t>
  </si>
  <si>
    <t xml:space="preserve">644</t>
  </si>
  <si>
    <t xml:space="preserve">TRƯƠNG THỊ XUÂN</t>
  </si>
  <si>
    <t xml:space="preserve">13/11/1999</t>
  </si>
  <si>
    <t xml:space="preserve">645</t>
  </si>
  <si>
    <t xml:space="preserve">NGUYỄN THỊ HUYỀN</t>
  </si>
  <si>
    <t xml:space="preserve">646</t>
  </si>
  <si>
    <t xml:space="preserve">PHẠM THỊ THẮM</t>
  </si>
  <si>
    <t xml:space="preserve">647</t>
  </si>
  <si>
    <t xml:space="preserve">NGUYỄN QUỲNH ANH</t>
  </si>
  <si>
    <t xml:space="preserve">20/11/1999</t>
  </si>
  <si>
    <t xml:space="preserve">648</t>
  </si>
  <si>
    <t xml:space="preserve">NGUYỄN MỸ HẠNH</t>
  </si>
  <si>
    <t xml:space="preserve">26/08/1999</t>
  </si>
  <si>
    <t xml:space="preserve">701 A2</t>
  </si>
  <si>
    <t xml:space="preserve">649</t>
  </si>
  <si>
    <t xml:space="preserve">NGUYỄN THỊ THÙY</t>
  </si>
  <si>
    <t xml:space="preserve">17/10/1999</t>
  </si>
  <si>
    <t xml:space="preserve">650</t>
  </si>
  <si>
    <t xml:space="preserve">LƯU THỊ HÀ</t>
  </si>
  <si>
    <t xml:space="preserve">651</t>
  </si>
  <si>
    <t xml:space="preserve">LÊ VĂN HÙNG</t>
  </si>
  <si>
    <t xml:space="preserve">652</t>
  </si>
  <si>
    <t xml:space="preserve">29/10/1999</t>
  </si>
  <si>
    <t xml:space="preserve">653</t>
  </si>
  <si>
    <t xml:space="preserve">LÊ THỊ ANH</t>
  </si>
  <si>
    <t xml:space="preserve">654</t>
  </si>
  <si>
    <t xml:space="preserve">BÙI THỊ KIM NGÂN</t>
  </si>
  <si>
    <t xml:space="preserve">20/02/1999</t>
  </si>
  <si>
    <t xml:space="preserve">655</t>
  </si>
  <si>
    <t xml:space="preserve">BÙI THỊ LAN PHƯƠNG</t>
  </si>
  <si>
    <t xml:space="preserve">656</t>
  </si>
  <si>
    <t xml:space="preserve">QUÁCH THỊ HUYỀN TRANG</t>
  </si>
  <si>
    <t xml:space="preserve">657</t>
  </si>
  <si>
    <t xml:space="preserve">NGUYỄN THỊ TUYẾT</t>
  </si>
  <si>
    <t xml:space="preserve">23/01/1999</t>
  </si>
  <si>
    <t xml:space="preserve">658</t>
  </si>
  <si>
    <t xml:space="preserve">TRẦN LAN ANH</t>
  </si>
  <si>
    <t xml:space="preserve">659</t>
  </si>
  <si>
    <t xml:space="preserve">PHẠM THU HẰNG</t>
  </si>
  <si>
    <t xml:space="preserve">660</t>
  </si>
  <si>
    <t xml:space="preserve">HOÀNG THẢO HIỀN</t>
  </si>
  <si>
    <t xml:space="preserve">661</t>
  </si>
  <si>
    <t xml:space="preserve">NGUYỄN HUY HOÀNG</t>
  </si>
  <si>
    <t xml:space="preserve">662</t>
  </si>
  <si>
    <t xml:space="preserve">TRỊNH THỊ TUYẾT LÀNH</t>
  </si>
  <si>
    <t xml:space="preserve">15/12/1999</t>
  </si>
  <si>
    <t xml:space="preserve">663</t>
  </si>
  <si>
    <t xml:space="preserve">BÙI THỊ THU PHƯƠNG</t>
  </si>
  <si>
    <t xml:space="preserve">25/11/1999</t>
  </si>
  <si>
    <t xml:space="preserve">664</t>
  </si>
  <si>
    <t xml:space="preserve">TRẦN THỊ LOAN</t>
  </si>
  <si>
    <t xml:space="preserve">18/03/1999</t>
  </si>
  <si>
    <t xml:space="preserve">665</t>
  </si>
  <si>
    <t xml:space="preserve">TRẦN THỊ NGÂN</t>
  </si>
  <si>
    <t xml:space="preserve">666</t>
  </si>
  <si>
    <t xml:space="preserve">ĐỖ THỊ THUÝ</t>
  </si>
  <si>
    <t xml:space="preserve">25/10/1999</t>
  </si>
  <si>
    <t xml:space="preserve">667</t>
  </si>
  <si>
    <t xml:space="preserve">HOÀNG THỊ TUYẾT</t>
  </si>
  <si>
    <t xml:space="preserve">668</t>
  </si>
  <si>
    <t xml:space="preserve">ĐẶNG THỊ QUỲNH</t>
  </si>
  <si>
    <t xml:space="preserve">23/02/1999</t>
  </si>
  <si>
    <t xml:space="preserve">669</t>
  </si>
  <si>
    <t xml:space="preserve">LÊ THỤC LINH</t>
  </si>
  <si>
    <t xml:space="preserve">670</t>
  </si>
  <si>
    <t xml:space="preserve">BÙI PHƯƠNG THẢO</t>
  </si>
  <si>
    <t xml:space="preserve">28/07/1999</t>
  </si>
  <si>
    <t xml:space="preserve">671</t>
  </si>
  <si>
    <t xml:space="preserve">ĐỖ THỊ THANH HUYỀN</t>
  </si>
  <si>
    <t xml:space="preserve">20/10/1999</t>
  </si>
  <si>
    <t xml:space="preserve">672</t>
  </si>
  <si>
    <t xml:space="preserve">NGUYỄN THỊ THU TRANG</t>
  </si>
  <si>
    <t xml:space="preserve">702 A2</t>
  </si>
  <si>
    <t xml:space="preserve">673</t>
  </si>
  <si>
    <t xml:space="preserve">HOÀNG LAN ANH</t>
  </si>
  <si>
    <t xml:space="preserve">28/09/1999</t>
  </si>
  <si>
    <t xml:space="preserve">674</t>
  </si>
  <si>
    <t xml:space="preserve">PHẠM THỊ THU HƯƠNG</t>
  </si>
  <si>
    <t xml:space="preserve">19/08/1999</t>
  </si>
  <si>
    <t xml:space="preserve">675</t>
  </si>
  <si>
    <t xml:space="preserve">BÙI LAN ANH</t>
  </si>
  <si>
    <t xml:space="preserve">676</t>
  </si>
  <si>
    <t xml:space="preserve">VŨ THẢO NHI</t>
  </si>
  <si>
    <t xml:space="preserve">677</t>
  </si>
  <si>
    <t xml:space="preserve">ĐỖ THỊ THU HOÀN</t>
  </si>
  <si>
    <t xml:space="preserve">15/10/1999</t>
  </si>
  <si>
    <t xml:space="preserve">678</t>
  </si>
  <si>
    <t xml:space="preserve">VŨ THỊ PHƯƠNG ANH</t>
  </si>
  <si>
    <t xml:space="preserve">679</t>
  </si>
  <si>
    <t xml:space="preserve">LÊ TRẦN DIỆU LINH</t>
  </si>
  <si>
    <t xml:space="preserve">680</t>
  </si>
  <si>
    <t xml:space="preserve">NGUYỄN THỊ MỸ DUYÊN</t>
  </si>
  <si>
    <t xml:space="preserve">681</t>
  </si>
  <si>
    <t xml:space="preserve">PHAN NGUYỄN THU TRANG</t>
  </si>
  <si>
    <t xml:space="preserve">682</t>
  </si>
  <si>
    <t xml:space="preserve">HỒ THỊ ÁNH</t>
  </si>
  <si>
    <t xml:space="preserve">683</t>
  </si>
  <si>
    <t xml:space="preserve">ĐỖ MAI LÊ</t>
  </si>
  <si>
    <t xml:space="preserve">14/09/1999</t>
  </si>
  <si>
    <t xml:space="preserve">684</t>
  </si>
  <si>
    <t xml:space="preserve">PHẠM HỒ QUỲNH TÂM</t>
  </si>
  <si>
    <t xml:space="preserve">685</t>
  </si>
  <si>
    <t xml:space="preserve">NGÔ THỊ MAI ANH</t>
  </si>
  <si>
    <t xml:space="preserve">17/03/1999</t>
  </si>
  <si>
    <t xml:space="preserve">686</t>
  </si>
  <si>
    <t xml:space="preserve">NGUYỄN THỊ THU HOÀI</t>
  </si>
  <si>
    <t xml:space="preserve">687</t>
  </si>
  <si>
    <t xml:space="preserve">NGUYỄN THỊ NGỌC ÁNH</t>
  </si>
  <si>
    <t xml:space="preserve">688</t>
  </si>
  <si>
    <t xml:space="preserve">VŨ LÊ DUNG HOA</t>
  </si>
  <si>
    <t xml:space="preserve">689</t>
  </si>
  <si>
    <t xml:space="preserve">ĐINH NGỌC LAM GIANG</t>
  </si>
  <si>
    <t xml:space="preserve">690</t>
  </si>
  <si>
    <t xml:space="preserve">PHẠM THỊ HẢI BÌNH</t>
  </si>
  <si>
    <t xml:space="preserve">691</t>
  </si>
  <si>
    <t xml:space="preserve">NGUYỄN THU HIỀN</t>
  </si>
  <si>
    <t xml:space="preserve">31/03/1999</t>
  </si>
  <si>
    <t xml:space="preserve">692</t>
  </si>
  <si>
    <t xml:space="preserve">KHUẤT THỊ MAI</t>
  </si>
  <si>
    <t xml:space="preserve">17.R3.NN</t>
  </si>
  <si>
    <t xml:space="preserve">693</t>
  </si>
  <si>
    <t xml:space="preserve">ĐÀO MAI LINH</t>
  </si>
  <si>
    <t xml:space="preserve">23/10/1999</t>
  </si>
  <si>
    <t xml:space="preserve">694</t>
  </si>
  <si>
    <t xml:space="preserve">NGUYỄN THỊ ANH</t>
  </si>
  <si>
    <t xml:space="preserve">695</t>
  </si>
  <si>
    <t xml:space="preserve">NGUYỄN HƯƠNG TRÀ</t>
  </si>
  <si>
    <t xml:space="preserve">17.F.4.NN</t>
  </si>
  <si>
    <t xml:space="preserve">696</t>
  </si>
  <si>
    <t xml:space="preserve">NGUYỄN NHÃ UYÊN</t>
  </si>
  <si>
    <t xml:space="preserve">703 A2</t>
  </si>
  <si>
    <t xml:space="preserve">697</t>
  </si>
  <si>
    <t xml:space="preserve">GIANG QUỲNH ANH</t>
  </si>
  <si>
    <t xml:space="preserve">17.F.5.NN</t>
  </si>
  <si>
    <t xml:space="preserve">698</t>
  </si>
  <si>
    <t xml:space="preserve">LÂM HÀ PHƯƠNG</t>
  </si>
  <si>
    <t xml:space="preserve">699</t>
  </si>
  <si>
    <t xml:space="preserve">NGUYỄN HẠNH TRANG</t>
  </si>
  <si>
    <t xml:space="preserve">700</t>
  </si>
  <si>
    <t xml:space="preserve">NGUYỄN HỒNG AN</t>
  </si>
  <si>
    <t xml:space="preserve">17.F.6.NN</t>
  </si>
  <si>
    <t xml:space="preserve">701</t>
  </si>
  <si>
    <t xml:space="preserve">NGUYỄN MINH HOÀNG PHƯƠNG</t>
  </si>
  <si>
    <t xml:space="preserve">702</t>
  </si>
  <si>
    <t xml:space="preserve">NGUYỄN HẢI YẾN</t>
  </si>
  <si>
    <t xml:space="preserve">16/12/1999</t>
  </si>
  <si>
    <t xml:space="preserve">703</t>
  </si>
  <si>
    <t xml:space="preserve">TRƯƠNG NGỌC ANH</t>
  </si>
  <si>
    <t xml:space="preserve">22/07/1999</t>
  </si>
  <si>
    <t xml:space="preserve">704</t>
  </si>
  <si>
    <t xml:space="preserve">Nguyễn Hoàng Nam</t>
  </si>
  <si>
    <t xml:space="preserve">705</t>
  </si>
  <si>
    <t xml:space="preserve">DƯƠNG NGỌC ANH</t>
  </si>
  <si>
    <t xml:space="preserve">706</t>
  </si>
  <si>
    <t xml:space="preserve">Nguyễn Thị Thương</t>
  </si>
  <si>
    <t xml:space="preserve">707</t>
  </si>
  <si>
    <t xml:space="preserve">NGUYỄN THỊ HIÊN</t>
  </si>
  <si>
    <t xml:space="preserve">708</t>
  </si>
  <si>
    <t xml:space="preserve">NGUYỄN THỊ THẾ TÂM</t>
  </si>
  <si>
    <t xml:space="preserve">27/06/1999</t>
  </si>
  <si>
    <t xml:space="preserve">709</t>
  </si>
  <si>
    <t xml:space="preserve">14/10/1999</t>
  </si>
  <si>
    <t xml:space="preserve">710</t>
  </si>
  <si>
    <t xml:space="preserve">Đỗ Thị Ngọc Duyên</t>
  </si>
  <si>
    <t xml:space="preserve">17.F.3.NN</t>
  </si>
  <si>
    <t xml:space="preserve">711</t>
  </si>
  <si>
    <t xml:space="preserve">TRẦN THỊ KHUYÊN</t>
  </si>
  <si>
    <t xml:space="preserve">712</t>
  </si>
  <si>
    <t xml:space="preserve">NGUYỄN THỊ HỒNG NHUNG</t>
  </si>
  <si>
    <t xml:space="preserve">27/10/1999</t>
  </si>
  <si>
    <t xml:space="preserve">713</t>
  </si>
  <si>
    <t xml:space="preserve">ĐỖ VŨ VI VA</t>
  </si>
  <si>
    <t xml:space="preserve">18/06/1999</t>
  </si>
  <si>
    <t xml:space="preserve">714</t>
  </si>
  <si>
    <t xml:space="preserve">NGUYỄN THÚY NGA</t>
  </si>
  <si>
    <t xml:space="preserve">23/09/1999</t>
  </si>
  <si>
    <t xml:space="preserve">715</t>
  </si>
  <si>
    <t xml:space="preserve">NGUYỄN THỊ HÒA</t>
  </si>
  <si>
    <t xml:space="preserve">716</t>
  </si>
  <si>
    <t xml:space="preserve">TĂNG THỊ HUỆ</t>
  </si>
  <si>
    <t xml:space="preserve">717</t>
  </si>
  <si>
    <t xml:space="preserve">NGUYỄN THUỴ TRÀ MY</t>
  </si>
  <si>
    <t xml:space="preserve">17.F1.CLC.NN</t>
  </si>
  <si>
    <t xml:space="preserve">718</t>
  </si>
  <si>
    <t xml:space="preserve">TRẦN KHÁNH HÀ</t>
  </si>
  <si>
    <t xml:space="preserve">719</t>
  </si>
  <si>
    <t xml:space="preserve">ĐINH NGỌC HUYỀN</t>
  </si>
  <si>
    <t xml:space="preserve">720</t>
  </si>
  <si>
    <t xml:space="preserve">TRẦN THỊ THU TRÀ</t>
  </si>
  <si>
    <t xml:space="preserve">704 A2</t>
  </si>
  <si>
    <t xml:space="preserve">721</t>
  </si>
  <si>
    <t xml:space="preserve">VŨ THỊ THU HÀ</t>
  </si>
  <si>
    <t xml:space="preserve">19/06/1998</t>
  </si>
  <si>
    <t xml:space="preserve">722</t>
  </si>
  <si>
    <t xml:space="preserve">Nguyễn Thị Ngọc Anh</t>
  </si>
  <si>
    <t xml:space="preserve">723</t>
  </si>
  <si>
    <t xml:space="preserve">LƯƠNG THỊ MAI LAN</t>
  </si>
  <si>
    <t xml:space="preserve">13/09/1999</t>
  </si>
  <si>
    <t xml:space="preserve">724</t>
  </si>
  <si>
    <t xml:space="preserve">ĐỖ THỊ NGUYỆT</t>
  </si>
  <si>
    <t xml:space="preserve">725</t>
  </si>
  <si>
    <t xml:space="preserve">Đinh Thị Thu Hương</t>
  </si>
  <si>
    <t xml:space="preserve">726</t>
  </si>
  <si>
    <t xml:space="preserve">NGUYỄN KIM DUNG</t>
  </si>
  <si>
    <t xml:space="preserve">31/05/1999</t>
  </si>
  <si>
    <t xml:space="preserve">727</t>
  </si>
  <si>
    <t xml:space="preserve">PHAN THÙY DUYÊN</t>
  </si>
  <si>
    <t xml:space="preserve">728</t>
  </si>
  <si>
    <t xml:space="preserve">Phạm Như Phương</t>
  </si>
  <si>
    <t xml:space="preserve">29/11/1999</t>
  </si>
  <si>
    <t xml:space="preserve">729</t>
  </si>
  <si>
    <t xml:space="preserve">TRẦN MAI LINH</t>
  </si>
  <si>
    <t xml:space="preserve">17.C.1.CLC.NN</t>
  </si>
  <si>
    <t xml:space="preserve">730</t>
  </si>
  <si>
    <t xml:space="preserve">LÊ KHÁNH LY</t>
  </si>
  <si>
    <t xml:space="preserve">17.C5.NN</t>
  </si>
  <si>
    <t xml:space="preserve">731</t>
  </si>
  <si>
    <t xml:space="preserve">CAO THU HUYỀN</t>
  </si>
  <si>
    <t xml:space="preserve">732</t>
  </si>
  <si>
    <t xml:space="preserve">HOÀNG THỊ THU HIỀN</t>
  </si>
  <si>
    <t xml:space="preserve">17.C.3.NN</t>
  </si>
  <si>
    <t xml:space="preserve">733</t>
  </si>
  <si>
    <t xml:space="preserve">NGÔ THU TRANG</t>
  </si>
  <si>
    <t xml:space="preserve">17.C.4.NN</t>
  </si>
  <si>
    <t xml:space="preserve">734</t>
  </si>
  <si>
    <t xml:space="preserve">LÊ THỊ BÍCH</t>
  </si>
  <si>
    <t xml:space="preserve">735</t>
  </si>
  <si>
    <t xml:space="preserve">NGUYỄN THỊ NGỌC HIỀN</t>
  </si>
  <si>
    <t xml:space="preserve">14/02/1999</t>
  </si>
  <si>
    <t xml:space="preserve">736</t>
  </si>
  <si>
    <t xml:space="preserve">NGUYỄN QUẾ PHƯƠNG</t>
  </si>
  <si>
    <t xml:space="preserve">737</t>
  </si>
  <si>
    <t xml:space="preserve">NGUYỄN THỊ THÚY HÀ</t>
  </si>
  <si>
    <t xml:space="preserve">738</t>
  </si>
  <si>
    <t xml:space="preserve">NGUYỄN THỊ HẰNG</t>
  </si>
  <si>
    <t xml:space="preserve">17.C.2.NN</t>
  </si>
  <si>
    <t xml:space="preserve">739</t>
  </si>
  <si>
    <t xml:space="preserve">NGUYỄN THỊ NGỌC HUYỀN</t>
  </si>
  <si>
    <t xml:space="preserve">740</t>
  </si>
  <si>
    <t xml:space="preserve">NGUYỄN THỊ THU PHƯƠNG</t>
  </si>
  <si>
    <t xml:space="preserve">741</t>
  </si>
  <si>
    <t xml:space="preserve">Nguyễn Thị Quỳnh Anh</t>
  </si>
  <si>
    <t xml:space="preserve">742</t>
  </si>
  <si>
    <t xml:space="preserve">TRẦN THỊ MỸ HẠNH</t>
  </si>
  <si>
    <t xml:space="preserve">706 A2</t>
  </si>
  <si>
    <t xml:space="preserve">743</t>
  </si>
  <si>
    <t xml:space="preserve">NGUYỄN THÙY LINH</t>
  </si>
  <si>
    <t xml:space="preserve">744</t>
  </si>
  <si>
    <t xml:space="preserve">Trần Thị Quỳnh Nga</t>
  </si>
  <si>
    <t xml:space="preserve">745</t>
  </si>
  <si>
    <t xml:space="preserve">DƯƠNG THỊ HUỆ</t>
  </si>
  <si>
    <t xml:space="preserve">746</t>
  </si>
  <si>
    <t xml:space="preserve">LƯU THÚY HÀ</t>
  </si>
  <si>
    <t xml:space="preserve">747</t>
  </si>
  <si>
    <t xml:space="preserve">ĐÀO THỊ THANH HUYỀN</t>
  </si>
  <si>
    <t xml:space="preserve">748</t>
  </si>
  <si>
    <t xml:space="preserve">PHẠM THỊ THÚY HẰNG</t>
  </si>
  <si>
    <t xml:space="preserve">749</t>
  </si>
  <si>
    <t xml:space="preserve">PHẠM THỊ KIM NGÂN</t>
  </si>
  <si>
    <t xml:space="preserve">750</t>
  </si>
  <si>
    <t xml:space="preserve">Nguyễn Thị Thu Hà</t>
  </si>
  <si>
    <t xml:space="preserve">24/10/1999</t>
  </si>
  <si>
    <t xml:space="preserve">751</t>
  </si>
  <si>
    <t xml:space="preserve">QUẢN PHƯƠNG LINH</t>
  </si>
  <si>
    <t xml:space="preserve">752</t>
  </si>
  <si>
    <t xml:space="preserve">ĐỒNG THỊ NHƯ QUỲNH</t>
  </si>
  <si>
    <t xml:space="preserve">753</t>
  </si>
  <si>
    <t xml:space="preserve">754</t>
  </si>
  <si>
    <t xml:space="preserve">Chu Thị Thúy Ngân</t>
  </si>
  <si>
    <t xml:space="preserve">755</t>
  </si>
  <si>
    <t xml:space="preserve">KIỀU THỊ KIỀU OANH</t>
  </si>
  <si>
    <t xml:space="preserve">756</t>
  </si>
  <si>
    <t xml:space="preserve">LƯU THỊ PHÚC</t>
  </si>
  <si>
    <t xml:space="preserve">25/12/1999</t>
  </si>
  <si>
    <t xml:space="preserve">757</t>
  </si>
  <si>
    <t xml:space="preserve">DƯƠNG MINH ANH</t>
  </si>
  <si>
    <t xml:space="preserve">758</t>
  </si>
  <si>
    <t xml:space="preserve">PHẠM TRÀ GIANG</t>
  </si>
  <si>
    <t xml:space="preserve">759</t>
  </si>
  <si>
    <t xml:space="preserve">NGUYỄN THỊ NGỌC ANH</t>
  </si>
  <si>
    <t xml:space="preserve">760</t>
  </si>
  <si>
    <t xml:space="preserve">PHẠM QUỲNH MAI</t>
  </si>
  <si>
    <t xml:space="preserve">17/04/1999</t>
  </si>
  <si>
    <t xml:space="preserve">761</t>
  </si>
  <si>
    <t xml:space="preserve">VŨ NGỌC ÁNH</t>
  </si>
  <si>
    <t xml:space="preserve">762</t>
  </si>
  <si>
    <t xml:space="preserve">NGUYỄN THỊ THU</t>
  </si>
  <si>
    <t xml:space="preserve">763</t>
  </si>
  <si>
    <t xml:space="preserve">NGUYỄN THỊ LOAN</t>
  </si>
  <si>
    <t xml:space="preserve">764</t>
  </si>
  <si>
    <t xml:space="preserve">TRẦN PHƯƠNG HẠNH</t>
  </si>
  <si>
    <t xml:space="preserve">707 A2</t>
  </si>
  <si>
    <t xml:space="preserve">765</t>
  </si>
  <si>
    <t xml:space="preserve">Ngô Thị Thu Trang</t>
  </si>
  <si>
    <t xml:space="preserve">18/10/1999</t>
  </si>
  <si>
    <t xml:space="preserve">766</t>
  </si>
  <si>
    <t xml:space="preserve">HOÀNG THANH HÀ</t>
  </si>
  <si>
    <t xml:space="preserve">767</t>
  </si>
  <si>
    <t xml:space="preserve">768</t>
  </si>
  <si>
    <t xml:space="preserve">LẠI THỊ NGỌC ÁNH</t>
  </si>
  <si>
    <t xml:space="preserve">30/11/1999</t>
  </si>
  <si>
    <t xml:space="preserve">769</t>
  </si>
  <si>
    <t xml:space="preserve">TRẦN THỊ NGỌC MỸ</t>
  </si>
  <si>
    <t xml:space="preserve">770</t>
  </si>
  <si>
    <t xml:space="preserve">TRẦN THỊ THU HIỀN</t>
  </si>
  <si>
    <t xml:space="preserve">30/03/1999</t>
  </si>
  <si>
    <t xml:space="preserve">771</t>
  </si>
  <si>
    <t xml:space="preserve">PHẠM PHƯƠNG LAN</t>
  </si>
  <si>
    <t xml:space="preserve">22/06/1998</t>
  </si>
  <si>
    <t xml:space="preserve">772</t>
  </si>
  <si>
    <t xml:space="preserve">BÙI THỊ ÁNH TUYẾT</t>
  </si>
  <si>
    <t xml:space="preserve">773</t>
  </si>
  <si>
    <t xml:space="preserve">ĐẶNG THỊ TRÀ MY</t>
  </si>
  <si>
    <t xml:space="preserve">774</t>
  </si>
  <si>
    <t xml:space="preserve">NGUYỄN THỊ THU HẰNG</t>
  </si>
  <si>
    <t xml:space="preserve">23/04/1999</t>
  </si>
  <si>
    <t xml:space="preserve">775</t>
  </si>
  <si>
    <t xml:space="preserve">NGUYỄN THỊ TUYẾT TRINH</t>
  </si>
  <si>
    <t xml:space="preserve">776</t>
  </si>
  <si>
    <t xml:space="preserve">TRẦN THỊ VÂN ANH</t>
  </si>
  <si>
    <t xml:space="preserve">23/12/1999</t>
  </si>
  <si>
    <t xml:space="preserve">777</t>
  </si>
  <si>
    <t xml:space="preserve">NGUYỄN MAI LINH</t>
  </si>
  <si>
    <t xml:space="preserve">778</t>
  </si>
  <si>
    <t xml:space="preserve">PHƯƠNG QUỲNH ANH</t>
  </si>
  <si>
    <t xml:space="preserve">17.G3.NN</t>
  </si>
  <si>
    <t xml:space="preserve">779</t>
  </si>
  <si>
    <t xml:space="preserve">VŨ HỒNG HOA</t>
  </si>
  <si>
    <t xml:space="preserve">780</t>
  </si>
  <si>
    <t xml:space="preserve">15/04/1999</t>
  </si>
  <si>
    <t xml:space="preserve">781</t>
  </si>
  <si>
    <t xml:space="preserve">BÙI QUỲNH CHI</t>
  </si>
  <si>
    <t xml:space="preserve">782</t>
  </si>
  <si>
    <t xml:space="preserve">NGUYỄN HẰNG NGA</t>
  </si>
  <si>
    <t xml:space="preserve">783</t>
  </si>
  <si>
    <t xml:space="preserve">784</t>
  </si>
  <si>
    <t xml:space="preserve">NGUYỄN THỊ DỊU</t>
  </si>
  <si>
    <t xml:space="preserve">27/02/1999</t>
  </si>
  <si>
    <t xml:space="preserve">785</t>
  </si>
  <si>
    <t xml:space="preserve">NGUYỄN THỊ TUYẾT NHI</t>
  </si>
  <si>
    <t xml:space="preserve">29/07/1999</t>
  </si>
  <si>
    <t xml:space="preserve">786</t>
  </si>
  <si>
    <t xml:space="preserve">MAI HỒNG</t>
  </si>
  <si>
    <t xml:space="preserve">17.G2.NN</t>
  </si>
  <si>
    <t xml:space="preserve">708 A2</t>
  </si>
  <si>
    <t xml:space="preserve">787</t>
  </si>
  <si>
    <t xml:space="preserve">PHAN THỊ TRANG NHUNG</t>
  </si>
  <si>
    <t xml:space="preserve">788</t>
  </si>
  <si>
    <t xml:space="preserve">NGUYỄN THƯƠNG HIỀN</t>
  </si>
  <si>
    <t xml:space="preserve">27/04/1999</t>
  </si>
  <si>
    <t xml:space="preserve">789</t>
  </si>
  <si>
    <t xml:space="preserve">TRƯƠNG THỊ ÁNH THƠ</t>
  </si>
  <si>
    <t xml:space="preserve">790</t>
  </si>
  <si>
    <t xml:space="preserve">BÙI THỊ HẢI ANH</t>
  </si>
  <si>
    <t xml:space="preserve">791</t>
  </si>
  <si>
    <t xml:space="preserve">BÙI THỊ KIM ANH</t>
  </si>
  <si>
    <t xml:space="preserve">792</t>
  </si>
  <si>
    <t xml:space="preserve">HOÀNG HƯƠNG GIANG</t>
  </si>
  <si>
    <t xml:space="preserve">793</t>
  </si>
  <si>
    <t xml:space="preserve">THÂN VĂN THẮNG</t>
  </si>
  <si>
    <t xml:space="preserve">21/06/1999</t>
  </si>
  <si>
    <t xml:space="preserve">794</t>
  </si>
  <si>
    <t xml:space="preserve">MAI NGUYỄN NGỌC TÚ</t>
  </si>
  <si>
    <t xml:space="preserve">795</t>
  </si>
  <si>
    <t xml:space="preserve">PHẠM THỊ LAN</t>
  </si>
  <si>
    <t xml:space="preserve">796</t>
  </si>
  <si>
    <t xml:space="preserve">ĐỖ THU PHƯƠNG</t>
  </si>
  <si>
    <t xml:space="preserve">797</t>
  </si>
  <si>
    <t xml:space="preserve">HOÀNG THỊ PHƯƠNG THẢO</t>
  </si>
  <si>
    <t xml:space="preserve">15/08/1999</t>
  </si>
  <si>
    <t xml:space="preserve">798</t>
  </si>
  <si>
    <t xml:space="preserve">VŨ THỊ THANH THUỶ</t>
  </si>
  <si>
    <t xml:space="preserve">799</t>
  </si>
  <si>
    <t xml:space="preserve">LÊ THỊ HÀ MY</t>
  </si>
  <si>
    <t xml:space="preserve">800</t>
  </si>
  <si>
    <t xml:space="preserve">BÙI THỊ TÚ YÊN</t>
  </si>
  <si>
    <t xml:space="preserve">23/06/1999</t>
  </si>
  <si>
    <t xml:space="preserve">801</t>
  </si>
  <si>
    <t xml:space="preserve">LÊ DUY ĐỨC LONG</t>
  </si>
  <si>
    <t xml:space="preserve">31/12/1999</t>
  </si>
  <si>
    <t xml:space="preserve">17.J5.NN</t>
  </si>
  <si>
    <t xml:space="preserve">802</t>
  </si>
  <si>
    <t xml:space="preserve">NGUYỄN MINH HUYỀN</t>
  </si>
  <si>
    <t xml:space="preserve">27/08/1999</t>
  </si>
  <si>
    <t xml:space="preserve">17.J1.NN.CLC</t>
  </si>
  <si>
    <t xml:space="preserve">803</t>
  </si>
  <si>
    <t xml:space="preserve">LÊ PHƯƠNG THẢO</t>
  </si>
  <si>
    <t xml:space="preserve">804</t>
  </si>
  <si>
    <t xml:space="preserve">HOÀNG HẢI ANH</t>
  </si>
  <si>
    <t xml:space="preserve">17.J4.NN</t>
  </si>
  <si>
    <t xml:space="preserve">805</t>
  </si>
  <si>
    <t xml:space="preserve">LÊ THU HIỀN</t>
  </si>
  <si>
    <t xml:space="preserve">806</t>
  </si>
  <si>
    <t xml:space="preserve">NGUYỄN THỊ LAN</t>
  </si>
  <si>
    <t xml:space="preserve">807</t>
  </si>
  <si>
    <t xml:space="preserve">NGUYỄN THÚY HUYỀN</t>
  </si>
  <si>
    <t xml:space="preserve">26/11/1999</t>
  </si>
  <si>
    <t xml:space="preserve">808</t>
  </si>
  <si>
    <t xml:space="preserve">VŨ THỊ BÍCH PHƯƠNG</t>
  </si>
  <si>
    <t xml:space="preserve">27/12/1999</t>
  </si>
  <si>
    <t xml:space="preserve">801 A2</t>
  </si>
  <si>
    <t xml:space="preserve">809</t>
  </si>
  <si>
    <t xml:space="preserve">TRẦN THỊ HƯƠNG</t>
  </si>
  <si>
    <t xml:space="preserve">810</t>
  </si>
  <si>
    <t xml:space="preserve">TRỊNH THỊ THÙY LINH</t>
  </si>
  <si>
    <t xml:space="preserve">17.J6.NN</t>
  </si>
  <si>
    <t xml:space="preserve">811</t>
  </si>
  <si>
    <t xml:space="preserve">LÊ VIỆT HÀ</t>
  </si>
  <si>
    <t xml:space="preserve">812</t>
  </si>
  <si>
    <t xml:space="preserve">TRIỆU KHÁNH HẠ</t>
  </si>
  <si>
    <t xml:space="preserve">813</t>
  </si>
  <si>
    <t xml:space="preserve">NGUYỄN THỊ KHÁNH VY</t>
  </si>
  <si>
    <t xml:space="preserve">814</t>
  </si>
  <si>
    <t xml:space="preserve">NGUYỄN THỊ LIÊN</t>
  </si>
  <si>
    <t xml:space="preserve">815</t>
  </si>
  <si>
    <t xml:space="preserve">VŨ THỊ NHÀI</t>
  </si>
  <si>
    <t xml:space="preserve">816</t>
  </si>
  <si>
    <t xml:space="preserve">TRẦN THỊ NGỌC ANH</t>
  </si>
  <si>
    <t xml:space="preserve">817</t>
  </si>
  <si>
    <t xml:space="preserve">PHẠM THỊ PHƯƠNG DIỆP</t>
  </si>
  <si>
    <t xml:space="preserve">818</t>
  </si>
  <si>
    <t xml:space="preserve">ĐINH THỊ HƯỜNG</t>
  </si>
  <si>
    <t xml:space="preserve">14/08/1999</t>
  </si>
  <si>
    <t xml:space="preserve">819</t>
  </si>
  <si>
    <t xml:space="preserve">PHAN THỊ NGA</t>
  </si>
  <si>
    <t xml:space="preserve">820</t>
  </si>
  <si>
    <t xml:space="preserve">PHẠM THỊ HỒNG LĨNH</t>
  </si>
  <si>
    <t xml:space="preserve">821</t>
  </si>
  <si>
    <t xml:space="preserve">AN THỊ BÍCH NGỌC</t>
  </si>
  <si>
    <t xml:space="preserve">822</t>
  </si>
  <si>
    <t xml:space="preserve">LÊ THỊ NGẦN</t>
  </si>
  <si>
    <t xml:space="preserve">26/10/1999</t>
  </si>
  <si>
    <t xml:space="preserve">823</t>
  </si>
  <si>
    <t xml:space="preserve">ĐINH THỊ TRANG</t>
  </si>
  <si>
    <t xml:space="preserve">824</t>
  </si>
  <si>
    <t xml:space="preserve">VÕ THỊ DIỆU LINH</t>
  </si>
  <si>
    <t xml:space="preserve">28/02/1999</t>
  </si>
  <si>
    <t xml:space="preserve">825</t>
  </si>
  <si>
    <t xml:space="preserve">NGUYỄN THỊ HƯỜNG</t>
  </si>
  <si>
    <t xml:space="preserve">19/12/1999</t>
  </si>
  <si>
    <t xml:space="preserve">17.K4.NN</t>
  </si>
  <si>
    <t xml:space="preserve">826</t>
  </si>
  <si>
    <t xml:space="preserve">NGUYỄN PHƯƠNG THẢO</t>
  </si>
  <si>
    <t xml:space="preserve">827</t>
  </si>
  <si>
    <t xml:space="preserve">TRỊNH TÚ NGỌC</t>
  </si>
  <si>
    <t xml:space="preserve">828</t>
  </si>
  <si>
    <t xml:space="preserve">NGUYỄN THU HẰNG</t>
  </si>
  <si>
    <t xml:space="preserve">829</t>
  </si>
  <si>
    <t xml:space="preserve">NGUYỄN THỊ THU HƯỜNG</t>
  </si>
  <si>
    <t xml:space="preserve">22/02/1999</t>
  </si>
  <si>
    <t xml:space="preserve">830</t>
  </si>
  <si>
    <t xml:space="preserve">LÊ THỊ NHUNG</t>
  </si>
  <si>
    <t xml:space="preserve">17.K3.NN</t>
  </si>
  <si>
    <t xml:space="preserve">802 A2</t>
  </si>
  <si>
    <t xml:space="preserve">831</t>
  </si>
  <si>
    <t xml:space="preserve">NGUYỄN THANH HOA</t>
  </si>
  <si>
    <t xml:space="preserve">22/04/1999</t>
  </si>
  <si>
    <t xml:space="preserve">832</t>
  </si>
  <si>
    <t xml:space="preserve">TRẦN NHẬT HOA</t>
  </si>
  <si>
    <t xml:space="preserve">833</t>
  </si>
  <si>
    <t xml:space="preserve">LÂM THỊ MI</t>
  </si>
  <si>
    <t xml:space="preserve">834</t>
  </si>
  <si>
    <t xml:space="preserve">NGUYỄN THỊ PHƯỢNG</t>
  </si>
  <si>
    <t xml:space="preserve">835</t>
  </si>
  <si>
    <t xml:space="preserve">NGUYỄN THỊ NGÂN</t>
  </si>
  <si>
    <t xml:space="preserve">836</t>
  </si>
  <si>
    <t xml:space="preserve">PHẠM THỊ NHUNG</t>
  </si>
  <si>
    <t xml:space="preserve">837</t>
  </si>
  <si>
    <t xml:space="preserve">NGUYỄN THỊ HỒNG NGỌC</t>
  </si>
  <si>
    <t xml:space="preserve">15/02/1999</t>
  </si>
  <si>
    <t xml:space="preserve">17.K2.NN</t>
  </si>
  <si>
    <t xml:space="preserve">838</t>
  </si>
  <si>
    <t xml:space="preserve">PHẠM THỊ HẢI LINH</t>
  </si>
  <si>
    <t xml:space="preserve">839</t>
  </si>
  <si>
    <t xml:space="preserve">PHẠM THỊ BÍCH NGỌC</t>
  </si>
  <si>
    <t xml:space="preserve">840</t>
  </si>
  <si>
    <t xml:space="preserve">ĐẶNG TUẤN ĐẠT</t>
  </si>
  <si>
    <t xml:space="preserve">26/03/1999</t>
  </si>
  <si>
    <t xml:space="preserve">841</t>
  </si>
  <si>
    <t xml:space="preserve">VŨ PHƯƠNG THÙY</t>
  </si>
  <si>
    <t xml:space="preserve">842</t>
  </si>
  <si>
    <t xml:space="preserve">HÀ LINH HƯƠNG</t>
  </si>
  <si>
    <t xml:space="preserve">19/03/1999</t>
  </si>
  <si>
    <t xml:space="preserve">843</t>
  </si>
  <si>
    <t xml:space="preserve">CAO THỊ LAN ANH</t>
  </si>
  <si>
    <t xml:space="preserve">26/11/1998</t>
  </si>
  <si>
    <t xml:space="preserve">844</t>
  </si>
  <si>
    <t xml:space="preserve">NGUYỄN THỊ LAN ANH</t>
  </si>
  <si>
    <t xml:space="preserve">845</t>
  </si>
  <si>
    <t xml:space="preserve">TRẦN THỊ KIM CÚC</t>
  </si>
  <si>
    <t xml:space="preserve">846</t>
  </si>
  <si>
    <t xml:space="preserve">LÊ THU TRANG</t>
  </si>
  <si>
    <t xml:space="preserve">847</t>
  </si>
  <si>
    <t xml:space="preserve">NGUYỄN TUẤN HƯNG</t>
  </si>
  <si>
    <t xml:space="preserve">848</t>
  </si>
  <si>
    <t xml:space="preserve">PHẠM THANH THÚY</t>
  </si>
  <si>
    <t xml:space="preserve">849</t>
  </si>
  <si>
    <t xml:space="preserve">VŨ KHÁNH NGỌC</t>
  </si>
  <si>
    <t xml:space="preserve">850</t>
  </si>
  <si>
    <t xml:space="preserve">Trần Thị Mỹ</t>
  </si>
  <si>
    <t xml:space="preserve">851</t>
  </si>
  <si>
    <t xml:space="preserve">Bùi Thu Hiền</t>
  </si>
  <si>
    <t xml:space="preserve">852</t>
  </si>
  <si>
    <t xml:space="preserve">TRẦN THỊ ANH</t>
  </si>
  <si>
    <t xml:space="preserve">20/08/1995</t>
  </si>
  <si>
    <t xml:space="preserve">853</t>
  </si>
  <si>
    <t xml:space="preserve">NGÔ THỊ HOA</t>
  </si>
  <si>
    <t xml:space="preserve">DANH SÁCH SINH VIÊN KHÔNG ĐƯỢC THI</t>
  </si>
  <si>
    <t xml:space="preserve">TT</t>
  </si>
  <si>
    <t xml:space="preserve">MSV</t>
  </si>
  <si>
    <t xml:space="preserve">HỌ TÊN</t>
  </si>
  <si>
    <t xml:space="preserve">NG.SINH</t>
  </si>
  <si>
    <t xml:space="preserve">LỚP HP</t>
  </si>
  <si>
    <t xml:space="preserve">Hoàng Văn Chủ</t>
  </si>
  <si>
    <t xml:space="preserve">13/7/1994</t>
  </si>
  <si>
    <t xml:space="preserve">13.C.2.SP</t>
  </si>
  <si>
    <t xml:space="preserve">Lê Bích Thuận</t>
  </si>
  <si>
    <t xml:space="preserve">Vũ Đào Khánh Linh</t>
  </si>
  <si>
    <t xml:space="preserve">Đinh Diệu Anh</t>
  </si>
  <si>
    <t xml:space="preserve">27/5/1998</t>
  </si>
  <si>
    <t xml:space="preserve">Nguyễn Xuân Phương</t>
  </si>
  <si>
    <t xml:space="preserve">Tae Hee Kim</t>
  </si>
  <si>
    <t xml:space="preserve">15.E.16.NN</t>
  </si>
  <si>
    <t xml:space="preserve">Lê Hoàng Thu Anh</t>
  </si>
  <si>
    <t xml:space="preserve">Nguyễn Mỹ Anh</t>
  </si>
  <si>
    <t xml:space="preserve">Nguyễn Thị Tuyết</t>
  </si>
  <si>
    <t xml:space="preserve">Nguyễn Thị Mai Anh</t>
  </si>
  <si>
    <t xml:space="preserve">19/09/1998</t>
  </si>
  <si>
    <t xml:space="preserve">16.R3.NN</t>
  </si>
  <si>
    <t xml:space="preserve">Hoàng Khôi Nguyên</t>
  </si>
  <si>
    <t xml:space="preserve">16/07/1998</t>
  </si>
  <si>
    <t xml:space="preserve">Phạm Quang Khánh</t>
  </si>
  <si>
    <t xml:space="preserve">30/05/1998</t>
  </si>
  <si>
    <t xml:space="preserve">Phạm Thu Phương</t>
  </si>
  <si>
    <t xml:space="preserve">Phạm Ngọc Huyền</t>
  </si>
  <si>
    <t xml:space="preserve">Hà Thị Thu Huyền</t>
  </si>
  <si>
    <t xml:space="preserve">23/7/1999</t>
  </si>
  <si>
    <t xml:space="preserve">Lê Tôn Việt Anh</t>
  </si>
  <si>
    <t xml:space="preserve">13.E.5.NV</t>
  </si>
  <si>
    <t xml:space="preserve">Nguyễn Đức Minh</t>
  </si>
  <si>
    <t xml:space="preserve">16.F.3.SP</t>
  </si>
  <si>
    <t xml:space="preserve">ĐẶNG THU TRANG</t>
  </si>
  <si>
    <t xml:space="preserve">Nguyễn Nguyệt Minh</t>
  </si>
  <si>
    <t xml:space="preserve">28/09/1996</t>
  </si>
  <si>
    <t xml:space="preserve">Đinh Thị Nhung</t>
  </si>
  <si>
    <t xml:space="preserve">26/09/1997</t>
  </si>
  <si>
    <t xml:space="preserve">Ngô Phương Linh</t>
  </si>
  <si>
    <t xml:space="preserve">Nguyễn Thanh Hằng</t>
  </si>
  <si>
    <t xml:space="preserve">Vũ Quang Minh</t>
  </si>
  <si>
    <t xml:space="preserve">15/03/1996</t>
  </si>
  <si>
    <t xml:space="preserve">NGUYỄN HOÀNG ANH DUY</t>
  </si>
  <si>
    <t xml:space="preserve">PHẠM THỊ NGỌC</t>
  </si>
  <si>
    <t xml:space="preserve">Phùng Trà My</t>
  </si>
  <si>
    <t xml:space="preserve">24/06/1997</t>
  </si>
  <si>
    <t xml:space="preserve">NGUYỄN THỊ THỦY</t>
  </si>
  <si>
    <t xml:space="preserve">Nguyễn Hoàng Ngân</t>
  </si>
  <si>
    <t xml:space="preserve">20/02/1995</t>
  </si>
  <si>
    <t xml:space="preserve">NGUYỄN THẢO NGUYÊN</t>
  </si>
  <si>
    <t xml:space="preserve">Hoàng Tuấn Vinh</t>
  </si>
  <si>
    <t xml:space="preserve">Nguyễn Lê Thanh Tú</t>
  </si>
  <si>
    <t xml:space="preserve">NGUYỄN THỊ MINH NGUYỆT</t>
  </si>
  <si>
    <t xml:space="preserve">17/07/1999</t>
  </si>
  <si>
    <t xml:space="preserve">NGUYỄN ĐÌNH ÚT</t>
  </si>
  <si>
    <t xml:space="preserve">Huỳnh Thảo Linh</t>
  </si>
  <si>
    <t xml:space="preserve">28/03/1995</t>
  </si>
  <si>
    <t xml:space="preserve">13.F6.BP</t>
  </si>
  <si>
    <t xml:space="preserve">Trần Thị Dung</t>
  </si>
  <si>
    <t xml:space="preserve">20/05/1996</t>
  </si>
  <si>
    <t xml:space="preserve">15.G.NN.bỏ</t>
  </si>
  <si>
    <t xml:space="preserve">Hoàng Thị Minh</t>
  </si>
  <si>
    <t xml:space="preserve">16/12/1996</t>
  </si>
  <si>
    <t xml:space="preserve">14.C.4.NN</t>
  </si>
  <si>
    <t xml:space="preserve">Hoàng Hải Yến</t>
  </si>
  <si>
    <t xml:space="preserve">14.F.4.DL1</t>
  </si>
  <si>
    <t xml:space="preserve">Vũ Thị Kim Chung</t>
  </si>
  <si>
    <t xml:space="preserve">15.G.1.NN</t>
  </si>
  <si>
    <t xml:space="preserve">Vũ Mai Phương</t>
  </si>
  <si>
    <t xml:space="preserve">28/04/1997</t>
  </si>
  <si>
    <t xml:space="preserve">Lê Đức Trung</t>
  </si>
  <si>
    <t xml:space="preserve">15.F.4.DL</t>
  </si>
  <si>
    <t xml:space="preserve">Choi Jae Hyeok</t>
  </si>
  <si>
    <t xml:space="preserve">27/01/1996</t>
  </si>
  <si>
    <t xml:space="preserve">Phan Diệp Anh</t>
  </si>
  <si>
    <t xml:space="preserve">Hoàng Trần Mạnh Cường</t>
  </si>
  <si>
    <t xml:space="preserve">Lê Thị KHánh Huyền</t>
  </si>
  <si>
    <t xml:space="preserve">16/9/1998</t>
  </si>
  <si>
    <t xml:space="preserve">Lê Thanh Tùng</t>
  </si>
  <si>
    <t xml:space="preserve">Đỗ Hương Thảo</t>
  </si>
  <si>
    <t xml:space="preserve">Trần Thùy Dương</t>
  </si>
  <si>
    <t xml:space="preserve">16.CLCNN.F</t>
  </si>
  <si>
    <t xml:space="preserve">Đặng Quý Đức</t>
  </si>
  <si>
    <t xml:space="preserve">Lê Nguyên Ngọc</t>
  </si>
  <si>
    <t xml:space="preserve">26/10/1998</t>
  </si>
  <si>
    <t xml:space="preserve">Trần Khánh Lâm</t>
  </si>
  <si>
    <t xml:space="preserve">13/03/1998</t>
  </si>
  <si>
    <t xml:space="preserve">Đặng Thiện Như</t>
  </si>
  <si>
    <t xml:space="preserve">26/12/1998</t>
  </si>
  <si>
    <t xml:space="preserve">Lee Ju Han</t>
  </si>
  <si>
    <t xml:space="preserve">Vũ Công Thành</t>
  </si>
  <si>
    <t xml:space="preserve">13/05/1997</t>
  </si>
  <si>
    <t xml:space="preserve">Võ Thùy Linh</t>
  </si>
  <si>
    <t xml:space="preserve">15/09/1997</t>
  </si>
  <si>
    <t xml:space="preserve">ĐỖ HOÀNG TÙNG</t>
  </si>
  <si>
    <t xml:space="preserve">PHAN HƯƠNG LY</t>
  </si>
  <si>
    <t xml:space="preserve">22/06/1999</t>
  </si>
  <si>
    <t xml:space="preserve">ĐÀO THU VÂN</t>
  </si>
  <si>
    <t xml:space="preserve">Bùi Văn Hiếu</t>
  </si>
  <si>
    <t xml:space="preserve">Phan Thị Như</t>
  </si>
  <si>
    <t xml:space="preserve">NGUYỄN THÀNH TRUNG</t>
  </si>
  <si>
    <t xml:space="preserve">Vũ Bình Nguyên</t>
  </si>
  <si>
    <t xml:space="preserve">Lại Minh Tú</t>
  </si>
  <si>
    <t xml:space="preserve">23/04/1998</t>
  </si>
  <si>
    <t xml:space="preserve">Nông Hoàng Minh Thảo</t>
  </si>
  <si>
    <t xml:space="preserve">21/08/1998</t>
  </si>
  <si>
    <t xml:space="preserve">Nguyễn Thị Thu Phương</t>
  </si>
  <si>
    <t xml:space="preserve">29/08/1997</t>
  </si>
  <si>
    <t xml:space="preserve">Trần Đức Huy</t>
  </si>
  <si>
    <t xml:space="preserve">Nguyễn Thị Băng</t>
  </si>
  <si>
    <t xml:space="preserve">Lều Thị Huyền Trang</t>
  </si>
  <si>
    <t xml:space="preserve">31/03/1998</t>
  </si>
  <si>
    <t xml:space="preserve">Nguyễn Trâm Anh</t>
  </si>
  <si>
    <t xml:space="preserve">Phạm Công Trí</t>
  </si>
  <si>
    <t xml:space="preserve">Bùi Vân Anh</t>
  </si>
  <si>
    <t xml:space="preserve">28/09/1997</t>
  </si>
  <si>
    <t xml:space="preserve">Hà Nam Phương</t>
  </si>
  <si>
    <t xml:space="preserve">Phan Thị Yến Ngọc</t>
  </si>
  <si>
    <t xml:space="preserve">30/03/1998</t>
  </si>
  <si>
    <t xml:space="preserve">Trần Quốc Hoàn</t>
  </si>
  <si>
    <t xml:space="preserve">Nguyễn Minh Vương</t>
  </si>
  <si>
    <t xml:space="preserve">Hoàng Thị Hồng Vân</t>
  </si>
  <si>
    <t xml:space="preserve">Thiều Thị Thúy Huệ</t>
  </si>
  <si>
    <t xml:space="preserve">26/2/1997</t>
  </si>
  <si>
    <t xml:space="preserve">15.E.4.SP</t>
  </si>
  <si>
    <t xml:space="preserve">Nguyễn Hồng Nhung</t>
  </si>
  <si>
    <t xml:space="preserve">27/8/1995</t>
  </si>
  <si>
    <t xml:space="preserve">14.G.3.PD</t>
  </si>
  <si>
    <t xml:space="preserve">Nguyễn Thị Thu Thủy</t>
  </si>
  <si>
    <t xml:space="preserve">Trương Hữu Long</t>
  </si>
  <si>
    <t xml:space="preserve">18/12/1998</t>
  </si>
  <si>
    <t xml:space="preserve">Nguyễn Thị Nga</t>
  </si>
  <si>
    <t xml:space="preserve">20/05/1998</t>
  </si>
  <si>
    <t xml:space="preserve">Nguyễn Quang Hải</t>
  </si>
  <si>
    <t xml:space="preserve">Đỗ Xuân Hoàng</t>
  </si>
  <si>
    <t xml:space="preserve">Vũ Hồng Hạnh</t>
  </si>
  <si>
    <t xml:space="preserve">Quản Phú Vinh</t>
  </si>
  <si>
    <t xml:space="preserve"> 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CC 10%</t>
  </si>
  <si>
    <t xml:space="preserve">GK1 10%</t>
  </si>
  <si>
    <t xml:space="preserve">GK2 20%</t>
  </si>
  <si>
    <t xml:space="preserve">Điểm 4</t>
  </si>
  <si>
    <t xml:space="preserve">Điểm 5</t>
  </si>
  <si>
    <t xml:space="preserve">Điểm TB</t>
  </si>
  <si>
    <t xml:space="preserve">Ghi chú</t>
  </si>
  <si>
    <t xml:space="preserve">12.F.1.SP</t>
  </si>
  <si>
    <t xml:space="preserve">*</t>
  </si>
  <si>
    <t xml:space="preserve">852sv</t>
  </si>
  <si>
    <t xml:space="preserve">a2.1 20p:</t>
  </si>
  <si>
    <t xml:space="preserve">bớt còn 18p: 24x18=432</t>
  </si>
  <si>
    <t xml:space="preserve">a2.2 20p: </t>
  </si>
  <si>
    <t xml:space="preserve">bớt còn 18p: 24x12+22x6=420</t>
  </si>
  <si>
    <t xml:space="preserve">GV vào sót điểm</t>
  </si>
  <si>
    <t xml:space="preserve">KHÔN</t>
  </si>
  <si>
    <t xml:space="preserve">G</t>
  </si>
  <si>
    <t xml:space="preserve">HỌC</t>
  </si>
  <si>
    <t xml:space="preserve">trùng tên</t>
  </si>
  <si>
    <t xml:space="preserve">có điểm lớp 8</t>
  </si>
  <si>
    <t xml:space="preserve">KH</t>
  </si>
  <si>
    <t xml:space="preserve">ÔN</t>
  </si>
  <si>
    <t xml:space="preserve">G  H</t>
  </si>
  <si>
    <t xml:space="preserve">ỌC</t>
  </si>
  <si>
    <t xml:space="preserve">Kh</t>
  </si>
  <si>
    <t xml:space="preserve">ông</t>
  </si>
  <si>
    <t xml:space="preserve">học</t>
  </si>
  <si>
    <t xml:space="preserve">nghỉ</t>
  </si>
  <si>
    <t xml:space="preserve">nhiều</t>
  </si>
  <si>
    <t xml:space="preserve">Nghỉ</t>
  </si>
  <si>
    <t xml:space="preserve">quá</t>
  </si>
  <si>
    <t xml:space="preserve">không</t>
  </si>
  <si>
    <t xml:space="preserve">được</t>
  </si>
  <si>
    <t xml:space="preserve">thi</t>
  </si>
  <si>
    <t xml:space="preserve"> được </t>
  </si>
  <si>
    <t xml:space="preserve"> thi</t>
  </si>
  <si>
    <t xml:space="preserve">dược</t>
  </si>
  <si>
    <t xml:space="preserve">bỏ học</t>
  </si>
  <si>
    <t xml:space="preserve">o</t>
  </si>
  <si>
    <t xml:space="preserve">ông </t>
  </si>
  <si>
    <t xml:space="preserve">được</t>
  </si>
  <si>
    <t xml:space="preserve">(nghỉ</t>
  </si>
  <si>
    <t xml:space="preserve">nhi</t>
  </si>
  <si>
    <t xml:space="preserve">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@"/>
    <numFmt numFmtId="167" formatCode="[$-409]m/d/yyyy"/>
    <numFmt numFmtId="168" formatCode="0%"/>
    <numFmt numFmtId="169" formatCode="0"/>
    <numFmt numFmtId="170" formatCode="General"/>
    <numFmt numFmtId="171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.VnTime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3" xfId="22"/>
    <cellStyle name="Normal_DS thi K35 HK2" xfId="23"/>
    <cellStyle name="Normal_K 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5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195" activeCellId="0" sqref="H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2" width="8.99"/>
    <col collapsed="false" customWidth="true" hidden="false" outlineLevel="0" max="4" min="4" style="1" width="22.14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12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9" customFormat="true" ht="20.25" hidden="false" customHeight="false" outlineLevel="0" collapsed="false">
      <c r="A1" s="3" t="s">
        <v>0</v>
      </c>
      <c r="B1" s="4"/>
      <c r="C1" s="4"/>
      <c r="D1" s="5"/>
      <c r="E1" s="6"/>
      <c r="F1" s="6"/>
      <c r="G1" s="7" t="s">
        <v>1</v>
      </c>
      <c r="H1" s="8"/>
    </row>
    <row r="2" s="14" customFormat="true" ht="21" hidden="false" customHeight="true" outlineLevel="0" collapsed="false">
      <c r="A2" s="10" t="s">
        <v>2</v>
      </c>
      <c r="B2" s="4"/>
      <c r="C2" s="11"/>
      <c r="D2" s="12"/>
      <c r="E2" s="6"/>
      <c r="F2" s="6"/>
      <c r="G2" s="13" t="s">
        <v>3</v>
      </c>
      <c r="H2" s="8"/>
    </row>
    <row r="3" s="14" customFormat="true" ht="21" hidden="false" customHeight="true" outlineLevel="0" collapsed="false">
      <c r="B3" s="11"/>
      <c r="C3" s="15" t="s">
        <v>4</v>
      </c>
      <c r="D3" s="16"/>
      <c r="E3" s="6"/>
      <c r="F3" s="6"/>
      <c r="G3" s="17" t="s">
        <v>5</v>
      </c>
      <c r="H3" s="18" t="s">
        <v>6</v>
      </c>
      <c r="I3" s="19"/>
    </row>
    <row r="4" s="14" customFormat="true" ht="21" hidden="false" customHeight="true" outlineLevel="0" collapsed="false">
      <c r="B4" s="4"/>
      <c r="C4" s="15" t="s">
        <v>7</v>
      </c>
      <c r="D4" s="6"/>
      <c r="E4" s="6"/>
      <c r="F4" s="6"/>
      <c r="G4" s="20" t="s">
        <v>8</v>
      </c>
      <c r="H4" s="21" t="n">
        <v>1</v>
      </c>
      <c r="I4" s="18" t="s">
        <v>9</v>
      </c>
    </row>
    <row r="5" s="14" customFormat="true" ht="21" hidden="false" customHeight="true" outlineLevel="0" collapsed="false">
      <c r="B5" s="4"/>
      <c r="C5" s="11"/>
      <c r="D5" s="15"/>
      <c r="E5" s="6"/>
      <c r="F5" s="6"/>
      <c r="G5" s="6"/>
      <c r="H5" s="22"/>
      <c r="I5" s="23"/>
    </row>
    <row r="6" s="19" customFormat="true" ht="12.75" hidden="false" customHeight="false" outlineLevel="0" collapsed="false">
      <c r="A6" s="24" t="s">
        <v>10</v>
      </c>
      <c r="B6" s="24" t="s">
        <v>11</v>
      </c>
      <c r="C6" s="24" t="s">
        <v>12</v>
      </c>
      <c r="D6" s="25" t="s">
        <v>13</v>
      </c>
      <c r="E6" s="26" t="s">
        <v>14</v>
      </c>
      <c r="F6" s="27" t="s">
        <v>15</v>
      </c>
      <c r="G6" s="28" t="s">
        <v>16</v>
      </c>
      <c r="H6" s="24" t="s">
        <v>17</v>
      </c>
      <c r="I6" s="24" t="s">
        <v>18</v>
      </c>
      <c r="J6" s="29" t="s">
        <v>19</v>
      </c>
    </row>
    <row r="7" s="19" customFormat="true" ht="13.5" hidden="false" customHeight="false" outlineLevel="0" collapsed="false">
      <c r="A7" s="30"/>
      <c r="B7" s="30"/>
      <c r="C7" s="31"/>
      <c r="D7" s="31"/>
      <c r="E7" s="32" t="s">
        <v>20</v>
      </c>
      <c r="F7" s="32"/>
      <c r="G7" s="33" t="s">
        <v>21</v>
      </c>
      <c r="H7" s="31"/>
      <c r="I7" s="31" t="s">
        <v>22</v>
      </c>
      <c r="J7" s="31"/>
    </row>
    <row r="8" s="40" customFormat="true" ht="18.75" hidden="false" customHeight="true" outlineLevel="0" collapsed="false">
      <c r="A8" s="34" t="n">
        <v>1</v>
      </c>
      <c r="B8" s="34" t="s">
        <v>23</v>
      </c>
      <c r="C8" s="35" t="n">
        <v>12032038</v>
      </c>
      <c r="D8" s="36" t="s">
        <v>24</v>
      </c>
      <c r="E8" s="35" t="s">
        <v>25</v>
      </c>
      <c r="F8" s="35" t="s">
        <v>26</v>
      </c>
      <c r="G8" s="37" t="s">
        <v>26</v>
      </c>
      <c r="H8" s="38"/>
      <c r="I8" s="38"/>
      <c r="J8" s="38"/>
      <c r="K8" s="39"/>
      <c r="L8" s="39"/>
      <c r="M8" s="39"/>
      <c r="P8" s="39"/>
      <c r="Q8" s="39"/>
      <c r="R8" s="39"/>
      <c r="S8" s="39"/>
    </row>
    <row r="9" s="40" customFormat="true" ht="18.75" hidden="false" customHeight="true" outlineLevel="0" collapsed="false">
      <c r="A9" s="34" t="n">
        <v>2</v>
      </c>
      <c r="B9" s="34" t="s">
        <v>27</v>
      </c>
      <c r="C9" s="34" t="n">
        <v>12032096</v>
      </c>
      <c r="D9" s="38" t="s">
        <v>28</v>
      </c>
      <c r="E9" s="34" t="s">
        <v>29</v>
      </c>
      <c r="F9" s="35" t="s">
        <v>26</v>
      </c>
      <c r="G9" s="34" t="s">
        <v>26</v>
      </c>
      <c r="H9" s="38"/>
      <c r="I9" s="38"/>
      <c r="J9" s="38"/>
    </row>
    <row r="10" s="40" customFormat="true" ht="18.75" hidden="false" customHeight="true" outlineLevel="0" collapsed="false">
      <c r="A10" s="34" t="n">
        <v>3</v>
      </c>
      <c r="B10" s="34" t="s">
        <v>30</v>
      </c>
      <c r="C10" s="35" t="n">
        <v>12040556</v>
      </c>
      <c r="D10" s="36" t="s">
        <v>31</v>
      </c>
      <c r="E10" s="41" t="s">
        <v>32</v>
      </c>
      <c r="F10" s="35" t="s">
        <v>33</v>
      </c>
      <c r="G10" s="37" t="s">
        <v>34</v>
      </c>
      <c r="H10" s="38"/>
      <c r="I10" s="38"/>
      <c r="J10" s="38"/>
    </row>
    <row r="11" s="40" customFormat="true" ht="18.75" hidden="false" customHeight="true" outlineLevel="0" collapsed="false">
      <c r="A11" s="34" t="n">
        <v>4</v>
      </c>
      <c r="B11" s="34" t="s">
        <v>35</v>
      </c>
      <c r="C11" s="34" t="n">
        <v>12040710</v>
      </c>
      <c r="D11" s="38" t="s">
        <v>36</v>
      </c>
      <c r="E11" s="34" t="s">
        <v>37</v>
      </c>
      <c r="F11" s="35" t="s">
        <v>38</v>
      </c>
      <c r="G11" s="34" t="s">
        <v>39</v>
      </c>
      <c r="H11" s="38"/>
      <c r="I11" s="38"/>
      <c r="J11" s="38"/>
    </row>
    <row r="12" s="40" customFormat="true" ht="18.75" hidden="false" customHeight="true" outlineLevel="0" collapsed="false">
      <c r="A12" s="34" t="n">
        <v>5</v>
      </c>
      <c r="B12" s="34" t="s">
        <v>40</v>
      </c>
      <c r="C12" s="35" t="n">
        <v>12041454</v>
      </c>
      <c r="D12" s="36" t="s">
        <v>41</v>
      </c>
      <c r="E12" s="41" t="s">
        <v>42</v>
      </c>
      <c r="F12" s="35" t="s">
        <v>33</v>
      </c>
      <c r="G12" s="37" t="s">
        <v>43</v>
      </c>
      <c r="H12" s="38"/>
      <c r="I12" s="38"/>
      <c r="J12" s="38"/>
    </row>
    <row r="13" s="40" customFormat="true" ht="18.75" hidden="false" customHeight="true" outlineLevel="0" collapsed="false">
      <c r="A13" s="34" t="n">
        <v>6</v>
      </c>
      <c r="B13" s="34" t="s">
        <v>44</v>
      </c>
      <c r="C13" s="35" t="n">
        <v>13032161</v>
      </c>
      <c r="D13" s="36" t="s">
        <v>45</v>
      </c>
      <c r="E13" s="41" t="s">
        <v>46</v>
      </c>
      <c r="F13" s="35" t="s">
        <v>26</v>
      </c>
      <c r="G13" s="37" t="s">
        <v>26</v>
      </c>
      <c r="H13" s="38"/>
      <c r="I13" s="38"/>
      <c r="J13" s="38"/>
    </row>
    <row r="14" s="40" customFormat="true" ht="18.75" hidden="false" customHeight="true" outlineLevel="0" collapsed="false">
      <c r="A14" s="34" t="n">
        <v>7</v>
      </c>
      <c r="B14" s="34" t="s">
        <v>47</v>
      </c>
      <c r="C14" s="35" t="n">
        <v>13032421</v>
      </c>
      <c r="D14" s="36" t="s">
        <v>48</v>
      </c>
      <c r="E14" s="41" t="s">
        <v>49</v>
      </c>
      <c r="F14" s="35" t="s">
        <v>26</v>
      </c>
      <c r="G14" s="37" t="s">
        <v>26</v>
      </c>
      <c r="H14" s="38"/>
      <c r="I14" s="38"/>
      <c r="J14" s="38"/>
    </row>
    <row r="15" s="40" customFormat="true" ht="18.75" hidden="false" customHeight="true" outlineLevel="0" collapsed="false">
      <c r="A15" s="34" t="n">
        <v>8</v>
      </c>
      <c r="B15" s="34" t="s">
        <v>50</v>
      </c>
      <c r="C15" s="35" t="n">
        <v>13040012</v>
      </c>
      <c r="D15" s="36" t="s">
        <v>51</v>
      </c>
      <c r="E15" s="41" t="n">
        <v>34891</v>
      </c>
      <c r="F15" s="35" t="s">
        <v>33</v>
      </c>
      <c r="G15" s="37" t="s">
        <v>52</v>
      </c>
      <c r="H15" s="38"/>
      <c r="I15" s="38"/>
      <c r="J15" s="38"/>
    </row>
    <row r="16" s="40" customFormat="true" ht="18.75" hidden="false" customHeight="true" outlineLevel="0" collapsed="false">
      <c r="A16" s="34" t="n">
        <v>9</v>
      </c>
      <c r="B16" s="34" t="s">
        <v>53</v>
      </c>
      <c r="C16" s="35" t="n">
        <v>13040093</v>
      </c>
      <c r="D16" s="36" t="s">
        <v>54</v>
      </c>
      <c r="E16" s="41" t="s">
        <v>55</v>
      </c>
      <c r="F16" s="35" t="s">
        <v>56</v>
      </c>
      <c r="G16" s="37" t="s">
        <v>57</v>
      </c>
      <c r="H16" s="38"/>
      <c r="I16" s="38"/>
      <c r="J16" s="38"/>
    </row>
    <row r="17" s="40" customFormat="true" ht="18.75" hidden="false" customHeight="true" outlineLevel="0" collapsed="false">
      <c r="A17" s="34" t="n">
        <v>10</v>
      </c>
      <c r="B17" s="34" t="s">
        <v>58</v>
      </c>
      <c r="C17" s="42" t="n">
        <v>13040248</v>
      </c>
      <c r="D17" s="43" t="s">
        <v>59</v>
      </c>
      <c r="E17" s="42" t="s">
        <v>60</v>
      </c>
      <c r="F17" s="35" t="s">
        <v>61</v>
      </c>
      <c r="G17" s="44" t="s">
        <v>43</v>
      </c>
      <c r="H17" s="38"/>
      <c r="I17" s="38"/>
      <c r="J17" s="38"/>
    </row>
    <row r="18" s="40" customFormat="true" ht="18.75" hidden="false" customHeight="true" outlineLevel="0" collapsed="false">
      <c r="A18" s="34" t="n">
        <v>11</v>
      </c>
      <c r="B18" s="34" t="s">
        <v>62</v>
      </c>
      <c r="C18" s="34" t="n">
        <v>13040281</v>
      </c>
      <c r="D18" s="38" t="s">
        <v>63</v>
      </c>
      <c r="E18" s="45" t="n">
        <v>33975</v>
      </c>
      <c r="F18" s="35" t="s">
        <v>64</v>
      </c>
      <c r="G18" s="34" t="s">
        <v>65</v>
      </c>
      <c r="H18" s="38"/>
      <c r="I18" s="38"/>
      <c r="J18" s="38"/>
    </row>
    <row r="19" s="40" customFormat="true" ht="18.75" hidden="false" customHeight="true" outlineLevel="0" collapsed="false">
      <c r="A19" s="34" t="n">
        <v>12</v>
      </c>
      <c r="B19" s="34" t="s">
        <v>66</v>
      </c>
      <c r="C19" s="35" t="n">
        <v>13040542</v>
      </c>
      <c r="D19" s="36" t="s">
        <v>67</v>
      </c>
      <c r="E19" s="41" t="n">
        <v>34949</v>
      </c>
      <c r="F19" s="35" t="s">
        <v>33</v>
      </c>
      <c r="G19" s="37" t="s">
        <v>68</v>
      </c>
      <c r="H19" s="38"/>
      <c r="I19" s="38"/>
      <c r="J19" s="38"/>
    </row>
    <row r="20" s="40" customFormat="true" ht="18.75" hidden="false" customHeight="true" outlineLevel="0" collapsed="false">
      <c r="A20" s="34" t="n">
        <v>13</v>
      </c>
      <c r="B20" s="34" t="s">
        <v>69</v>
      </c>
      <c r="C20" s="35" t="n">
        <v>13040704</v>
      </c>
      <c r="D20" s="36" t="s">
        <v>70</v>
      </c>
      <c r="E20" s="41" t="s">
        <v>71</v>
      </c>
      <c r="F20" s="35" t="s">
        <v>38</v>
      </c>
      <c r="G20" s="37" t="s">
        <v>72</v>
      </c>
      <c r="H20" s="38"/>
      <c r="I20" s="38"/>
      <c r="J20" s="38"/>
    </row>
    <row r="21" s="40" customFormat="true" ht="18.75" hidden="false" customHeight="true" outlineLevel="0" collapsed="false">
      <c r="A21" s="34" t="n">
        <v>14</v>
      </c>
      <c r="B21" s="34" t="s">
        <v>73</v>
      </c>
      <c r="C21" s="42" t="n">
        <v>13040716</v>
      </c>
      <c r="D21" s="43" t="s">
        <v>74</v>
      </c>
      <c r="E21" s="46" t="s">
        <v>75</v>
      </c>
      <c r="F21" s="35" t="s">
        <v>61</v>
      </c>
      <c r="G21" s="44" t="s">
        <v>76</v>
      </c>
      <c r="H21" s="38"/>
      <c r="I21" s="38"/>
      <c r="J21" s="38"/>
    </row>
    <row r="22" s="40" customFormat="true" ht="18.75" hidden="false" customHeight="true" outlineLevel="0" collapsed="false">
      <c r="A22" s="34" t="n">
        <v>15</v>
      </c>
      <c r="B22" s="34" t="s">
        <v>77</v>
      </c>
      <c r="C22" s="35" t="n">
        <v>13041094</v>
      </c>
      <c r="D22" s="36" t="s">
        <v>78</v>
      </c>
      <c r="E22" s="35" t="s">
        <v>79</v>
      </c>
      <c r="F22" s="35" t="s">
        <v>33</v>
      </c>
      <c r="G22" s="37" t="s">
        <v>80</v>
      </c>
      <c r="H22" s="38"/>
      <c r="I22" s="38"/>
      <c r="J22" s="38"/>
    </row>
    <row r="23" s="40" customFormat="true" ht="18.75" hidden="false" customHeight="true" outlineLevel="0" collapsed="false">
      <c r="A23" s="34" t="n">
        <v>16</v>
      </c>
      <c r="B23" s="34" t="s">
        <v>81</v>
      </c>
      <c r="C23" s="35" t="n">
        <v>13041353</v>
      </c>
      <c r="D23" s="36" t="s">
        <v>82</v>
      </c>
      <c r="E23" s="35" t="s">
        <v>83</v>
      </c>
      <c r="F23" s="35" t="s">
        <v>33</v>
      </c>
      <c r="G23" s="37" t="s">
        <v>84</v>
      </c>
      <c r="H23" s="38"/>
      <c r="I23" s="38"/>
      <c r="J23" s="38"/>
    </row>
    <row r="24" s="40" customFormat="true" ht="18.75" hidden="false" customHeight="true" outlineLevel="0" collapsed="false">
      <c r="A24" s="34" t="n">
        <v>17</v>
      </c>
      <c r="B24" s="34" t="s">
        <v>85</v>
      </c>
      <c r="C24" s="35" t="n">
        <v>13049912</v>
      </c>
      <c r="D24" s="36" t="s">
        <v>86</v>
      </c>
      <c r="E24" s="41" t="n">
        <v>33604</v>
      </c>
      <c r="F24" s="35" t="s">
        <v>56</v>
      </c>
      <c r="G24" s="37" t="s">
        <v>87</v>
      </c>
      <c r="H24" s="38"/>
      <c r="I24" s="38"/>
      <c r="J24" s="38"/>
    </row>
    <row r="25" s="40" customFormat="true" ht="18.75" hidden="false" customHeight="true" outlineLevel="0" collapsed="false">
      <c r="A25" s="34" t="n">
        <v>18</v>
      </c>
      <c r="B25" s="34" t="s">
        <v>88</v>
      </c>
      <c r="C25" s="35" t="n">
        <v>13049918</v>
      </c>
      <c r="D25" s="36" t="s">
        <v>89</v>
      </c>
      <c r="E25" s="41" t="s">
        <v>90</v>
      </c>
      <c r="F25" s="35" t="s">
        <v>33</v>
      </c>
      <c r="G25" s="37" t="s">
        <v>91</v>
      </c>
      <c r="H25" s="38"/>
      <c r="I25" s="38"/>
      <c r="J25" s="38"/>
    </row>
    <row r="26" s="40" customFormat="true" ht="18.75" hidden="false" customHeight="true" outlineLevel="0" collapsed="false">
      <c r="A26" s="34" t="n">
        <v>19</v>
      </c>
      <c r="B26" s="34" t="s">
        <v>92</v>
      </c>
      <c r="C26" s="35" t="n">
        <v>14040005</v>
      </c>
      <c r="D26" s="36" t="s">
        <v>93</v>
      </c>
      <c r="E26" s="41" t="s">
        <v>94</v>
      </c>
      <c r="F26" s="35" t="s">
        <v>61</v>
      </c>
      <c r="G26" s="37" t="s">
        <v>95</v>
      </c>
      <c r="H26" s="38"/>
      <c r="I26" s="38"/>
      <c r="J26" s="38"/>
    </row>
    <row r="27" s="40" customFormat="true" ht="18.75" hidden="false" customHeight="true" outlineLevel="0" collapsed="false">
      <c r="A27" s="34" t="n">
        <v>20</v>
      </c>
      <c r="B27" s="34" t="s">
        <v>96</v>
      </c>
      <c r="C27" s="34" t="n">
        <v>14040024</v>
      </c>
      <c r="D27" s="38" t="s">
        <v>97</v>
      </c>
      <c r="E27" s="45" t="n">
        <v>35341</v>
      </c>
      <c r="F27" s="35" t="s">
        <v>98</v>
      </c>
      <c r="G27" s="34" t="s">
        <v>99</v>
      </c>
      <c r="H27" s="38"/>
      <c r="I27" s="38"/>
      <c r="J27" s="38"/>
    </row>
    <row r="28" s="40" customFormat="true" ht="18.75" hidden="false" customHeight="true" outlineLevel="0" collapsed="false">
      <c r="A28" s="34" t="n">
        <v>21</v>
      </c>
      <c r="B28" s="34" t="s">
        <v>100</v>
      </c>
      <c r="C28" s="34" t="n">
        <v>14040030</v>
      </c>
      <c r="D28" s="38" t="s">
        <v>101</v>
      </c>
      <c r="E28" s="45" t="n">
        <v>35107</v>
      </c>
      <c r="F28" s="35" t="s">
        <v>33</v>
      </c>
      <c r="G28" s="34" t="s">
        <v>102</v>
      </c>
      <c r="H28" s="38"/>
      <c r="I28" s="38"/>
      <c r="J28" s="38"/>
    </row>
    <row r="29" s="40" customFormat="true" ht="18.75" hidden="false" customHeight="true" outlineLevel="0" collapsed="false">
      <c r="A29" s="34" t="n">
        <v>22</v>
      </c>
      <c r="B29" s="34" t="s">
        <v>103</v>
      </c>
      <c r="C29" s="35" t="n">
        <v>16040040</v>
      </c>
      <c r="D29" s="36" t="s">
        <v>101</v>
      </c>
      <c r="E29" s="41" t="n">
        <v>35892</v>
      </c>
      <c r="F29" s="35" t="s">
        <v>61</v>
      </c>
      <c r="G29" s="37" t="s">
        <v>104</v>
      </c>
      <c r="H29" s="38"/>
      <c r="I29" s="38"/>
      <c r="J29" s="38"/>
    </row>
    <row r="30" s="40" customFormat="true" ht="18.75" hidden="false" customHeight="true" outlineLevel="0" collapsed="false">
      <c r="A30" s="34" t="n">
        <v>23</v>
      </c>
      <c r="B30" s="34" t="s">
        <v>105</v>
      </c>
      <c r="C30" s="35" t="n">
        <v>14040092</v>
      </c>
      <c r="D30" s="36" t="s">
        <v>106</v>
      </c>
      <c r="E30" s="41" t="s">
        <v>107</v>
      </c>
      <c r="F30" s="35" t="s">
        <v>61</v>
      </c>
      <c r="G30" s="37" t="s">
        <v>108</v>
      </c>
      <c r="H30" s="38"/>
      <c r="I30" s="38"/>
      <c r="J30" s="38"/>
    </row>
    <row r="31" s="40" customFormat="true" ht="18.75" hidden="false" customHeight="true" outlineLevel="0" collapsed="false">
      <c r="A31" s="34" t="n">
        <v>24</v>
      </c>
      <c r="B31" s="34" t="s">
        <v>109</v>
      </c>
      <c r="C31" s="35" t="n">
        <v>14040110</v>
      </c>
      <c r="D31" s="36" t="s">
        <v>110</v>
      </c>
      <c r="E31" s="41" t="n">
        <v>35370</v>
      </c>
      <c r="F31" s="35" t="s">
        <v>61</v>
      </c>
      <c r="G31" s="37" t="s">
        <v>111</v>
      </c>
      <c r="H31" s="38"/>
      <c r="I31" s="38"/>
      <c r="J31" s="38"/>
    </row>
    <row r="32" s="40" customFormat="true" ht="18.75" hidden="false" customHeight="true" outlineLevel="0" collapsed="false">
      <c r="A32" s="34"/>
      <c r="B32" s="34"/>
      <c r="C32" s="34"/>
      <c r="D32" s="38"/>
      <c r="E32" s="45"/>
      <c r="F32" s="45"/>
      <c r="G32" s="34"/>
      <c r="H32" s="38"/>
      <c r="I32" s="38"/>
      <c r="J32" s="38"/>
    </row>
    <row r="33" s="50" customFormat="true" ht="17.25" hidden="false" customHeight="true" outlineLevel="0" collapsed="false">
      <c r="A33" s="47" t="s">
        <v>112</v>
      </c>
      <c r="B33" s="48"/>
      <c r="C33" s="49"/>
      <c r="E33" s="48" t="s">
        <v>113</v>
      </c>
      <c r="F33" s="48"/>
      <c r="G33" s="51"/>
      <c r="H33" s="48" t="s">
        <v>114</v>
      </c>
      <c r="I33" s="47"/>
    </row>
    <row r="34" s="50" customFormat="true" ht="21.75" hidden="false" customHeight="true" outlineLevel="0" collapsed="false">
      <c r="A34" s="47" t="s">
        <v>115</v>
      </c>
      <c r="B34" s="48"/>
      <c r="C34" s="49"/>
      <c r="D34" s="48"/>
      <c r="E34" s="48"/>
      <c r="F34" s="48"/>
      <c r="G34" s="51" t="s">
        <v>116</v>
      </c>
      <c r="H34" s="47"/>
      <c r="I34" s="47"/>
    </row>
    <row r="35" s="50" customFormat="true" ht="21.75" hidden="false" customHeight="true" outlineLevel="0" collapsed="false">
      <c r="A35" s="47" t="s">
        <v>117</v>
      </c>
      <c r="B35" s="48"/>
      <c r="C35" s="49"/>
      <c r="D35" s="48"/>
      <c r="E35" s="48"/>
      <c r="F35" s="48"/>
      <c r="G35" s="51" t="s">
        <v>118</v>
      </c>
      <c r="H35" s="47"/>
      <c r="I35" s="47"/>
    </row>
    <row r="36" s="50" customFormat="true" ht="21.75" hidden="false" customHeight="true" outlineLevel="0" collapsed="false">
      <c r="B36" s="48"/>
      <c r="C36" s="49"/>
      <c r="D36" s="49"/>
      <c r="E36" s="48" t="s">
        <v>119</v>
      </c>
      <c r="F36" s="48"/>
      <c r="G36" s="51"/>
      <c r="H36" s="47"/>
      <c r="I36" s="47"/>
    </row>
    <row r="37" s="50" customFormat="true" ht="21.75" hidden="false" customHeight="true" outlineLevel="0" collapsed="false">
      <c r="B37" s="48"/>
      <c r="C37" s="49"/>
      <c r="D37" s="52" t="s">
        <v>120</v>
      </c>
      <c r="E37" s="52"/>
      <c r="F37" s="52"/>
      <c r="G37" s="52"/>
      <c r="I37" s="47"/>
    </row>
    <row r="38" s="53" customFormat="true" ht="18" hidden="false" customHeight="true" outlineLevel="0" collapsed="false">
      <c r="B38" s="54"/>
      <c r="C38" s="55"/>
      <c r="D38" s="52" t="s">
        <v>121</v>
      </c>
      <c r="E38" s="52"/>
      <c r="F38" s="52"/>
      <c r="G38" s="52"/>
      <c r="I38" s="56"/>
    </row>
    <row r="39" s="1" customFormat="true" ht="12.75" hidden="false" customHeight="false" outlineLevel="0" collapsed="false">
      <c r="C39" s="2"/>
      <c r="E39" s="2"/>
      <c r="F39" s="2"/>
      <c r="G39" s="2"/>
    </row>
    <row r="40" s="1" customFormat="true" ht="12.75" hidden="false" customHeight="false" outlineLevel="0" collapsed="false">
      <c r="C40" s="2"/>
      <c r="E40" s="2"/>
      <c r="F40" s="2"/>
      <c r="G40" s="2"/>
    </row>
    <row r="41" s="1" customFormat="true" ht="12.75" hidden="false" customHeight="false" outlineLevel="0" collapsed="false">
      <c r="C41" s="2"/>
      <c r="E41" s="2"/>
      <c r="F41" s="2"/>
      <c r="G41" s="2"/>
    </row>
    <row r="42" s="1" customFormat="true" ht="12.75" hidden="false" customHeight="false" outlineLevel="0" collapsed="false">
      <c r="C42" s="2"/>
      <c r="E42" s="2"/>
      <c r="F42" s="2"/>
      <c r="G42" s="2"/>
    </row>
    <row r="43" s="9" customFormat="true" ht="20.25" hidden="false" customHeight="false" outlineLevel="0" collapsed="false">
      <c r="A43" s="3" t="s">
        <v>0</v>
      </c>
      <c r="B43" s="4"/>
      <c r="C43" s="4"/>
      <c r="D43" s="5"/>
      <c r="E43" s="6"/>
      <c r="F43" s="6"/>
      <c r="G43" s="7" t="s">
        <v>1</v>
      </c>
      <c r="H43" s="8"/>
    </row>
    <row r="44" s="14" customFormat="true" ht="21" hidden="false" customHeight="true" outlineLevel="0" collapsed="false">
      <c r="A44" s="10" t="s">
        <v>2</v>
      </c>
      <c r="B44" s="4"/>
      <c r="C44" s="11"/>
      <c r="D44" s="12"/>
      <c r="E44" s="6"/>
      <c r="F44" s="6"/>
      <c r="G44" s="13" t="s">
        <v>3</v>
      </c>
      <c r="H44" s="8"/>
    </row>
    <row r="45" s="14" customFormat="true" ht="21" hidden="false" customHeight="true" outlineLevel="0" collapsed="false">
      <c r="B45" s="11"/>
      <c r="C45" s="15" t="s">
        <v>4</v>
      </c>
      <c r="D45" s="16"/>
      <c r="E45" s="6"/>
      <c r="F45" s="6"/>
      <c r="G45" s="17" t="s">
        <v>5</v>
      </c>
      <c r="H45" s="18" t="s">
        <v>6</v>
      </c>
      <c r="I45" s="19"/>
    </row>
    <row r="46" s="14" customFormat="true" ht="21" hidden="false" customHeight="true" outlineLevel="0" collapsed="false">
      <c r="B46" s="4"/>
      <c r="C46" s="15" t="s">
        <v>7</v>
      </c>
      <c r="D46" s="6"/>
      <c r="E46" s="6"/>
      <c r="F46" s="6"/>
      <c r="G46" s="20" t="s">
        <v>8</v>
      </c>
      <c r="H46" s="21" t="n">
        <v>2</v>
      </c>
      <c r="I46" s="18" t="s">
        <v>122</v>
      </c>
    </row>
    <row r="47" s="14" customFormat="true" ht="21" hidden="false" customHeight="true" outlineLevel="0" collapsed="false">
      <c r="B47" s="4"/>
      <c r="C47" s="11"/>
      <c r="D47" s="15"/>
      <c r="E47" s="6"/>
      <c r="F47" s="6"/>
      <c r="G47" s="6"/>
      <c r="H47" s="22"/>
      <c r="I47" s="23"/>
    </row>
    <row r="48" s="19" customFormat="true" ht="12.75" hidden="false" customHeight="false" outlineLevel="0" collapsed="false">
      <c r="A48" s="24" t="s">
        <v>10</v>
      </c>
      <c r="B48" s="24" t="s">
        <v>11</v>
      </c>
      <c r="C48" s="24" t="s">
        <v>12</v>
      </c>
      <c r="D48" s="25" t="s">
        <v>13</v>
      </c>
      <c r="E48" s="26" t="s">
        <v>14</v>
      </c>
      <c r="F48" s="27" t="s">
        <v>15</v>
      </c>
      <c r="G48" s="28" t="s">
        <v>16</v>
      </c>
      <c r="H48" s="24" t="s">
        <v>17</v>
      </c>
      <c r="I48" s="24" t="s">
        <v>18</v>
      </c>
      <c r="J48" s="29" t="s">
        <v>19</v>
      </c>
    </row>
    <row r="49" s="19" customFormat="true" ht="13.5" hidden="false" customHeight="false" outlineLevel="0" collapsed="false">
      <c r="A49" s="30"/>
      <c r="B49" s="30"/>
      <c r="C49" s="31"/>
      <c r="D49" s="31"/>
      <c r="E49" s="32" t="s">
        <v>20</v>
      </c>
      <c r="F49" s="32"/>
      <c r="G49" s="33" t="s">
        <v>21</v>
      </c>
      <c r="H49" s="31"/>
      <c r="I49" s="31" t="s">
        <v>22</v>
      </c>
      <c r="J49" s="31"/>
    </row>
    <row r="50" s="40" customFormat="true" ht="18.75" hidden="false" customHeight="true" outlineLevel="0" collapsed="false">
      <c r="A50" s="34" t="n">
        <v>1</v>
      </c>
      <c r="B50" s="34" t="s">
        <v>123</v>
      </c>
      <c r="C50" s="34" t="n">
        <v>14040136</v>
      </c>
      <c r="D50" s="38" t="s">
        <v>124</v>
      </c>
      <c r="E50" s="34" t="s">
        <v>125</v>
      </c>
      <c r="F50" s="35" t="s">
        <v>61</v>
      </c>
      <c r="G50" s="34" t="s">
        <v>126</v>
      </c>
      <c r="H50" s="38"/>
      <c r="I50" s="38"/>
      <c r="J50" s="38"/>
      <c r="K50" s="39"/>
      <c r="L50" s="39"/>
      <c r="M50" s="39"/>
      <c r="P50" s="39"/>
      <c r="Q50" s="39"/>
      <c r="R50" s="39"/>
      <c r="S50" s="39"/>
    </row>
    <row r="51" s="40" customFormat="true" ht="18.75" hidden="false" customHeight="true" outlineLevel="0" collapsed="false">
      <c r="A51" s="34" t="n">
        <v>2</v>
      </c>
      <c r="B51" s="34" t="s">
        <v>127</v>
      </c>
      <c r="C51" s="35" t="n">
        <v>14040245</v>
      </c>
      <c r="D51" s="36" t="s">
        <v>128</v>
      </c>
      <c r="E51" s="41" t="n">
        <v>35135</v>
      </c>
      <c r="F51" s="35" t="s">
        <v>64</v>
      </c>
      <c r="G51" s="37" t="s">
        <v>129</v>
      </c>
      <c r="H51" s="38"/>
      <c r="I51" s="38"/>
      <c r="J51" s="38"/>
    </row>
    <row r="52" s="40" customFormat="true" ht="18.75" hidden="false" customHeight="true" outlineLevel="0" collapsed="false">
      <c r="A52" s="34" t="n">
        <v>3</v>
      </c>
      <c r="B52" s="34" t="s">
        <v>130</v>
      </c>
      <c r="C52" s="35" t="n">
        <v>14040275</v>
      </c>
      <c r="D52" s="36" t="s">
        <v>131</v>
      </c>
      <c r="E52" s="41" t="n">
        <v>35189</v>
      </c>
      <c r="F52" s="35" t="s">
        <v>61</v>
      </c>
      <c r="G52" s="37" t="s">
        <v>132</v>
      </c>
      <c r="H52" s="38"/>
      <c r="I52" s="38"/>
      <c r="J52" s="38"/>
    </row>
    <row r="53" s="40" customFormat="true" ht="18.75" hidden="false" customHeight="true" outlineLevel="0" collapsed="false">
      <c r="A53" s="34" t="n">
        <v>4</v>
      </c>
      <c r="B53" s="34" t="s">
        <v>133</v>
      </c>
      <c r="C53" s="34" t="n">
        <v>14040331</v>
      </c>
      <c r="D53" s="38" t="s">
        <v>134</v>
      </c>
      <c r="E53" s="45" t="n">
        <v>35073</v>
      </c>
      <c r="F53" s="35" t="s">
        <v>98</v>
      </c>
      <c r="G53" s="34" t="s">
        <v>135</v>
      </c>
      <c r="H53" s="38"/>
      <c r="I53" s="38"/>
      <c r="J53" s="38"/>
    </row>
    <row r="54" s="40" customFormat="true" ht="18.75" hidden="false" customHeight="true" outlineLevel="0" collapsed="false">
      <c r="A54" s="34" t="n">
        <v>5</v>
      </c>
      <c r="B54" s="34" t="s">
        <v>136</v>
      </c>
      <c r="C54" s="35" t="n">
        <v>14040462</v>
      </c>
      <c r="D54" s="36" t="s">
        <v>137</v>
      </c>
      <c r="E54" s="41" t="n">
        <v>33980</v>
      </c>
      <c r="F54" s="35" t="s">
        <v>61</v>
      </c>
      <c r="G54" s="37" t="s">
        <v>138</v>
      </c>
      <c r="H54" s="38"/>
      <c r="I54" s="38"/>
      <c r="J54" s="38"/>
    </row>
    <row r="55" s="40" customFormat="true" ht="18.75" hidden="false" customHeight="true" outlineLevel="0" collapsed="false">
      <c r="A55" s="34" t="n">
        <v>6</v>
      </c>
      <c r="B55" s="34" t="s">
        <v>139</v>
      </c>
      <c r="C55" s="34" t="n">
        <v>14040475</v>
      </c>
      <c r="D55" s="38" t="s">
        <v>140</v>
      </c>
      <c r="E55" s="34" t="s">
        <v>141</v>
      </c>
      <c r="F55" s="35" t="s">
        <v>64</v>
      </c>
      <c r="G55" s="34" t="s">
        <v>65</v>
      </c>
      <c r="H55" s="38"/>
      <c r="I55" s="38"/>
      <c r="J55" s="38"/>
    </row>
    <row r="56" s="40" customFormat="true" ht="18.75" hidden="false" customHeight="true" outlineLevel="0" collapsed="false">
      <c r="A56" s="34" t="n">
        <v>7</v>
      </c>
      <c r="B56" s="34" t="s">
        <v>142</v>
      </c>
      <c r="C56" s="35" t="n">
        <v>14040517</v>
      </c>
      <c r="D56" s="36" t="s">
        <v>143</v>
      </c>
      <c r="E56" s="35" t="s">
        <v>144</v>
      </c>
      <c r="F56" s="35" t="s">
        <v>61</v>
      </c>
      <c r="G56" s="37" t="s">
        <v>145</v>
      </c>
      <c r="H56" s="38"/>
      <c r="I56" s="38"/>
      <c r="J56" s="38"/>
    </row>
    <row r="57" s="40" customFormat="true" ht="18.75" hidden="false" customHeight="true" outlineLevel="0" collapsed="false">
      <c r="A57" s="34" t="n">
        <v>8</v>
      </c>
      <c r="B57" s="34" t="s">
        <v>146</v>
      </c>
      <c r="C57" s="42" t="n">
        <v>14040526</v>
      </c>
      <c r="D57" s="43" t="s">
        <v>147</v>
      </c>
      <c r="E57" s="42" t="s">
        <v>148</v>
      </c>
      <c r="F57" s="35" t="s">
        <v>61</v>
      </c>
      <c r="G57" s="44" t="s">
        <v>149</v>
      </c>
      <c r="H57" s="38"/>
      <c r="I57" s="38"/>
      <c r="J57" s="38"/>
    </row>
    <row r="58" s="40" customFormat="true" ht="18.75" hidden="false" customHeight="true" outlineLevel="0" collapsed="false">
      <c r="A58" s="34" t="n">
        <v>9</v>
      </c>
      <c r="B58" s="34" t="s">
        <v>150</v>
      </c>
      <c r="C58" s="35" t="n">
        <v>14040740</v>
      </c>
      <c r="D58" s="36" t="s">
        <v>151</v>
      </c>
      <c r="E58" s="41" t="n">
        <v>35103</v>
      </c>
      <c r="F58" s="35" t="s">
        <v>38</v>
      </c>
      <c r="G58" s="37" t="s">
        <v>152</v>
      </c>
      <c r="H58" s="38"/>
      <c r="I58" s="38"/>
      <c r="J58" s="38"/>
    </row>
    <row r="59" s="40" customFormat="true" ht="18.75" hidden="false" customHeight="true" outlineLevel="0" collapsed="false">
      <c r="A59" s="34" t="n">
        <v>10</v>
      </c>
      <c r="B59" s="34" t="s">
        <v>153</v>
      </c>
      <c r="C59" s="35" t="n">
        <v>14040821</v>
      </c>
      <c r="D59" s="36" t="s">
        <v>154</v>
      </c>
      <c r="E59" s="41" t="s">
        <v>155</v>
      </c>
      <c r="F59" s="35" t="s">
        <v>156</v>
      </c>
      <c r="G59" s="37" t="s">
        <v>157</v>
      </c>
      <c r="H59" s="38"/>
      <c r="I59" s="38"/>
      <c r="J59" s="38"/>
    </row>
    <row r="60" s="40" customFormat="true" ht="18.75" hidden="false" customHeight="true" outlineLevel="0" collapsed="false">
      <c r="A60" s="34" t="n">
        <v>11</v>
      </c>
      <c r="B60" s="34" t="s">
        <v>158</v>
      </c>
      <c r="C60" s="35" t="n">
        <v>14040890</v>
      </c>
      <c r="D60" s="36" t="s">
        <v>159</v>
      </c>
      <c r="E60" s="41" t="s">
        <v>160</v>
      </c>
      <c r="F60" s="35" t="s">
        <v>61</v>
      </c>
      <c r="G60" s="37" t="s">
        <v>111</v>
      </c>
      <c r="H60" s="38"/>
      <c r="I60" s="38"/>
      <c r="J60" s="38"/>
    </row>
    <row r="61" s="40" customFormat="true" ht="18.75" hidden="false" customHeight="true" outlineLevel="0" collapsed="false">
      <c r="A61" s="34" t="n">
        <v>12</v>
      </c>
      <c r="B61" s="34" t="s">
        <v>161</v>
      </c>
      <c r="C61" s="35" t="n">
        <v>14040941</v>
      </c>
      <c r="D61" s="36" t="s">
        <v>162</v>
      </c>
      <c r="E61" s="41" t="s">
        <v>163</v>
      </c>
      <c r="F61" s="35" t="s">
        <v>61</v>
      </c>
      <c r="G61" s="37" t="s">
        <v>164</v>
      </c>
      <c r="H61" s="38"/>
      <c r="I61" s="38"/>
      <c r="J61" s="38"/>
    </row>
    <row r="62" s="40" customFormat="true" ht="18.75" hidden="false" customHeight="true" outlineLevel="0" collapsed="false">
      <c r="A62" s="34" t="n">
        <v>13</v>
      </c>
      <c r="B62" s="34" t="s">
        <v>165</v>
      </c>
      <c r="C62" s="35" t="n">
        <v>14040979</v>
      </c>
      <c r="D62" s="36" t="s">
        <v>166</v>
      </c>
      <c r="E62" s="41" t="n">
        <v>35281</v>
      </c>
      <c r="F62" s="35" t="s">
        <v>61</v>
      </c>
      <c r="G62" s="37" t="s">
        <v>167</v>
      </c>
      <c r="H62" s="38"/>
      <c r="I62" s="38"/>
      <c r="J62" s="38"/>
    </row>
    <row r="63" s="40" customFormat="true" ht="18.75" hidden="false" customHeight="true" outlineLevel="0" collapsed="false">
      <c r="A63" s="34" t="n">
        <v>14</v>
      </c>
      <c r="B63" s="34" t="s">
        <v>168</v>
      </c>
      <c r="C63" s="34" t="n">
        <v>14041004</v>
      </c>
      <c r="D63" s="38" t="s">
        <v>169</v>
      </c>
      <c r="E63" s="34" t="s">
        <v>170</v>
      </c>
      <c r="F63" s="35" t="s">
        <v>98</v>
      </c>
      <c r="G63" s="34" t="s">
        <v>135</v>
      </c>
      <c r="H63" s="38"/>
      <c r="I63" s="38"/>
      <c r="J63" s="38"/>
    </row>
    <row r="64" s="40" customFormat="true" ht="18.75" hidden="false" customHeight="true" outlineLevel="0" collapsed="false">
      <c r="A64" s="34" t="n">
        <v>15</v>
      </c>
      <c r="B64" s="34" t="s">
        <v>171</v>
      </c>
      <c r="C64" s="35" t="n">
        <v>14041099</v>
      </c>
      <c r="D64" s="36" t="s">
        <v>172</v>
      </c>
      <c r="E64" s="41" t="s">
        <v>173</v>
      </c>
      <c r="F64" s="35" t="s">
        <v>156</v>
      </c>
      <c r="G64" s="37" t="s">
        <v>174</v>
      </c>
      <c r="H64" s="38"/>
      <c r="I64" s="38"/>
      <c r="J64" s="38"/>
    </row>
    <row r="65" s="40" customFormat="true" ht="18.75" hidden="false" customHeight="true" outlineLevel="0" collapsed="false">
      <c r="A65" s="34" t="n">
        <v>16</v>
      </c>
      <c r="B65" s="34" t="s">
        <v>175</v>
      </c>
      <c r="C65" s="35" t="n">
        <v>14041119</v>
      </c>
      <c r="D65" s="36" t="s">
        <v>176</v>
      </c>
      <c r="E65" s="35" t="s">
        <v>177</v>
      </c>
      <c r="F65" s="35" t="s">
        <v>61</v>
      </c>
      <c r="G65" s="37" t="s">
        <v>178</v>
      </c>
      <c r="H65" s="38"/>
      <c r="I65" s="38"/>
      <c r="J65" s="38"/>
    </row>
    <row r="66" s="40" customFormat="true" ht="18.75" hidden="false" customHeight="true" outlineLevel="0" collapsed="false">
      <c r="A66" s="34" t="n">
        <v>17</v>
      </c>
      <c r="B66" s="34" t="s">
        <v>179</v>
      </c>
      <c r="C66" s="35" t="n">
        <v>14041126</v>
      </c>
      <c r="D66" s="36" t="s">
        <v>180</v>
      </c>
      <c r="E66" s="35" t="s">
        <v>181</v>
      </c>
      <c r="F66" s="35" t="s">
        <v>61</v>
      </c>
      <c r="G66" s="37" t="s">
        <v>182</v>
      </c>
      <c r="H66" s="38"/>
      <c r="I66" s="38"/>
      <c r="J66" s="38"/>
    </row>
    <row r="67" s="40" customFormat="true" ht="18.75" hidden="false" customHeight="true" outlineLevel="0" collapsed="false">
      <c r="A67" s="34" t="n">
        <v>18</v>
      </c>
      <c r="B67" s="34" t="s">
        <v>183</v>
      </c>
      <c r="C67" s="35" t="n">
        <v>14041145</v>
      </c>
      <c r="D67" s="36" t="s">
        <v>184</v>
      </c>
      <c r="E67" s="41" t="n">
        <v>35404</v>
      </c>
      <c r="F67" s="35" t="s">
        <v>61</v>
      </c>
      <c r="G67" s="37" t="s">
        <v>95</v>
      </c>
      <c r="H67" s="38"/>
      <c r="I67" s="38"/>
      <c r="J67" s="38"/>
    </row>
    <row r="68" s="40" customFormat="true" ht="18.75" hidden="false" customHeight="true" outlineLevel="0" collapsed="false">
      <c r="A68" s="34" t="n">
        <v>19</v>
      </c>
      <c r="B68" s="34" t="s">
        <v>185</v>
      </c>
      <c r="C68" s="35" t="n">
        <v>14041193</v>
      </c>
      <c r="D68" s="36" t="s">
        <v>186</v>
      </c>
      <c r="E68" s="41" t="s">
        <v>187</v>
      </c>
      <c r="F68" s="35" t="s">
        <v>61</v>
      </c>
      <c r="G68" s="37" t="s">
        <v>108</v>
      </c>
      <c r="H68" s="38"/>
      <c r="I68" s="38"/>
      <c r="J68" s="38"/>
    </row>
    <row r="69" s="40" customFormat="true" ht="18.75" hidden="false" customHeight="true" outlineLevel="0" collapsed="false">
      <c r="A69" s="34" t="n">
        <v>20</v>
      </c>
      <c r="B69" s="34" t="s">
        <v>188</v>
      </c>
      <c r="C69" s="35" t="n">
        <v>14041342</v>
      </c>
      <c r="D69" s="36" t="s">
        <v>189</v>
      </c>
      <c r="E69" s="41" t="s">
        <v>190</v>
      </c>
      <c r="F69" s="35" t="s">
        <v>61</v>
      </c>
      <c r="G69" s="37" t="s">
        <v>191</v>
      </c>
      <c r="H69" s="38"/>
      <c r="I69" s="38"/>
      <c r="J69" s="38"/>
    </row>
    <row r="70" s="40" customFormat="true" ht="18.75" hidden="false" customHeight="true" outlineLevel="0" collapsed="false">
      <c r="A70" s="34" t="n">
        <v>21</v>
      </c>
      <c r="B70" s="34" t="s">
        <v>192</v>
      </c>
      <c r="C70" s="35" t="n">
        <v>14041348</v>
      </c>
      <c r="D70" s="36" t="s">
        <v>193</v>
      </c>
      <c r="E70" s="41" t="s">
        <v>194</v>
      </c>
      <c r="F70" s="35" t="s">
        <v>61</v>
      </c>
      <c r="G70" s="37" t="s">
        <v>195</v>
      </c>
      <c r="H70" s="38"/>
      <c r="I70" s="38"/>
      <c r="J70" s="38"/>
    </row>
    <row r="71" s="40" customFormat="true" ht="18.75" hidden="false" customHeight="true" outlineLevel="0" collapsed="false">
      <c r="A71" s="34" t="n">
        <v>22</v>
      </c>
      <c r="B71" s="34" t="s">
        <v>196</v>
      </c>
      <c r="C71" s="35" t="n">
        <v>14041361</v>
      </c>
      <c r="D71" s="36" t="s">
        <v>197</v>
      </c>
      <c r="E71" s="41" t="n">
        <v>34732</v>
      </c>
      <c r="F71" s="35" t="s">
        <v>61</v>
      </c>
      <c r="G71" s="37" t="s">
        <v>198</v>
      </c>
      <c r="H71" s="38"/>
      <c r="I71" s="38"/>
      <c r="J71" s="38"/>
    </row>
    <row r="72" s="40" customFormat="true" ht="18.75" hidden="false" customHeight="true" outlineLevel="0" collapsed="false">
      <c r="A72" s="34" t="n">
        <v>23</v>
      </c>
      <c r="B72" s="34" t="s">
        <v>199</v>
      </c>
      <c r="C72" s="35" t="n">
        <v>14041372</v>
      </c>
      <c r="D72" s="36" t="s">
        <v>200</v>
      </c>
      <c r="E72" s="41" t="n">
        <v>34639</v>
      </c>
      <c r="F72" s="35" t="s">
        <v>61</v>
      </c>
      <c r="G72" s="37" t="s">
        <v>198</v>
      </c>
      <c r="H72" s="38"/>
      <c r="I72" s="38"/>
      <c r="J72" s="38"/>
    </row>
    <row r="73" s="40" customFormat="true" ht="18.75" hidden="false" customHeight="true" outlineLevel="0" collapsed="false">
      <c r="A73" s="34" t="n">
        <v>24</v>
      </c>
      <c r="B73" s="34" t="s">
        <v>201</v>
      </c>
      <c r="C73" s="34" t="n">
        <v>14041374</v>
      </c>
      <c r="D73" s="38" t="s">
        <v>202</v>
      </c>
      <c r="E73" s="34" t="s">
        <v>203</v>
      </c>
      <c r="F73" s="35" t="s">
        <v>61</v>
      </c>
      <c r="G73" s="34" t="s">
        <v>167</v>
      </c>
      <c r="H73" s="38"/>
      <c r="I73" s="38"/>
      <c r="J73" s="38"/>
    </row>
    <row r="74" s="40" customFormat="true" ht="18.75" hidden="false" customHeight="true" outlineLevel="0" collapsed="false">
      <c r="A74" s="34"/>
      <c r="B74" s="34"/>
      <c r="C74" s="34"/>
      <c r="D74" s="38"/>
      <c r="E74" s="45"/>
      <c r="F74" s="45"/>
      <c r="G74" s="34"/>
      <c r="H74" s="38"/>
      <c r="I74" s="38"/>
      <c r="J74" s="38"/>
    </row>
    <row r="75" s="50" customFormat="true" ht="17.25" hidden="false" customHeight="true" outlineLevel="0" collapsed="false">
      <c r="A75" s="47" t="s">
        <v>112</v>
      </c>
      <c r="B75" s="48"/>
      <c r="C75" s="49"/>
      <c r="E75" s="48" t="s">
        <v>113</v>
      </c>
      <c r="F75" s="48"/>
      <c r="G75" s="51"/>
      <c r="H75" s="48" t="s">
        <v>114</v>
      </c>
      <c r="I75" s="47"/>
    </row>
    <row r="76" s="50" customFormat="true" ht="21.75" hidden="false" customHeight="true" outlineLevel="0" collapsed="false">
      <c r="A76" s="47" t="s">
        <v>115</v>
      </c>
      <c r="B76" s="48"/>
      <c r="C76" s="49"/>
      <c r="D76" s="48"/>
      <c r="E76" s="48"/>
      <c r="F76" s="48"/>
      <c r="G76" s="51" t="s">
        <v>116</v>
      </c>
      <c r="H76" s="47"/>
      <c r="I76" s="47"/>
    </row>
    <row r="77" s="50" customFormat="true" ht="21.75" hidden="false" customHeight="true" outlineLevel="0" collapsed="false">
      <c r="A77" s="47" t="s">
        <v>117</v>
      </c>
      <c r="B77" s="48"/>
      <c r="C77" s="49"/>
      <c r="D77" s="48"/>
      <c r="E77" s="48"/>
      <c r="F77" s="48"/>
      <c r="G77" s="51" t="s">
        <v>118</v>
      </c>
      <c r="H77" s="47"/>
      <c r="I77" s="47"/>
    </row>
    <row r="78" s="50" customFormat="true" ht="21.75" hidden="false" customHeight="true" outlineLevel="0" collapsed="false">
      <c r="B78" s="48"/>
      <c r="C78" s="49"/>
      <c r="D78" s="49"/>
      <c r="E78" s="48" t="s">
        <v>119</v>
      </c>
      <c r="F78" s="48"/>
      <c r="G78" s="51"/>
      <c r="H78" s="47"/>
      <c r="I78" s="47"/>
    </row>
    <row r="79" s="50" customFormat="true" ht="21.75" hidden="false" customHeight="true" outlineLevel="0" collapsed="false">
      <c r="B79" s="48"/>
      <c r="C79" s="49"/>
      <c r="D79" s="52" t="s">
        <v>120</v>
      </c>
      <c r="E79" s="52"/>
      <c r="F79" s="52"/>
      <c r="G79" s="52"/>
      <c r="I79" s="47"/>
    </row>
    <row r="80" s="53" customFormat="true" ht="18" hidden="false" customHeight="true" outlineLevel="0" collapsed="false">
      <c r="B80" s="54"/>
      <c r="C80" s="55"/>
      <c r="D80" s="52" t="s">
        <v>121</v>
      </c>
      <c r="E80" s="52"/>
      <c r="F80" s="52"/>
      <c r="G80" s="52"/>
      <c r="I80" s="56"/>
    </row>
    <row r="81" s="1" customFormat="true" ht="12.75" hidden="false" customHeight="false" outlineLevel="0" collapsed="false">
      <c r="C81" s="2"/>
      <c r="E81" s="2"/>
      <c r="F81" s="2"/>
      <c r="G81" s="2"/>
    </row>
    <row r="82" s="1" customFormat="true" ht="12.75" hidden="false" customHeight="false" outlineLevel="0" collapsed="false">
      <c r="C82" s="2"/>
      <c r="E82" s="2"/>
      <c r="F82" s="2"/>
      <c r="G82" s="2"/>
    </row>
    <row r="83" s="1" customFormat="true" ht="12.75" hidden="false" customHeight="false" outlineLevel="0" collapsed="false">
      <c r="C83" s="2"/>
      <c r="E83" s="2"/>
      <c r="F83" s="2"/>
      <c r="G83" s="2"/>
    </row>
    <row r="84" s="1" customFormat="true" ht="12.75" hidden="false" customHeight="false" outlineLevel="0" collapsed="false">
      <c r="C84" s="2"/>
      <c r="E84" s="2"/>
      <c r="F84" s="2"/>
      <c r="G84" s="2"/>
    </row>
    <row r="85" s="9" customFormat="true" ht="20.25" hidden="false" customHeight="false" outlineLevel="0" collapsed="false">
      <c r="A85" s="3" t="s">
        <v>0</v>
      </c>
      <c r="B85" s="4"/>
      <c r="C85" s="4"/>
      <c r="D85" s="5"/>
      <c r="E85" s="6"/>
      <c r="F85" s="6"/>
      <c r="G85" s="7" t="s">
        <v>1</v>
      </c>
      <c r="H85" s="8"/>
    </row>
    <row r="86" s="14" customFormat="true" ht="21" hidden="false" customHeight="true" outlineLevel="0" collapsed="false">
      <c r="A86" s="10" t="s">
        <v>2</v>
      </c>
      <c r="B86" s="4"/>
      <c r="C86" s="11"/>
      <c r="D86" s="12"/>
      <c r="E86" s="6"/>
      <c r="F86" s="6"/>
      <c r="G86" s="13" t="s">
        <v>3</v>
      </c>
      <c r="H86" s="8"/>
    </row>
    <row r="87" s="14" customFormat="true" ht="21" hidden="false" customHeight="true" outlineLevel="0" collapsed="false">
      <c r="B87" s="11"/>
      <c r="C87" s="15" t="s">
        <v>4</v>
      </c>
      <c r="D87" s="16"/>
      <c r="E87" s="6"/>
      <c r="F87" s="6"/>
      <c r="G87" s="17" t="s">
        <v>5</v>
      </c>
      <c r="H87" s="18" t="s">
        <v>6</v>
      </c>
      <c r="I87" s="19"/>
    </row>
    <row r="88" s="14" customFormat="true" ht="21" hidden="false" customHeight="true" outlineLevel="0" collapsed="false">
      <c r="B88" s="4"/>
      <c r="C88" s="15" t="s">
        <v>7</v>
      </c>
      <c r="D88" s="6"/>
      <c r="E88" s="6"/>
      <c r="F88" s="6"/>
      <c r="G88" s="20" t="s">
        <v>8</v>
      </c>
      <c r="H88" s="21" t="n">
        <v>3</v>
      </c>
      <c r="I88" s="18" t="s">
        <v>204</v>
      </c>
    </row>
    <row r="89" s="14" customFormat="true" ht="21" hidden="false" customHeight="true" outlineLevel="0" collapsed="false">
      <c r="B89" s="4"/>
      <c r="C89" s="11"/>
      <c r="D89" s="15"/>
      <c r="E89" s="6"/>
      <c r="F89" s="6"/>
      <c r="G89" s="6"/>
      <c r="H89" s="22"/>
      <c r="I89" s="23"/>
    </row>
    <row r="90" s="19" customFormat="true" ht="12.75" hidden="false" customHeight="false" outlineLevel="0" collapsed="false">
      <c r="A90" s="24" t="s">
        <v>10</v>
      </c>
      <c r="B90" s="24" t="s">
        <v>11</v>
      </c>
      <c r="C90" s="24" t="s">
        <v>12</v>
      </c>
      <c r="D90" s="25" t="s">
        <v>13</v>
      </c>
      <c r="E90" s="26" t="s">
        <v>14</v>
      </c>
      <c r="F90" s="27" t="s">
        <v>15</v>
      </c>
      <c r="G90" s="28" t="s">
        <v>16</v>
      </c>
      <c r="H90" s="24" t="s">
        <v>17</v>
      </c>
      <c r="I90" s="24" t="s">
        <v>18</v>
      </c>
      <c r="J90" s="29" t="s">
        <v>19</v>
      </c>
    </row>
    <row r="91" s="19" customFormat="true" ht="13.5" hidden="false" customHeight="false" outlineLevel="0" collapsed="false">
      <c r="A91" s="30"/>
      <c r="B91" s="30"/>
      <c r="C91" s="31"/>
      <c r="D91" s="31"/>
      <c r="E91" s="32" t="s">
        <v>20</v>
      </c>
      <c r="F91" s="32"/>
      <c r="G91" s="33" t="s">
        <v>21</v>
      </c>
      <c r="H91" s="31"/>
      <c r="I91" s="31" t="s">
        <v>22</v>
      </c>
      <c r="J91" s="31"/>
    </row>
    <row r="92" s="40" customFormat="true" ht="18.75" hidden="false" customHeight="true" outlineLevel="0" collapsed="false">
      <c r="A92" s="34" t="n">
        <v>1</v>
      </c>
      <c r="B92" s="34" t="s">
        <v>205</v>
      </c>
      <c r="C92" s="35" t="n">
        <v>14041380</v>
      </c>
      <c r="D92" s="36" t="s">
        <v>206</v>
      </c>
      <c r="E92" s="41" t="n">
        <v>34739</v>
      </c>
      <c r="F92" s="35" t="s">
        <v>61</v>
      </c>
      <c r="G92" s="37" t="s">
        <v>198</v>
      </c>
      <c r="H92" s="38"/>
      <c r="I92" s="38"/>
      <c r="J92" s="38"/>
      <c r="K92" s="39"/>
      <c r="L92" s="39"/>
      <c r="M92" s="39"/>
      <c r="P92" s="39"/>
      <c r="Q92" s="39"/>
      <c r="R92" s="39"/>
      <c r="S92" s="39"/>
    </row>
    <row r="93" s="40" customFormat="true" ht="18.75" hidden="false" customHeight="true" outlineLevel="0" collapsed="false">
      <c r="A93" s="34" t="n">
        <v>2</v>
      </c>
      <c r="B93" s="34" t="s">
        <v>207</v>
      </c>
      <c r="C93" s="35" t="n">
        <v>14060109</v>
      </c>
      <c r="D93" s="36" t="s">
        <v>208</v>
      </c>
      <c r="E93" s="41" t="n">
        <v>35257</v>
      </c>
      <c r="F93" s="37" t="s">
        <v>26</v>
      </c>
      <c r="G93" s="37" t="s">
        <v>26</v>
      </c>
      <c r="H93" s="38"/>
      <c r="I93" s="38"/>
      <c r="J93" s="38"/>
    </row>
    <row r="94" s="40" customFormat="true" ht="18.75" hidden="false" customHeight="true" outlineLevel="0" collapsed="false">
      <c r="A94" s="34" t="n">
        <v>3</v>
      </c>
      <c r="B94" s="34" t="s">
        <v>209</v>
      </c>
      <c r="C94" s="34" t="n">
        <v>15040040</v>
      </c>
      <c r="D94" s="38" t="s">
        <v>210</v>
      </c>
      <c r="E94" s="45" t="n">
        <v>35473</v>
      </c>
      <c r="F94" s="35" t="s">
        <v>61</v>
      </c>
      <c r="G94" s="34" t="s">
        <v>211</v>
      </c>
      <c r="H94" s="38"/>
      <c r="I94" s="38"/>
      <c r="J94" s="38"/>
    </row>
    <row r="95" s="40" customFormat="true" ht="18.75" hidden="false" customHeight="true" outlineLevel="0" collapsed="false">
      <c r="A95" s="34" t="n">
        <v>4</v>
      </c>
      <c r="B95" s="34" t="s">
        <v>212</v>
      </c>
      <c r="C95" s="34" t="n">
        <v>15040057</v>
      </c>
      <c r="D95" s="38" t="s">
        <v>213</v>
      </c>
      <c r="E95" s="45" t="n">
        <v>35410</v>
      </c>
      <c r="F95" s="35" t="s">
        <v>61</v>
      </c>
      <c r="G95" s="34" t="s">
        <v>214</v>
      </c>
      <c r="H95" s="38"/>
      <c r="I95" s="38"/>
      <c r="J95" s="38"/>
    </row>
    <row r="96" s="40" customFormat="true" ht="18.75" hidden="false" customHeight="true" outlineLevel="0" collapsed="false">
      <c r="A96" s="34" t="n">
        <v>5</v>
      </c>
      <c r="B96" s="34" t="s">
        <v>215</v>
      </c>
      <c r="C96" s="35" t="n">
        <v>15040062</v>
      </c>
      <c r="D96" s="36" t="s">
        <v>216</v>
      </c>
      <c r="E96" s="41" t="n">
        <v>35680</v>
      </c>
      <c r="F96" s="35" t="s">
        <v>61</v>
      </c>
      <c r="G96" s="37" t="s">
        <v>217</v>
      </c>
      <c r="H96" s="38"/>
      <c r="I96" s="38"/>
      <c r="J96" s="38"/>
    </row>
    <row r="97" s="40" customFormat="true" ht="18.75" hidden="false" customHeight="true" outlineLevel="0" collapsed="false">
      <c r="A97" s="34" t="n">
        <v>6</v>
      </c>
      <c r="B97" s="34" t="s">
        <v>218</v>
      </c>
      <c r="C97" s="34" t="n">
        <v>15040122</v>
      </c>
      <c r="D97" s="38" t="s">
        <v>219</v>
      </c>
      <c r="E97" s="45" t="n">
        <v>35557</v>
      </c>
      <c r="F97" s="35" t="s">
        <v>61</v>
      </c>
      <c r="G97" s="34" t="s">
        <v>220</v>
      </c>
      <c r="H97" s="38"/>
      <c r="I97" s="38"/>
      <c r="J97" s="38"/>
    </row>
    <row r="98" s="40" customFormat="true" ht="18.75" hidden="false" customHeight="true" outlineLevel="0" collapsed="false">
      <c r="A98" s="34" t="n">
        <v>7</v>
      </c>
      <c r="B98" s="34" t="s">
        <v>221</v>
      </c>
      <c r="C98" s="35" t="n">
        <v>15040145</v>
      </c>
      <c r="D98" s="36" t="s">
        <v>222</v>
      </c>
      <c r="E98" s="41" t="s">
        <v>223</v>
      </c>
      <c r="F98" s="35" t="s">
        <v>61</v>
      </c>
      <c r="G98" s="37" t="s">
        <v>224</v>
      </c>
      <c r="H98" s="38"/>
      <c r="I98" s="38"/>
      <c r="J98" s="38"/>
    </row>
    <row r="99" s="40" customFormat="true" ht="18.75" hidden="false" customHeight="true" outlineLevel="0" collapsed="false">
      <c r="A99" s="34" t="n">
        <v>8</v>
      </c>
      <c r="B99" s="34" t="s">
        <v>225</v>
      </c>
      <c r="C99" s="34" t="n">
        <v>15040157</v>
      </c>
      <c r="D99" s="38" t="s">
        <v>226</v>
      </c>
      <c r="E99" s="45" t="n">
        <v>35770</v>
      </c>
      <c r="F99" s="35" t="s">
        <v>61</v>
      </c>
      <c r="G99" s="34" t="s">
        <v>211</v>
      </c>
      <c r="H99" s="38"/>
      <c r="I99" s="38"/>
      <c r="J99" s="38"/>
    </row>
    <row r="100" s="40" customFormat="true" ht="18.75" hidden="false" customHeight="true" outlineLevel="0" collapsed="false">
      <c r="A100" s="34" t="n">
        <v>9</v>
      </c>
      <c r="B100" s="34" t="s">
        <v>227</v>
      </c>
      <c r="C100" s="34" t="n">
        <v>15040311</v>
      </c>
      <c r="D100" s="38" t="s">
        <v>228</v>
      </c>
      <c r="E100" s="34" t="s">
        <v>229</v>
      </c>
      <c r="F100" s="35" t="s">
        <v>61</v>
      </c>
      <c r="G100" s="34" t="s">
        <v>214</v>
      </c>
      <c r="H100" s="38"/>
      <c r="I100" s="38"/>
      <c r="J100" s="38"/>
    </row>
    <row r="101" s="40" customFormat="true" ht="18.75" hidden="false" customHeight="true" outlineLevel="0" collapsed="false">
      <c r="A101" s="34" t="n">
        <v>10</v>
      </c>
      <c r="B101" s="34" t="s">
        <v>230</v>
      </c>
      <c r="C101" s="34" t="n">
        <v>15040332</v>
      </c>
      <c r="D101" s="38" t="s">
        <v>231</v>
      </c>
      <c r="E101" s="34" t="s">
        <v>232</v>
      </c>
      <c r="F101" s="35" t="s">
        <v>61</v>
      </c>
      <c r="G101" s="34" t="s">
        <v>233</v>
      </c>
      <c r="H101" s="38"/>
      <c r="I101" s="38"/>
      <c r="J101" s="38"/>
    </row>
    <row r="102" s="40" customFormat="true" ht="18.75" hidden="false" customHeight="true" outlineLevel="0" collapsed="false">
      <c r="A102" s="34" t="n">
        <v>11</v>
      </c>
      <c r="B102" s="34" t="s">
        <v>234</v>
      </c>
      <c r="C102" s="34" t="n">
        <v>15040530</v>
      </c>
      <c r="D102" s="38" t="s">
        <v>235</v>
      </c>
      <c r="E102" s="34" t="s">
        <v>223</v>
      </c>
      <c r="F102" s="35" t="s">
        <v>61</v>
      </c>
      <c r="G102" s="34" t="s">
        <v>220</v>
      </c>
      <c r="H102" s="38"/>
      <c r="I102" s="38"/>
      <c r="J102" s="38"/>
    </row>
    <row r="103" s="40" customFormat="true" ht="18.75" hidden="false" customHeight="true" outlineLevel="0" collapsed="false">
      <c r="A103" s="34" t="n">
        <v>12</v>
      </c>
      <c r="B103" s="34" t="s">
        <v>236</v>
      </c>
      <c r="C103" s="34" t="n">
        <v>15040996</v>
      </c>
      <c r="D103" s="38" t="s">
        <v>237</v>
      </c>
      <c r="E103" s="45" t="n">
        <v>35709</v>
      </c>
      <c r="F103" s="35" t="s">
        <v>61</v>
      </c>
      <c r="G103" s="34" t="s">
        <v>220</v>
      </c>
      <c r="H103" s="38"/>
      <c r="I103" s="38"/>
      <c r="J103" s="38"/>
    </row>
    <row r="104" s="40" customFormat="true" ht="18.75" hidden="false" customHeight="true" outlineLevel="0" collapsed="false">
      <c r="A104" s="34" t="n">
        <v>13</v>
      </c>
      <c r="B104" s="34" t="s">
        <v>238</v>
      </c>
      <c r="C104" s="34" t="n">
        <v>15041009</v>
      </c>
      <c r="D104" s="38" t="s">
        <v>239</v>
      </c>
      <c r="E104" s="45" t="n">
        <v>35464</v>
      </c>
      <c r="F104" s="35" t="s">
        <v>61</v>
      </c>
      <c r="G104" s="34" t="s">
        <v>214</v>
      </c>
      <c r="H104" s="38"/>
      <c r="I104" s="38"/>
      <c r="J104" s="38"/>
    </row>
    <row r="105" s="40" customFormat="true" ht="18.75" hidden="false" customHeight="true" outlineLevel="0" collapsed="false">
      <c r="A105" s="34" t="n">
        <v>14</v>
      </c>
      <c r="B105" s="34" t="s">
        <v>240</v>
      </c>
      <c r="C105" s="34" t="n">
        <v>15041140</v>
      </c>
      <c r="D105" s="38" t="s">
        <v>241</v>
      </c>
      <c r="E105" s="34" t="s">
        <v>242</v>
      </c>
      <c r="F105" s="35" t="s">
        <v>61</v>
      </c>
      <c r="G105" s="34" t="s">
        <v>220</v>
      </c>
      <c r="H105" s="38"/>
      <c r="I105" s="38"/>
      <c r="J105" s="38"/>
    </row>
    <row r="106" s="40" customFormat="true" ht="18.75" hidden="false" customHeight="true" outlineLevel="0" collapsed="false">
      <c r="A106" s="34" t="n">
        <v>15</v>
      </c>
      <c r="B106" s="34" t="s">
        <v>243</v>
      </c>
      <c r="C106" s="35" t="n">
        <v>15041186</v>
      </c>
      <c r="D106" s="36" t="s">
        <v>244</v>
      </c>
      <c r="E106" s="41" t="n">
        <v>35650</v>
      </c>
      <c r="F106" s="35" t="s">
        <v>61</v>
      </c>
      <c r="G106" s="37" t="s">
        <v>245</v>
      </c>
      <c r="H106" s="38"/>
      <c r="I106" s="38"/>
      <c r="J106" s="38"/>
    </row>
    <row r="107" s="40" customFormat="true" ht="18.75" hidden="false" customHeight="true" outlineLevel="0" collapsed="false">
      <c r="A107" s="34" t="n">
        <v>16</v>
      </c>
      <c r="B107" s="34" t="s">
        <v>246</v>
      </c>
      <c r="C107" s="34" t="n">
        <v>15041293</v>
      </c>
      <c r="D107" s="38" t="s">
        <v>247</v>
      </c>
      <c r="E107" s="45" t="n">
        <v>35704</v>
      </c>
      <c r="F107" s="35" t="s">
        <v>61</v>
      </c>
      <c r="G107" s="34" t="s">
        <v>248</v>
      </c>
      <c r="H107" s="38"/>
      <c r="I107" s="38"/>
      <c r="J107" s="38"/>
    </row>
    <row r="108" s="40" customFormat="true" ht="18.75" hidden="false" customHeight="true" outlineLevel="0" collapsed="false">
      <c r="A108" s="34" t="n">
        <v>17</v>
      </c>
      <c r="B108" s="34" t="s">
        <v>249</v>
      </c>
      <c r="C108" s="35" t="n">
        <v>15041337</v>
      </c>
      <c r="D108" s="36" t="s">
        <v>250</v>
      </c>
      <c r="E108" s="41" t="n">
        <v>35560</v>
      </c>
      <c r="F108" s="35" t="s">
        <v>61</v>
      </c>
      <c r="G108" s="37" t="s">
        <v>251</v>
      </c>
      <c r="H108" s="38"/>
      <c r="I108" s="38"/>
      <c r="J108" s="38"/>
    </row>
    <row r="109" s="40" customFormat="true" ht="18.75" hidden="false" customHeight="true" outlineLevel="0" collapsed="false">
      <c r="A109" s="34" t="n">
        <v>18</v>
      </c>
      <c r="B109" s="34" t="s">
        <v>252</v>
      </c>
      <c r="C109" s="34" t="n">
        <v>15041390</v>
      </c>
      <c r="D109" s="38" t="s">
        <v>253</v>
      </c>
      <c r="E109" s="45" t="n">
        <v>35715</v>
      </c>
      <c r="F109" s="35" t="s">
        <v>61</v>
      </c>
      <c r="G109" s="34" t="s">
        <v>245</v>
      </c>
      <c r="H109" s="38"/>
      <c r="I109" s="38"/>
      <c r="J109" s="38"/>
    </row>
    <row r="110" s="40" customFormat="true" ht="18.75" hidden="false" customHeight="true" outlineLevel="0" collapsed="false">
      <c r="A110" s="34" t="n">
        <v>19</v>
      </c>
      <c r="B110" s="34" t="s">
        <v>254</v>
      </c>
      <c r="C110" s="34" t="n">
        <v>15041664</v>
      </c>
      <c r="D110" s="38" t="s">
        <v>255</v>
      </c>
      <c r="E110" s="34" t="s">
        <v>256</v>
      </c>
      <c r="F110" s="35" t="s">
        <v>61</v>
      </c>
      <c r="G110" s="34" t="s">
        <v>251</v>
      </c>
      <c r="H110" s="38"/>
      <c r="I110" s="38"/>
      <c r="J110" s="38"/>
    </row>
    <row r="111" s="40" customFormat="true" ht="18.75" hidden="false" customHeight="true" outlineLevel="0" collapsed="false">
      <c r="A111" s="34" t="n">
        <v>20</v>
      </c>
      <c r="B111" s="34" t="s">
        <v>257</v>
      </c>
      <c r="C111" s="35" t="n">
        <v>15041682</v>
      </c>
      <c r="D111" s="36" t="s">
        <v>258</v>
      </c>
      <c r="E111" s="41" t="n">
        <v>35522</v>
      </c>
      <c r="F111" s="35" t="s">
        <v>61</v>
      </c>
      <c r="G111" s="37" t="s">
        <v>259</v>
      </c>
      <c r="H111" s="38"/>
      <c r="I111" s="38"/>
      <c r="J111" s="38"/>
    </row>
    <row r="112" s="40" customFormat="true" ht="18.75" hidden="false" customHeight="true" outlineLevel="0" collapsed="false">
      <c r="A112" s="34" t="n">
        <v>21</v>
      </c>
      <c r="B112" s="34" t="s">
        <v>260</v>
      </c>
      <c r="C112" s="34" t="n">
        <v>15041725</v>
      </c>
      <c r="D112" s="38" t="s">
        <v>261</v>
      </c>
      <c r="E112" s="34" t="s">
        <v>262</v>
      </c>
      <c r="F112" s="35" t="s">
        <v>61</v>
      </c>
      <c r="G112" s="34" t="s">
        <v>251</v>
      </c>
      <c r="H112" s="38"/>
      <c r="I112" s="38"/>
      <c r="J112" s="38"/>
    </row>
    <row r="113" s="40" customFormat="true" ht="18.75" hidden="false" customHeight="true" outlineLevel="0" collapsed="false">
      <c r="A113" s="34" t="n">
        <v>22</v>
      </c>
      <c r="B113" s="34" t="s">
        <v>263</v>
      </c>
      <c r="C113" s="34" t="n">
        <v>15041971</v>
      </c>
      <c r="D113" s="38" t="s">
        <v>264</v>
      </c>
      <c r="E113" s="45" t="n">
        <v>35590</v>
      </c>
      <c r="F113" s="35" t="s">
        <v>61</v>
      </c>
      <c r="G113" s="34" t="s">
        <v>220</v>
      </c>
      <c r="H113" s="38"/>
      <c r="I113" s="38"/>
      <c r="J113" s="38"/>
    </row>
    <row r="114" s="40" customFormat="true" ht="18.75" hidden="false" customHeight="true" outlineLevel="0" collapsed="false">
      <c r="A114" s="34" t="n">
        <v>23</v>
      </c>
      <c r="B114" s="34" t="s">
        <v>265</v>
      </c>
      <c r="C114" s="35" t="n">
        <v>15042124</v>
      </c>
      <c r="D114" s="36" t="s">
        <v>266</v>
      </c>
      <c r="E114" s="35" t="s">
        <v>267</v>
      </c>
      <c r="F114" s="35" t="s">
        <v>61</v>
      </c>
      <c r="G114" s="37" t="s">
        <v>268</v>
      </c>
      <c r="H114" s="38"/>
      <c r="I114" s="38"/>
      <c r="J114" s="38"/>
    </row>
    <row r="115" s="40" customFormat="true" ht="18.75" hidden="false" customHeight="true" outlineLevel="0" collapsed="false">
      <c r="A115" s="34" t="n">
        <v>24</v>
      </c>
      <c r="B115" s="34" t="s">
        <v>269</v>
      </c>
      <c r="C115" s="35" t="n">
        <v>15042282</v>
      </c>
      <c r="D115" s="36" t="s">
        <v>270</v>
      </c>
      <c r="E115" s="41" t="s">
        <v>271</v>
      </c>
      <c r="F115" s="35" t="s">
        <v>61</v>
      </c>
      <c r="G115" s="37" t="s">
        <v>272</v>
      </c>
      <c r="H115" s="38"/>
      <c r="I115" s="38"/>
      <c r="J115" s="38"/>
    </row>
    <row r="116" s="40" customFormat="true" ht="18.75" hidden="false" customHeight="true" outlineLevel="0" collapsed="false">
      <c r="A116" s="34"/>
      <c r="B116" s="34"/>
      <c r="C116" s="34"/>
      <c r="D116" s="38"/>
      <c r="E116" s="45"/>
      <c r="F116" s="45"/>
      <c r="G116" s="34"/>
      <c r="H116" s="38"/>
      <c r="I116" s="38"/>
      <c r="J116" s="38"/>
    </row>
    <row r="117" s="50" customFormat="true" ht="17.25" hidden="false" customHeight="true" outlineLevel="0" collapsed="false">
      <c r="A117" s="47" t="s">
        <v>112</v>
      </c>
      <c r="B117" s="48"/>
      <c r="C117" s="49"/>
      <c r="E117" s="48" t="s">
        <v>113</v>
      </c>
      <c r="F117" s="48"/>
      <c r="G117" s="51"/>
      <c r="H117" s="48" t="s">
        <v>114</v>
      </c>
      <c r="I117" s="47"/>
    </row>
    <row r="118" s="50" customFormat="true" ht="21.75" hidden="false" customHeight="true" outlineLevel="0" collapsed="false">
      <c r="A118" s="47" t="s">
        <v>115</v>
      </c>
      <c r="B118" s="48"/>
      <c r="C118" s="49"/>
      <c r="D118" s="48"/>
      <c r="E118" s="48"/>
      <c r="F118" s="48"/>
      <c r="G118" s="51" t="s">
        <v>116</v>
      </c>
      <c r="H118" s="47"/>
      <c r="I118" s="47"/>
    </row>
    <row r="119" s="50" customFormat="true" ht="21.75" hidden="false" customHeight="true" outlineLevel="0" collapsed="false">
      <c r="A119" s="47" t="s">
        <v>117</v>
      </c>
      <c r="B119" s="48"/>
      <c r="C119" s="49"/>
      <c r="D119" s="48"/>
      <c r="E119" s="48"/>
      <c r="F119" s="48"/>
      <c r="G119" s="51" t="s">
        <v>118</v>
      </c>
      <c r="H119" s="47"/>
      <c r="I119" s="47"/>
    </row>
    <row r="120" s="50" customFormat="true" ht="21.75" hidden="false" customHeight="true" outlineLevel="0" collapsed="false">
      <c r="B120" s="48"/>
      <c r="C120" s="49"/>
      <c r="D120" s="49"/>
      <c r="E120" s="48" t="s">
        <v>119</v>
      </c>
      <c r="F120" s="48"/>
      <c r="G120" s="51"/>
      <c r="H120" s="47"/>
      <c r="I120" s="47"/>
    </row>
    <row r="121" s="50" customFormat="true" ht="21.75" hidden="false" customHeight="true" outlineLevel="0" collapsed="false">
      <c r="B121" s="48"/>
      <c r="C121" s="49"/>
      <c r="D121" s="52" t="s">
        <v>120</v>
      </c>
      <c r="E121" s="52"/>
      <c r="F121" s="52"/>
      <c r="G121" s="52"/>
      <c r="I121" s="47"/>
    </row>
    <row r="122" s="53" customFormat="true" ht="18" hidden="false" customHeight="true" outlineLevel="0" collapsed="false">
      <c r="B122" s="54"/>
      <c r="C122" s="55"/>
      <c r="D122" s="52" t="s">
        <v>121</v>
      </c>
      <c r="E122" s="52"/>
      <c r="F122" s="52"/>
      <c r="G122" s="52"/>
      <c r="I122" s="56"/>
    </row>
    <row r="123" s="1" customFormat="true" ht="12.75" hidden="false" customHeight="false" outlineLevel="0" collapsed="false">
      <c r="C123" s="2"/>
      <c r="E123" s="2"/>
      <c r="F123" s="2"/>
      <c r="G123" s="2"/>
    </row>
    <row r="124" s="1" customFormat="true" ht="12.75" hidden="false" customHeight="false" outlineLevel="0" collapsed="false">
      <c r="C124" s="2"/>
      <c r="E124" s="2"/>
      <c r="F124" s="2"/>
      <c r="G124" s="2"/>
    </row>
    <row r="125" s="1" customFormat="true" ht="12.75" hidden="false" customHeight="false" outlineLevel="0" collapsed="false">
      <c r="C125" s="2"/>
      <c r="E125" s="2"/>
      <c r="F125" s="2"/>
      <c r="G125" s="2"/>
    </row>
    <row r="126" s="1" customFormat="true" ht="12.75" hidden="false" customHeight="false" outlineLevel="0" collapsed="false">
      <c r="C126" s="2"/>
      <c r="E126" s="2"/>
      <c r="F126" s="2"/>
      <c r="G126" s="2"/>
    </row>
    <row r="127" s="9" customFormat="true" ht="20.25" hidden="false" customHeight="false" outlineLevel="0" collapsed="false">
      <c r="A127" s="3" t="s">
        <v>0</v>
      </c>
      <c r="B127" s="4"/>
      <c r="C127" s="4"/>
      <c r="D127" s="5"/>
      <c r="E127" s="6"/>
      <c r="F127" s="6"/>
      <c r="G127" s="7" t="s">
        <v>1</v>
      </c>
      <c r="H127" s="8"/>
    </row>
    <row r="128" s="14" customFormat="true" ht="21" hidden="false" customHeight="true" outlineLevel="0" collapsed="false">
      <c r="A128" s="10" t="s">
        <v>2</v>
      </c>
      <c r="B128" s="4"/>
      <c r="C128" s="11"/>
      <c r="D128" s="12"/>
      <c r="E128" s="6"/>
      <c r="F128" s="6"/>
      <c r="G128" s="13" t="s">
        <v>3</v>
      </c>
      <c r="H128" s="8"/>
    </row>
    <row r="129" s="14" customFormat="true" ht="21" hidden="false" customHeight="true" outlineLevel="0" collapsed="false">
      <c r="B129" s="11"/>
      <c r="C129" s="15" t="s">
        <v>4</v>
      </c>
      <c r="D129" s="16"/>
      <c r="E129" s="6"/>
      <c r="F129" s="6"/>
      <c r="G129" s="17" t="s">
        <v>5</v>
      </c>
      <c r="H129" s="18" t="s">
        <v>6</v>
      </c>
      <c r="I129" s="19"/>
    </row>
    <row r="130" s="14" customFormat="true" ht="21" hidden="false" customHeight="true" outlineLevel="0" collapsed="false">
      <c r="B130" s="4"/>
      <c r="C130" s="15" t="s">
        <v>7</v>
      </c>
      <c r="D130" s="6"/>
      <c r="E130" s="6"/>
      <c r="F130" s="6"/>
      <c r="G130" s="20" t="s">
        <v>8</v>
      </c>
      <c r="H130" s="21" t="n">
        <v>4</v>
      </c>
      <c r="I130" s="18" t="s">
        <v>273</v>
      </c>
    </row>
    <row r="131" s="14" customFormat="true" ht="21" hidden="false" customHeight="true" outlineLevel="0" collapsed="false">
      <c r="B131" s="4"/>
      <c r="C131" s="11"/>
      <c r="D131" s="15"/>
      <c r="E131" s="6"/>
      <c r="F131" s="6"/>
      <c r="G131" s="6"/>
      <c r="H131" s="22"/>
      <c r="I131" s="23"/>
    </row>
    <row r="132" s="19" customFormat="true" ht="12.75" hidden="false" customHeight="false" outlineLevel="0" collapsed="false">
      <c r="A132" s="24" t="s">
        <v>10</v>
      </c>
      <c r="B132" s="24" t="s">
        <v>11</v>
      </c>
      <c r="C132" s="24" t="s">
        <v>12</v>
      </c>
      <c r="D132" s="25" t="s">
        <v>13</v>
      </c>
      <c r="E132" s="26" t="s">
        <v>14</v>
      </c>
      <c r="F132" s="27" t="s">
        <v>15</v>
      </c>
      <c r="G132" s="28" t="s">
        <v>16</v>
      </c>
      <c r="H132" s="24" t="s">
        <v>17</v>
      </c>
      <c r="I132" s="24" t="s">
        <v>18</v>
      </c>
      <c r="J132" s="29" t="s">
        <v>19</v>
      </c>
    </row>
    <row r="133" s="19" customFormat="true" ht="13.5" hidden="false" customHeight="false" outlineLevel="0" collapsed="false">
      <c r="A133" s="30"/>
      <c r="B133" s="30"/>
      <c r="C133" s="31"/>
      <c r="D133" s="31"/>
      <c r="E133" s="32" t="s">
        <v>20</v>
      </c>
      <c r="F133" s="32"/>
      <c r="G133" s="33" t="s">
        <v>21</v>
      </c>
      <c r="H133" s="31"/>
      <c r="I133" s="31" t="s">
        <v>22</v>
      </c>
      <c r="J133" s="31"/>
    </row>
    <row r="134" s="40" customFormat="true" ht="18.75" hidden="false" customHeight="true" outlineLevel="0" collapsed="false">
      <c r="A134" s="34" t="n">
        <v>1</v>
      </c>
      <c r="B134" s="34" t="s">
        <v>274</v>
      </c>
      <c r="C134" s="34" t="n">
        <v>15042350</v>
      </c>
      <c r="D134" s="38" t="s">
        <v>275</v>
      </c>
      <c r="E134" s="45" t="n">
        <v>35771</v>
      </c>
      <c r="F134" s="35" t="s">
        <v>61</v>
      </c>
      <c r="G134" s="34" t="s">
        <v>233</v>
      </c>
      <c r="H134" s="38"/>
      <c r="I134" s="38"/>
      <c r="J134" s="38"/>
      <c r="K134" s="39"/>
      <c r="L134" s="39"/>
      <c r="M134" s="39"/>
      <c r="P134" s="39"/>
      <c r="Q134" s="39"/>
      <c r="R134" s="39"/>
      <c r="S134" s="39"/>
    </row>
    <row r="135" s="40" customFormat="true" ht="18.75" hidden="false" customHeight="true" outlineLevel="0" collapsed="false">
      <c r="A135" s="34" t="n">
        <v>2</v>
      </c>
      <c r="B135" s="34" t="s">
        <v>276</v>
      </c>
      <c r="C135" s="34" t="n">
        <v>15042412</v>
      </c>
      <c r="D135" s="38" t="s">
        <v>277</v>
      </c>
      <c r="E135" s="34" t="s">
        <v>278</v>
      </c>
      <c r="F135" s="35" t="s">
        <v>64</v>
      </c>
      <c r="G135" s="34" t="s">
        <v>279</v>
      </c>
      <c r="H135" s="38"/>
      <c r="I135" s="38"/>
      <c r="J135" s="38"/>
    </row>
    <row r="136" s="40" customFormat="true" ht="18.75" hidden="false" customHeight="true" outlineLevel="0" collapsed="false">
      <c r="A136" s="34" t="n">
        <v>3</v>
      </c>
      <c r="B136" s="34" t="s">
        <v>280</v>
      </c>
      <c r="C136" s="35" t="n">
        <v>15042930</v>
      </c>
      <c r="D136" s="36" t="s">
        <v>281</v>
      </c>
      <c r="E136" s="41" t="n">
        <v>35712</v>
      </c>
      <c r="F136" s="35" t="s">
        <v>61</v>
      </c>
      <c r="G136" s="37" t="s">
        <v>251</v>
      </c>
      <c r="H136" s="38"/>
      <c r="I136" s="38"/>
      <c r="J136" s="38"/>
    </row>
    <row r="137" s="40" customFormat="true" ht="18.75" hidden="false" customHeight="true" outlineLevel="0" collapsed="false">
      <c r="A137" s="34" t="n">
        <v>4</v>
      </c>
      <c r="B137" s="34" t="s">
        <v>282</v>
      </c>
      <c r="C137" s="34" t="n">
        <v>15042979</v>
      </c>
      <c r="D137" s="38" t="s">
        <v>283</v>
      </c>
      <c r="E137" s="34" t="s">
        <v>284</v>
      </c>
      <c r="F137" s="35" t="s">
        <v>61</v>
      </c>
      <c r="G137" s="34" t="s">
        <v>245</v>
      </c>
      <c r="H137" s="38"/>
      <c r="I137" s="38"/>
      <c r="J137" s="38"/>
    </row>
    <row r="138" s="40" customFormat="true" ht="18.75" hidden="false" customHeight="true" outlineLevel="0" collapsed="false">
      <c r="A138" s="34" t="n">
        <v>5</v>
      </c>
      <c r="B138" s="34" t="s">
        <v>285</v>
      </c>
      <c r="C138" s="34" t="n">
        <v>15043343</v>
      </c>
      <c r="D138" s="38" t="s">
        <v>286</v>
      </c>
      <c r="E138" s="45" t="n">
        <v>35644</v>
      </c>
      <c r="F138" s="35" t="s">
        <v>156</v>
      </c>
      <c r="G138" s="34" t="s">
        <v>157</v>
      </c>
      <c r="H138" s="38"/>
      <c r="I138" s="38"/>
      <c r="J138" s="38"/>
    </row>
    <row r="139" s="40" customFormat="true" ht="18.75" hidden="false" customHeight="true" outlineLevel="0" collapsed="false">
      <c r="A139" s="34" t="n">
        <v>6</v>
      </c>
      <c r="B139" s="34" t="s">
        <v>287</v>
      </c>
      <c r="C139" s="35" t="n">
        <v>15043348</v>
      </c>
      <c r="D139" s="36" t="s">
        <v>288</v>
      </c>
      <c r="E139" s="35" t="s">
        <v>289</v>
      </c>
      <c r="F139" s="35" t="s">
        <v>61</v>
      </c>
      <c r="G139" s="37" t="s">
        <v>259</v>
      </c>
      <c r="H139" s="38"/>
      <c r="I139" s="38"/>
      <c r="J139" s="38"/>
    </row>
    <row r="140" s="40" customFormat="true" ht="18.75" hidden="false" customHeight="true" outlineLevel="0" collapsed="false">
      <c r="A140" s="34" t="n">
        <v>7</v>
      </c>
      <c r="B140" s="34" t="s">
        <v>290</v>
      </c>
      <c r="C140" s="35" t="n">
        <v>15043365</v>
      </c>
      <c r="D140" s="36" t="s">
        <v>291</v>
      </c>
      <c r="E140" s="41" t="n">
        <v>35646</v>
      </c>
      <c r="F140" s="35" t="s">
        <v>56</v>
      </c>
      <c r="G140" s="37" t="s">
        <v>292</v>
      </c>
      <c r="H140" s="38"/>
      <c r="I140" s="38"/>
      <c r="J140" s="38"/>
    </row>
    <row r="141" s="40" customFormat="true" ht="18.75" hidden="false" customHeight="true" outlineLevel="0" collapsed="false">
      <c r="A141" s="34" t="n">
        <v>8</v>
      </c>
      <c r="B141" s="34" t="s">
        <v>293</v>
      </c>
      <c r="C141" s="34" t="n">
        <v>15043371</v>
      </c>
      <c r="D141" s="38" t="s">
        <v>294</v>
      </c>
      <c r="E141" s="45" t="n">
        <v>35680</v>
      </c>
      <c r="F141" s="35" t="s">
        <v>64</v>
      </c>
      <c r="G141" s="34" t="s">
        <v>279</v>
      </c>
      <c r="H141" s="38"/>
      <c r="I141" s="38"/>
      <c r="J141" s="38"/>
    </row>
    <row r="142" s="40" customFormat="true" ht="18.75" hidden="false" customHeight="true" outlineLevel="0" collapsed="false">
      <c r="A142" s="34" t="n">
        <v>9</v>
      </c>
      <c r="B142" s="34" t="s">
        <v>295</v>
      </c>
      <c r="C142" s="34" t="n">
        <v>15043686</v>
      </c>
      <c r="D142" s="38" t="s">
        <v>296</v>
      </c>
      <c r="E142" s="45" t="n">
        <v>35531</v>
      </c>
      <c r="F142" s="35" t="s">
        <v>64</v>
      </c>
      <c r="G142" s="34" t="s">
        <v>279</v>
      </c>
      <c r="H142" s="38"/>
      <c r="I142" s="38"/>
      <c r="J142" s="38"/>
    </row>
    <row r="143" s="40" customFormat="true" ht="18.75" hidden="false" customHeight="true" outlineLevel="0" collapsed="false">
      <c r="A143" s="34" t="n">
        <v>10</v>
      </c>
      <c r="B143" s="34" t="s">
        <v>297</v>
      </c>
      <c r="C143" s="34" t="n">
        <v>15043741</v>
      </c>
      <c r="D143" s="38" t="s">
        <v>298</v>
      </c>
      <c r="E143" s="34" t="s">
        <v>299</v>
      </c>
      <c r="F143" s="35" t="s">
        <v>64</v>
      </c>
      <c r="G143" s="34" t="s">
        <v>129</v>
      </c>
      <c r="H143" s="38"/>
      <c r="I143" s="38"/>
      <c r="J143" s="38"/>
    </row>
    <row r="144" s="40" customFormat="true" ht="18.75" hidden="false" customHeight="true" outlineLevel="0" collapsed="false">
      <c r="A144" s="34" t="n">
        <v>11</v>
      </c>
      <c r="B144" s="34" t="s">
        <v>300</v>
      </c>
      <c r="C144" s="35" t="n">
        <v>15043755</v>
      </c>
      <c r="D144" s="36" t="s">
        <v>301</v>
      </c>
      <c r="E144" s="41" t="n">
        <v>35711</v>
      </c>
      <c r="F144" s="35" t="s">
        <v>61</v>
      </c>
      <c r="G144" s="37" t="s">
        <v>302</v>
      </c>
      <c r="H144" s="38"/>
      <c r="I144" s="38"/>
      <c r="J144" s="38"/>
    </row>
    <row r="145" s="40" customFormat="true" ht="18.75" hidden="false" customHeight="true" outlineLevel="0" collapsed="false">
      <c r="A145" s="34" t="n">
        <v>12</v>
      </c>
      <c r="B145" s="34" t="s">
        <v>303</v>
      </c>
      <c r="C145" s="35" t="n">
        <v>15043866</v>
      </c>
      <c r="D145" s="36" t="s">
        <v>304</v>
      </c>
      <c r="E145" s="35" t="s">
        <v>305</v>
      </c>
      <c r="F145" s="35" t="s">
        <v>61</v>
      </c>
      <c r="G145" s="37" t="s">
        <v>259</v>
      </c>
      <c r="H145" s="38"/>
      <c r="I145" s="38"/>
      <c r="J145" s="38"/>
    </row>
    <row r="146" s="40" customFormat="true" ht="18.75" hidden="false" customHeight="true" outlineLevel="0" collapsed="false">
      <c r="A146" s="34" t="n">
        <v>13</v>
      </c>
      <c r="B146" s="34" t="s">
        <v>306</v>
      </c>
      <c r="C146" s="35" t="n">
        <v>15044177</v>
      </c>
      <c r="D146" s="36" t="s">
        <v>307</v>
      </c>
      <c r="E146" s="41" t="n">
        <v>35652</v>
      </c>
      <c r="F146" s="35" t="s">
        <v>61</v>
      </c>
      <c r="G146" s="37" t="s">
        <v>259</v>
      </c>
      <c r="H146" s="38"/>
      <c r="I146" s="38"/>
      <c r="J146" s="38"/>
    </row>
    <row r="147" s="40" customFormat="true" ht="18.75" hidden="false" customHeight="true" outlineLevel="0" collapsed="false">
      <c r="A147" s="34" t="n">
        <v>14</v>
      </c>
      <c r="B147" s="34" t="s">
        <v>308</v>
      </c>
      <c r="C147" s="34" t="n">
        <v>15044195</v>
      </c>
      <c r="D147" s="38" t="s">
        <v>309</v>
      </c>
      <c r="E147" s="34" t="s">
        <v>310</v>
      </c>
      <c r="F147" s="35" t="s">
        <v>61</v>
      </c>
      <c r="G147" s="34" t="s">
        <v>233</v>
      </c>
      <c r="H147" s="38"/>
      <c r="I147" s="38"/>
      <c r="J147" s="38"/>
    </row>
    <row r="148" s="40" customFormat="true" ht="18.75" hidden="false" customHeight="true" outlineLevel="0" collapsed="false">
      <c r="A148" s="34" t="n">
        <v>15</v>
      </c>
      <c r="B148" s="34" t="s">
        <v>311</v>
      </c>
      <c r="C148" s="35" t="n">
        <v>15044257</v>
      </c>
      <c r="D148" s="36" t="s">
        <v>312</v>
      </c>
      <c r="E148" s="41" t="n">
        <v>35769</v>
      </c>
      <c r="F148" s="35" t="s">
        <v>56</v>
      </c>
      <c r="G148" s="37" t="s">
        <v>313</v>
      </c>
      <c r="H148" s="38"/>
      <c r="I148" s="38"/>
      <c r="J148" s="38"/>
    </row>
    <row r="149" s="40" customFormat="true" ht="18.75" hidden="false" customHeight="true" outlineLevel="0" collapsed="false">
      <c r="A149" s="34" t="n">
        <v>16</v>
      </c>
      <c r="B149" s="34" t="s">
        <v>314</v>
      </c>
      <c r="C149" s="34" t="n">
        <v>15044527</v>
      </c>
      <c r="D149" s="38" t="s">
        <v>315</v>
      </c>
      <c r="E149" s="34" t="s">
        <v>316</v>
      </c>
      <c r="F149" s="35" t="s">
        <v>61</v>
      </c>
      <c r="G149" s="34" t="s">
        <v>251</v>
      </c>
      <c r="H149" s="38"/>
      <c r="I149" s="38"/>
      <c r="J149" s="38"/>
    </row>
    <row r="150" s="40" customFormat="true" ht="18.75" hidden="false" customHeight="true" outlineLevel="0" collapsed="false">
      <c r="A150" s="34" t="n">
        <v>17</v>
      </c>
      <c r="B150" s="34" t="s">
        <v>317</v>
      </c>
      <c r="C150" s="35" t="n">
        <v>15044574</v>
      </c>
      <c r="D150" s="36" t="s">
        <v>318</v>
      </c>
      <c r="E150" s="41" t="n">
        <v>35532</v>
      </c>
      <c r="F150" s="35" t="s">
        <v>61</v>
      </c>
      <c r="G150" s="37" t="s">
        <v>319</v>
      </c>
      <c r="H150" s="38"/>
      <c r="I150" s="38"/>
      <c r="J150" s="38"/>
    </row>
    <row r="151" s="40" customFormat="true" ht="18.75" hidden="false" customHeight="true" outlineLevel="0" collapsed="false">
      <c r="A151" s="34" t="n">
        <v>18</v>
      </c>
      <c r="B151" s="34" t="s">
        <v>320</v>
      </c>
      <c r="C151" s="35" t="n">
        <v>15044794</v>
      </c>
      <c r="D151" s="36" t="s">
        <v>321</v>
      </c>
      <c r="E151" s="41" t="s">
        <v>322</v>
      </c>
      <c r="F151" s="35" t="s">
        <v>56</v>
      </c>
      <c r="G151" s="37" t="s">
        <v>323</v>
      </c>
      <c r="H151" s="38"/>
      <c r="I151" s="38"/>
      <c r="J151" s="38"/>
    </row>
    <row r="152" s="40" customFormat="true" ht="18.75" hidden="false" customHeight="true" outlineLevel="0" collapsed="false">
      <c r="A152" s="34" t="n">
        <v>19</v>
      </c>
      <c r="B152" s="34" t="s">
        <v>324</v>
      </c>
      <c r="C152" s="35" t="n">
        <v>15044805</v>
      </c>
      <c r="D152" s="36" t="s">
        <v>325</v>
      </c>
      <c r="E152" s="41" t="s">
        <v>326</v>
      </c>
      <c r="F152" s="35" t="s">
        <v>56</v>
      </c>
      <c r="G152" s="37" t="s">
        <v>327</v>
      </c>
      <c r="H152" s="38"/>
      <c r="I152" s="38"/>
      <c r="J152" s="38"/>
    </row>
    <row r="153" s="40" customFormat="true" ht="18.75" hidden="false" customHeight="true" outlineLevel="0" collapsed="false">
      <c r="A153" s="34" t="n">
        <v>20</v>
      </c>
      <c r="B153" s="34" t="s">
        <v>328</v>
      </c>
      <c r="C153" s="34" t="n">
        <v>15044806</v>
      </c>
      <c r="D153" s="38" t="s">
        <v>329</v>
      </c>
      <c r="E153" s="45" t="n">
        <v>35470</v>
      </c>
      <c r="F153" s="35" t="s">
        <v>64</v>
      </c>
      <c r="G153" s="34" t="s">
        <v>330</v>
      </c>
      <c r="H153" s="38"/>
      <c r="I153" s="38"/>
      <c r="J153" s="38"/>
    </row>
    <row r="154" s="40" customFormat="true" ht="18.75" hidden="false" customHeight="true" outlineLevel="0" collapsed="false">
      <c r="A154" s="34" t="n">
        <v>21</v>
      </c>
      <c r="B154" s="34" t="s">
        <v>331</v>
      </c>
      <c r="C154" s="34" t="n">
        <v>15044875</v>
      </c>
      <c r="D154" s="38" t="s">
        <v>332</v>
      </c>
      <c r="E154" s="34" t="s">
        <v>278</v>
      </c>
      <c r="F154" s="35" t="s">
        <v>61</v>
      </c>
      <c r="G154" s="34" t="s">
        <v>220</v>
      </c>
      <c r="H154" s="38"/>
      <c r="I154" s="38"/>
      <c r="J154" s="38"/>
    </row>
    <row r="155" s="40" customFormat="true" ht="18.75" hidden="false" customHeight="true" outlineLevel="0" collapsed="false">
      <c r="A155" s="34" t="n">
        <v>22</v>
      </c>
      <c r="B155" s="34" t="s">
        <v>333</v>
      </c>
      <c r="C155" s="34" t="n">
        <v>15044878</v>
      </c>
      <c r="D155" s="38" t="s">
        <v>334</v>
      </c>
      <c r="E155" s="34" t="s">
        <v>335</v>
      </c>
      <c r="F155" s="35" t="s">
        <v>61</v>
      </c>
      <c r="G155" s="34" t="s">
        <v>336</v>
      </c>
      <c r="H155" s="38"/>
      <c r="I155" s="38"/>
      <c r="J155" s="38"/>
    </row>
    <row r="156" s="40" customFormat="true" ht="18.75" hidden="false" customHeight="true" outlineLevel="0" collapsed="false">
      <c r="A156" s="34" t="n">
        <v>23</v>
      </c>
      <c r="B156" s="34" t="s">
        <v>337</v>
      </c>
      <c r="C156" s="35" t="n">
        <v>15045022</v>
      </c>
      <c r="D156" s="36" t="s">
        <v>338</v>
      </c>
      <c r="E156" s="41" t="n">
        <v>35076</v>
      </c>
      <c r="F156" s="35" t="s">
        <v>56</v>
      </c>
      <c r="G156" s="37" t="s">
        <v>339</v>
      </c>
      <c r="H156" s="38"/>
      <c r="I156" s="38"/>
      <c r="J156" s="38"/>
    </row>
    <row r="157" s="40" customFormat="true" ht="18.75" hidden="false" customHeight="true" outlineLevel="0" collapsed="false">
      <c r="A157" s="34" t="n">
        <v>24</v>
      </c>
      <c r="B157" s="34" t="s">
        <v>340</v>
      </c>
      <c r="C157" s="35" t="n">
        <v>15061065</v>
      </c>
      <c r="D157" s="36" t="s">
        <v>341</v>
      </c>
      <c r="E157" s="41" t="n">
        <v>35592</v>
      </c>
      <c r="F157" s="37" t="s">
        <v>26</v>
      </c>
      <c r="G157" s="37" t="s">
        <v>26</v>
      </c>
      <c r="H157" s="38"/>
      <c r="I157" s="38"/>
      <c r="J157" s="38"/>
    </row>
    <row r="158" s="40" customFormat="true" ht="18.75" hidden="false" customHeight="true" outlineLevel="0" collapsed="false">
      <c r="A158" s="34"/>
      <c r="B158" s="34"/>
      <c r="C158" s="34"/>
      <c r="D158" s="38"/>
      <c r="E158" s="45"/>
      <c r="F158" s="45"/>
      <c r="G158" s="34"/>
      <c r="H158" s="38"/>
      <c r="I158" s="38"/>
      <c r="J158" s="38"/>
    </row>
    <row r="159" s="50" customFormat="true" ht="17.25" hidden="false" customHeight="true" outlineLevel="0" collapsed="false">
      <c r="A159" s="47" t="s">
        <v>112</v>
      </c>
      <c r="B159" s="48"/>
      <c r="C159" s="49"/>
      <c r="E159" s="48" t="s">
        <v>113</v>
      </c>
      <c r="F159" s="48"/>
      <c r="G159" s="51"/>
      <c r="H159" s="48" t="s">
        <v>114</v>
      </c>
      <c r="I159" s="47"/>
    </row>
    <row r="160" s="50" customFormat="true" ht="21.75" hidden="false" customHeight="true" outlineLevel="0" collapsed="false">
      <c r="A160" s="47" t="s">
        <v>115</v>
      </c>
      <c r="B160" s="48"/>
      <c r="C160" s="49"/>
      <c r="D160" s="48"/>
      <c r="E160" s="48"/>
      <c r="F160" s="48"/>
      <c r="G160" s="51" t="s">
        <v>116</v>
      </c>
      <c r="H160" s="47"/>
      <c r="I160" s="47"/>
    </row>
    <row r="161" s="50" customFormat="true" ht="21.75" hidden="false" customHeight="true" outlineLevel="0" collapsed="false">
      <c r="A161" s="47" t="s">
        <v>117</v>
      </c>
      <c r="B161" s="48"/>
      <c r="C161" s="49"/>
      <c r="D161" s="48"/>
      <c r="E161" s="48"/>
      <c r="F161" s="48"/>
      <c r="G161" s="51" t="s">
        <v>118</v>
      </c>
      <c r="H161" s="47"/>
      <c r="I161" s="47"/>
    </row>
    <row r="162" s="50" customFormat="true" ht="21.75" hidden="false" customHeight="true" outlineLevel="0" collapsed="false">
      <c r="B162" s="48"/>
      <c r="C162" s="49"/>
      <c r="D162" s="49"/>
      <c r="E162" s="48" t="s">
        <v>119</v>
      </c>
      <c r="F162" s="48"/>
      <c r="G162" s="51"/>
      <c r="H162" s="47"/>
      <c r="I162" s="47"/>
    </row>
    <row r="163" s="50" customFormat="true" ht="21.75" hidden="false" customHeight="true" outlineLevel="0" collapsed="false">
      <c r="B163" s="48"/>
      <c r="C163" s="49"/>
      <c r="D163" s="52" t="s">
        <v>120</v>
      </c>
      <c r="E163" s="52"/>
      <c r="F163" s="52"/>
      <c r="G163" s="52"/>
      <c r="I163" s="47"/>
    </row>
    <row r="164" s="53" customFormat="true" ht="18" hidden="false" customHeight="true" outlineLevel="0" collapsed="false">
      <c r="B164" s="54"/>
      <c r="C164" s="55"/>
      <c r="D164" s="52" t="s">
        <v>121</v>
      </c>
      <c r="E164" s="52"/>
      <c r="F164" s="52"/>
      <c r="G164" s="52"/>
      <c r="I164" s="56"/>
    </row>
    <row r="165" s="1" customFormat="true" ht="12.75" hidden="false" customHeight="false" outlineLevel="0" collapsed="false">
      <c r="C165" s="2"/>
      <c r="E165" s="2"/>
      <c r="F165" s="2"/>
      <c r="G165" s="2"/>
    </row>
    <row r="166" s="1" customFormat="true" ht="12.75" hidden="false" customHeight="false" outlineLevel="0" collapsed="false">
      <c r="C166" s="2"/>
      <c r="E166" s="2"/>
      <c r="F166" s="2"/>
      <c r="G166" s="2"/>
    </row>
    <row r="167" s="1" customFormat="true" ht="12.75" hidden="false" customHeight="false" outlineLevel="0" collapsed="false">
      <c r="C167" s="2"/>
      <c r="E167" s="2"/>
      <c r="F167" s="2"/>
      <c r="G167" s="2"/>
    </row>
    <row r="168" s="1" customFormat="true" ht="12.75" hidden="false" customHeight="false" outlineLevel="0" collapsed="false">
      <c r="C168" s="2"/>
      <c r="E168" s="2"/>
      <c r="F168" s="2"/>
      <c r="G168" s="2"/>
    </row>
    <row r="169" s="9" customFormat="true" ht="20.25" hidden="false" customHeight="false" outlineLevel="0" collapsed="false">
      <c r="A169" s="3" t="s">
        <v>0</v>
      </c>
      <c r="B169" s="4"/>
      <c r="C169" s="4"/>
      <c r="D169" s="5"/>
      <c r="E169" s="6"/>
      <c r="F169" s="6"/>
      <c r="G169" s="7" t="s">
        <v>1</v>
      </c>
      <c r="H169" s="8"/>
    </row>
    <row r="170" s="14" customFormat="true" ht="21" hidden="false" customHeight="true" outlineLevel="0" collapsed="false">
      <c r="A170" s="10" t="s">
        <v>2</v>
      </c>
      <c r="B170" s="4"/>
      <c r="C170" s="11"/>
      <c r="D170" s="12"/>
      <c r="E170" s="6"/>
      <c r="F170" s="6"/>
      <c r="G170" s="13" t="s">
        <v>3</v>
      </c>
      <c r="H170" s="8"/>
    </row>
    <row r="171" s="14" customFormat="true" ht="21" hidden="false" customHeight="true" outlineLevel="0" collapsed="false">
      <c r="B171" s="11"/>
      <c r="C171" s="15" t="s">
        <v>4</v>
      </c>
      <c r="D171" s="16"/>
      <c r="E171" s="6"/>
      <c r="F171" s="6"/>
      <c r="G171" s="17" t="s">
        <v>5</v>
      </c>
      <c r="H171" s="18" t="s">
        <v>6</v>
      </c>
      <c r="I171" s="19"/>
    </row>
    <row r="172" s="14" customFormat="true" ht="21" hidden="false" customHeight="true" outlineLevel="0" collapsed="false">
      <c r="B172" s="4"/>
      <c r="C172" s="15" t="s">
        <v>7</v>
      </c>
      <c r="D172" s="6"/>
      <c r="E172" s="6"/>
      <c r="F172" s="6"/>
      <c r="G172" s="20" t="s">
        <v>8</v>
      </c>
      <c r="H172" s="21" t="n">
        <v>5</v>
      </c>
      <c r="I172" s="18" t="s">
        <v>342</v>
      </c>
    </row>
    <row r="173" s="14" customFormat="true" ht="21" hidden="false" customHeight="true" outlineLevel="0" collapsed="false">
      <c r="B173" s="4"/>
      <c r="C173" s="11"/>
      <c r="D173" s="15"/>
      <c r="E173" s="6"/>
      <c r="F173" s="6"/>
      <c r="G173" s="6"/>
      <c r="H173" s="22"/>
      <c r="I173" s="23"/>
    </row>
    <row r="174" s="19" customFormat="true" ht="12.75" hidden="false" customHeight="false" outlineLevel="0" collapsed="false">
      <c r="A174" s="24" t="s">
        <v>10</v>
      </c>
      <c r="B174" s="24" t="s">
        <v>11</v>
      </c>
      <c r="C174" s="24" t="s">
        <v>12</v>
      </c>
      <c r="D174" s="25" t="s">
        <v>13</v>
      </c>
      <c r="E174" s="26" t="s">
        <v>14</v>
      </c>
      <c r="F174" s="27" t="s">
        <v>15</v>
      </c>
      <c r="G174" s="28" t="s">
        <v>16</v>
      </c>
      <c r="H174" s="24" t="s">
        <v>17</v>
      </c>
      <c r="I174" s="24" t="s">
        <v>18</v>
      </c>
      <c r="J174" s="29" t="s">
        <v>19</v>
      </c>
    </row>
    <row r="175" s="19" customFormat="true" ht="13.5" hidden="false" customHeight="false" outlineLevel="0" collapsed="false">
      <c r="A175" s="30"/>
      <c r="B175" s="30"/>
      <c r="C175" s="31"/>
      <c r="D175" s="31"/>
      <c r="E175" s="32" t="s">
        <v>20</v>
      </c>
      <c r="F175" s="32"/>
      <c r="G175" s="33" t="s">
        <v>21</v>
      </c>
      <c r="H175" s="31"/>
      <c r="I175" s="31" t="s">
        <v>22</v>
      </c>
      <c r="J175" s="31"/>
    </row>
    <row r="176" s="40" customFormat="true" ht="18.75" hidden="false" customHeight="true" outlineLevel="0" collapsed="false">
      <c r="A176" s="34" t="n">
        <v>1</v>
      </c>
      <c r="B176" s="34" t="s">
        <v>343</v>
      </c>
      <c r="C176" s="34" t="n">
        <v>16040001</v>
      </c>
      <c r="D176" s="38" t="s">
        <v>344</v>
      </c>
      <c r="E176" s="34" t="s">
        <v>345</v>
      </c>
      <c r="F176" s="35" t="s">
        <v>61</v>
      </c>
      <c r="G176" s="34" t="s">
        <v>248</v>
      </c>
      <c r="H176" s="38"/>
      <c r="I176" s="38"/>
      <c r="J176" s="38"/>
      <c r="K176" s="39"/>
      <c r="L176" s="39"/>
      <c r="M176" s="39"/>
      <c r="P176" s="39"/>
      <c r="Q176" s="39"/>
      <c r="R176" s="39"/>
      <c r="S176" s="39"/>
    </row>
    <row r="177" s="40" customFormat="true" ht="18.75" hidden="false" customHeight="true" outlineLevel="0" collapsed="false">
      <c r="A177" s="34" t="n">
        <v>2</v>
      </c>
      <c r="B177" s="34" t="s">
        <v>346</v>
      </c>
      <c r="C177" s="34" t="n">
        <v>16040028</v>
      </c>
      <c r="D177" s="38" t="s">
        <v>347</v>
      </c>
      <c r="E177" s="45" t="n">
        <v>36103</v>
      </c>
      <c r="F177" s="35" t="s">
        <v>61</v>
      </c>
      <c r="G177" s="34" t="s">
        <v>348</v>
      </c>
      <c r="H177" s="38"/>
      <c r="I177" s="38"/>
      <c r="J177" s="38"/>
    </row>
    <row r="178" s="40" customFormat="true" ht="18.75" hidden="false" customHeight="true" outlineLevel="0" collapsed="false">
      <c r="A178" s="34" t="n">
        <v>3</v>
      </c>
      <c r="B178" s="34" t="s">
        <v>349</v>
      </c>
      <c r="C178" s="34" t="n">
        <v>16040034</v>
      </c>
      <c r="D178" s="38" t="s">
        <v>350</v>
      </c>
      <c r="E178" s="34" t="s">
        <v>351</v>
      </c>
      <c r="F178" s="35" t="s">
        <v>61</v>
      </c>
      <c r="G178" s="34" t="s">
        <v>352</v>
      </c>
      <c r="H178" s="38"/>
      <c r="I178" s="38"/>
      <c r="J178" s="38"/>
    </row>
    <row r="179" s="40" customFormat="true" ht="18.75" hidden="false" customHeight="true" outlineLevel="0" collapsed="false">
      <c r="A179" s="34" t="n">
        <v>4</v>
      </c>
      <c r="B179" s="34" t="s">
        <v>353</v>
      </c>
      <c r="C179" s="35" t="n">
        <v>16040036</v>
      </c>
      <c r="D179" s="36" t="s">
        <v>354</v>
      </c>
      <c r="E179" s="41" t="s">
        <v>355</v>
      </c>
      <c r="F179" s="35" t="s">
        <v>61</v>
      </c>
      <c r="G179" s="37" t="s">
        <v>356</v>
      </c>
      <c r="H179" s="38"/>
      <c r="I179" s="38"/>
      <c r="J179" s="38"/>
    </row>
    <row r="180" s="40" customFormat="true" ht="18.75" hidden="false" customHeight="true" outlineLevel="0" collapsed="false">
      <c r="A180" s="34" t="n">
        <v>5</v>
      </c>
      <c r="B180" s="34" t="s">
        <v>357</v>
      </c>
      <c r="C180" s="35" t="n">
        <v>16040039</v>
      </c>
      <c r="D180" s="36" t="s">
        <v>358</v>
      </c>
      <c r="E180" s="41" t="s">
        <v>359</v>
      </c>
      <c r="F180" s="35" t="s">
        <v>61</v>
      </c>
      <c r="G180" s="37" t="s">
        <v>360</v>
      </c>
      <c r="H180" s="38"/>
      <c r="I180" s="38"/>
      <c r="J180" s="38"/>
    </row>
    <row r="181" s="40" customFormat="true" ht="18.75" hidden="false" customHeight="true" outlineLevel="0" collapsed="false">
      <c r="A181" s="34" t="n">
        <v>6</v>
      </c>
      <c r="B181" s="34" t="s">
        <v>361</v>
      </c>
      <c r="C181" s="34" t="n">
        <v>16040063</v>
      </c>
      <c r="D181" s="38" t="s">
        <v>362</v>
      </c>
      <c r="E181" s="34" t="s">
        <v>363</v>
      </c>
      <c r="F181" s="35" t="s">
        <v>61</v>
      </c>
      <c r="G181" s="34" t="s">
        <v>364</v>
      </c>
      <c r="H181" s="38"/>
      <c r="I181" s="38"/>
      <c r="J181" s="38"/>
    </row>
    <row r="182" s="40" customFormat="true" ht="18.75" hidden="false" customHeight="true" outlineLevel="0" collapsed="false">
      <c r="A182" s="34" t="n">
        <v>7</v>
      </c>
      <c r="B182" s="34" t="s">
        <v>365</v>
      </c>
      <c r="C182" s="57" t="n">
        <v>16040064</v>
      </c>
      <c r="D182" s="58" t="s">
        <v>366</v>
      </c>
      <c r="E182" s="59" t="n">
        <v>35923</v>
      </c>
      <c r="F182" s="35" t="s">
        <v>61</v>
      </c>
      <c r="G182" s="57" t="s">
        <v>352</v>
      </c>
      <c r="H182" s="38"/>
      <c r="I182" s="38"/>
      <c r="J182" s="38"/>
    </row>
    <row r="183" s="40" customFormat="true" ht="18.75" hidden="false" customHeight="true" outlineLevel="0" collapsed="false">
      <c r="A183" s="34" t="n">
        <v>8</v>
      </c>
      <c r="B183" s="34" t="s">
        <v>367</v>
      </c>
      <c r="C183" s="34" t="n">
        <v>16040073</v>
      </c>
      <c r="D183" s="38" t="s">
        <v>368</v>
      </c>
      <c r="E183" s="34" t="s">
        <v>369</v>
      </c>
      <c r="F183" s="35" t="s">
        <v>61</v>
      </c>
      <c r="G183" s="34" t="s">
        <v>364</v>
      </c>
      <c r="H183" s="38"/>
      <c r="I183" s="38"/>
      <c r="J183" s="38"/>
    </row>
    <row r="184" s="40" customFormat="true" ht="18.75" hidden="false" customHeight="true" outlineLevel="0" collapsed="false">
      <c r="A184" s="34" t="n">
        <v>9</v>
      </c>
      <c r="B184" s="34" t="s">
        <v>370</v>
      </c>
      <c r="C184" s="34" t="n">
        <v>16040074</v>
      </c>
      <c r="D184" s="38" t="s">
        <v>371</v>
      </c>
      <c r="E184" s="34" t="s">
        <v>372</v>
      </c>
      <c r="F184" s="35" t="s">
        <v>61</v>
      </c>
      <c r="G184" s="34" t="s">
        <v>352</v>
      </c>
      <c r="H184" s="38"/>
      <c r="I184" s="38"/>
      <c r="J184" s="38"/>
    </row>
    <row r="185" s="40" customFormat="true" ht="18.75" hidden="false" customHeight="true" outlineLevel="0" collapsed="false">
      <c r="A185" s="34" t="n">
        <v>10</v>
      </c>
      <c r="B185" s="34" t="s">
        <v>373</v>
      </c>
      <c r="C185" s="34" t="n">
        <v>16040080</v>
      </c>
      <c r="D185" s="38" t="s">
        <v>374</v>
      </c>
      <c r="E185" s="34" t="s">
        <v>375</v>
      </c>
      <c r="F185" s="35" t="s">
        <v>61</v>
      </c>
      <c r="G185" s="34" t="s">
        <v>104</v>
      </c>
      <c r="H185" s="38"/>
      <c r="I185" s="38"/>
      <c r="J185" s="38"/>
    </row>
    <row r="186" s="40" customFormat="true" ht="18.75" hidden="false" customHeight="true" outlineLevel="0" collapsed="false">
      <c r="A186" s="34" t="n">
        <v>11</v>
      </c>
      <c r="B186" s="34" t="s">
        <v>376</v>
      </c>
      <c r="C186" s="35" t="n">
        <v>16040087</v>
      </c>
      <c r="D186" s="36" t="s">
        <v>377</v>
      </c>
      <c r="E186" s="35" t="s">
        <v>378</v>
      </c>
      <c r="F186" s="35" t="s">
        <v>61</v>
      </c>
      <c r="G186" s="37" t="s">
        <v>379</v>
      </c>
      <c r="H186" s="38"/>
      <c r="I186" s="38"/>
      <c r="J186" s="38"/>
    </row>
    <row r="187" s="40" customFormat="true" ht="18.75" hidden="false" customHeight="true" outlineLevel="0" collapsed="false">
      <c r="A187" s="34" t="n">
        <v>12</v>
      </c>
      <c r="B187" s="34" t="s">
        <v>380</v>
      </c>
      <c r="C187" s="34" t="n">
        <v>16040089</v>
      </c>
      <c r="D187" s="38" t="s">
        <v>381</v>
      </c>
      <c r="E187" s="34" t="s">
        <v>382</v>
      </c>
      <c r="F187" s="35" t="s">
        <v>61</v>
      </c>
      <c r="G187" s="34" t="s">
        <v>360</v>
      </c>
      <c r="H187" s="38"/>
      <c r="I187" s="38"/>
      <c r="J187" s="38"/>
    </row>
    <row r="188" s="40" customFormat="true" ht="18.75" hidden="false" customHeight="true" outlineLevel="0" collapsed="false">
      <c r="A188" s="34" t="n">
        <v>13</v>
      </c>
      <c r="B188" s="34" t="s">
        <v>383</v>
      </c>
      <c r="C188" s="35" t="n">
        <v>16040096</v>
      </c>
      <c r="D188" s="36" t="s">
        <v>384</v>
      </c>
      <c r="E188" s="41" t="s">
        <v>385</v>
      </c>
      <c r="F188" s="35" t="s">
        <v>61</v>
      </c>
      <c r="G188" s="37" t="s">
        <v>356</v>
      </c>
      <c r="H188" s="38"/>
      <c r="I188" s="38"/>
      <c r="J188" s="38"/>
    </row>
    <row r="189" s="40" customFormat="true" ht="18.75" hidden="false" customHeight="true" outlineLevel="0" collapsed="false">
      <c r="A189" s="34" t="n">
        <v>14</v>
      </c>
      <c r="B189" s="34" t="s">
        <v>386</v>
      </c>
      <c r="C189" s="34" t="n">
        <v>16040110</v>
      </c>
      <c r="D189" s="38" t="s">
        <v>387</v>
      </c>
      <c r="E189" s="45" t="n">
        <v>35985</v>
      </c>
      <c r="F189" s="35" t="s">
        <v>61</v>
      </c>
      <c r="G189" s="34" t="s">
        <v>104</v>
      </c>
      <c r="H189" s="38"/>
      <c r="I189" s="38"/>
      <c r="J189" s="38"/>
    </row>
    <row r="190" s="40" customFormat="true" ht="18.75" hidden="false" customHeight="true" outlineLevel="0" collapsed="false">
      <c r="A190" s="34" t="n">
        <v>15</v>
      </c>
      <c r="B190" s="34" t="s">
        <v>388</v>
      </c>
      <c r="C190" s="34" t="n">
        <v>16040112</v>
      </c>
      <c r="D190" s="38" t="s">
        <v>389</v>
      </c>
      <c r="E190" s="45" t="n">
        <v>35924</v>
      </c>
      <c r="F190" s="35" t="s">
        <v>61</v>
      </c>
      <c r="G190" s="34" t="s">
        <v>248</v>
      </c>
      <c r="H190" s="38"/>
      <c r="I190" s="38"/>
      <c r="J190" s="38"/>
    </row>
    <row r="191" s="40" customFormat="true" ht="18.75" hidden="false" customHeight="true" outlineLevel="0" collapsed="false">
      <c r="A191" s="34" t="n">
        <v>16</v>
      </c>
      <c r="B191" s="34" t="s">
        <v>390</v>
      </c>
      <c r="C191" s="34" t="n">
        <v>16040115</v>
      </c>
      <c r="D191" s="38" t="s">
        <v>391</v>
      </c>
      <c r="E191" s="34" t="s">
        <v>392</v>
      </c>
      <c r="F191" s="35" t="s">
        <v>61</v>
      </c>
      <c r="G191" s="34" t="s">
        <v>393</v>
      </c>
      <c r="H191" s="38"/>
      <c r="I191" s="38"/>
      <c r="J191" s="38"/>
    </row>
    <row r="192" s="40" customFormat="true" ht="18.75" hidden="false" customHeight="true" outlineLevel="0" collapsed="false">
      <c r="A192" s="34" t="n">
        <v>17</v>
      </c>
      <c r="B192" s="34" t="s">
        <v>394</v>
      </c>
      <c r="C192" s="34" t="n">
        <v>16040116</v>
      </c>
      <c r="D192" s="38" t="s">
        <v>395</v>
      </c>
      <c r="E192" s="34" t="s">
        <v>396</v>
      </c>
      <c r="F192" s="35" t="s">
        <v>61</v>
      </c>
      <c r="G192" s="34" t="s">
        <v>356</v>
      </c>
      <c r="H192" s="38"/>
      <c r="I192" s="38"/>
      <c r="J192" s="38"/>
    </row>
    <row r="193" s="40" customFormat="true" ht="18.75" hidden="false" customHeight="true" outlineLevel="0" collapsed="false">
      <c r="A193" s="34" t="n">
        <v>18</v>
      </c>
      <c r="B193" s="34" t="s">
        <v>397</v>
      </c>
      <c r="C193" s="34" t="n">
        <v>16040120</v>
      </c>
      <c r="D193" s="38" t="s">
        <v>398</v>
      </c>
      <c r="E193" s="34" t="s">
        <v>399</v>
      </c>
      <c r="F193" s="35" t="s">
        <v>61</v>
      </c>
      <c r="G193" s="34" t="s">
        <v>400</v>
      </c>
      <c r="H193" s="38"/>
      <c r="I193" s="38"/>
      <c r="J193" s="38"/>
    </row>
    <row r="194" s="40" customFormat="true" ht="18.75" hidden="false" customHeight="true" outlineLevel="0" collapsed="false">
      <c r="A194" s="34" t="n">
        <v>19</v>
      </c>
      <c r="B194" s="34" t="s">
        <v>401</v>
      </c>
      <c r="C194" s="34" t="n">
        <v>16040123</v>
      </c>
      <c r="D194" s="38" t="s">
        <v>402</v>
      </c>
      <c r="E194" s="34" t="s">
        <v>403</v>
      </c>
      <c r="F194" s="35" t="s">
        <v>61</v>
      </c>
      <c r="G194" s="34" t="s">
        <v>364</v>
      </c>
      <c r="H194" s="38"/>
      <c r="I194" s="38"/>
      <c r="J194" s="38"/>
    </row>
    <row r="195" s="40" customFormat="true" ht="18.75" hidden="false" customHeight="true" outlineLevel="0" collapsed="false">
      <c r="A195" s="34" t="n">
        <v>20</v>
      </c>
      <c r="B195" s="34" t="s">
        <v>404</v>
      </c>
      <c r="C195" s="35" t="n">
        <v>16040128</v>
      </c>
      <c r="D195" s="60" t="s">
        <v>405</v>
      </c>
      <c r="E195" s="41" t="n">
        <v>36139</v>
      </c>
      <c r="F195" s="35" t="s">
        <v>61</v>
      </c>
      <c r="G195" s="37" t="s">
        <v>406</v>
      </c>
      <c r="H195" s="38"/>
      <c r="I195" s="38"/>
      <c r="J195" s="38"/>
    </row>
    <row r="196" s="40" customFormat="true" ht="18.75" hidden="false" customHeight="true" outlineLevel="0" collapsed="false">
      <c r="A196" s="34" t="n">
        <v>21</v>
      </c>
      <c r="B196" s="34" t="s">
        <v>407</v>
      </c>
      <c r="C196" s="34" t="n">
        <v>16040129</v>
      </c>
      <c r="D196" s="38" t="s">
        <v>408</v>
      </c>
      <c r="E196" s="45" t="n">
        <v>35893</v>
      </c>
      <c r="F196" s="35" t="s">
        <v>61</v>
      </c>
      <c r="G196" s="34" t="s">
        <v>360</v>
      </c>
      <c r="H196" s="38"/>
      <c r="I196" s="38"/>
      <c r="J196" s="38"/>
    </row>
    <row r="197" s="40" customFormat="true" ht="18.75" hidden="false" customHeight="true" outlineLevel="0" collapsed="false">
      <c r="A197" s="34" t="n">
        <v>22</v>
      </c>
      <c r="B197" s="34" t="s">
        <v>409</v>
      </c>
      <c r="C197" s="35" t="n">
        <v>16040137</v>
      </c>
      <c r="D197" s="36" t="s">
        <v>410</v>
      </c>
      <c r="E197" s="41" t="n">
        <v>36079</v>
      </c>
      <c r="F197" s="35" t="s">
        <v>61</v>
      </c>
      <c r="G197" s="37" t="s">
        <v>411</v>
      </c>
      <c r="H197" s="38"/>
      <c r="I197" s="38"/>
      <c r="J197" s="38"/>
    </row>
    <row r="198" s="40" customFormat="true" ht="18.75" hidden="false" customHeight="true" outlineLevel="0" collapsed="false">
      <c r="A198" s="34" t="n">
        <v>23</v>
      </c>
      <c r="B198" s="34" t="s">
        <v>412</v>
      </c>
      <c r="C198" s="34" t="n">
        <v>16040140</v>
      </c>
      <c r="D198" s="38" t="s">
        <v>413</v>
      </c>
      <c r="E198" s="45" t="n">
        <v>35834</v>
      </c>
      <c r="F198" s="35" t="s">
        <v>61</v>
      </c>
      <c r="G198" s="34" t="s">
        <v>104</v>
      </c>
      <c r="H198" s="38"/>
      <c r="I198" s="38"/>
      <c r="J198" s="38"/>
    </row>
    <row r="199" s="40" customFormat="true" ht="18.75" hidden="false" customHeight="true" outlineLevel="0" collapsed="false">
      <c r="A199" s="34" t="n">
        <v>24</v>
      </c>
      <c r="B199" s="34" t="s">
        <v>414</v>
      </c>
      <c r="C199" s="34" t="n">
        <v>16040145</v>
      </c>
      <c r="D199" s="38" t="s">
        <v>415</v>
      </c>
      <c r="E199" s="45" t="n">
        <v>36045</v>
      </c>
      <c r="F199" s="35" t="s">
        <v>61</v>
      </c>
      <c r="G199" s="34" t="s">
        <v>393</v>
      </c>
      <c r="H199" s="38"/>
      <c r="I199" s="38"/>
      <c r="J199" s="38"/>
    </row>
    <row r="200" s="40" customFormat="true" ht="18.75" hidden="false" customHeight="true" outlineLevel="0" collapsed="false">
      <c r="A200" s="34"/>
      <c r="B200" s="34"/>
      <c r="C200" s="34"/>
      <c r="D200" s="38"/>
      <c r="E200" s="45"/>
      <c r="F200" s="45"/>
      <c r="G200" s="34"/>
      <c r="H200" s="38"/>
      <c r="I200" s="38"/>
      <c r="J200" s="38"/>
    </row>
    <row r="201" s="50" customFormat="true" ht="17.25" hidden="false" customHeight="true" outlineLevel="0" collapsed="false">
      <c r="A201" s="47" t="s">
        <v>112</v>
      </c>
      <c r="B201" s="48"/>
      <c r="C201" s="49"/>
      <c r="E201" s="48" t="s">
        <v>113</v>
      </c>
      <c r="F201" s="48"/>
      <c r="G201" s="51"/>
      <c r="H201" s="48" t="s">
        <v>114</v>
      </c>
      <c r="I201" s="47"/>
    </row>
    <row r="202" s="50" customFormat="true" ht="21.75" hidden="false" customHeight="true" outlineLevel="0" collapsed="false">
      <c r="A202" s="47" t="s">
        <v>115</v>
      </c>
      <c r="B202" s="48"/>
      <c r="C202" s="49"/>
      <c r="D202" s="48"/>
      <c r="E202" s="48"/>
      <c r="F202" s="48"/>
      <c r="G202" s="51" t="s">
        <v>116</v>
      </c>
      <c r="H202" s="47"/>
      <c r="I202" s="47"/>
    </row>
    <row r="203" s="50" customFormat="true" ht="21.75" hidden="false" customHeight="true" outlineLevel="0" collapsed="false">
      <c r="A203" s="47" t="s">
        <v>117</v>
      </c>
      <c r="B203" s="48"/>
      <c r="C203" s="49"/>
      <c r="D203" s="48"/>
      <c r="E203" s="48"/>
      <c r="F203" s="48"/>
      <c r="G203" s="51" t="s">
        <v>118</v>
      </c>
      <c r="H203" s="47"/>
      <c r="I203" s="47"/>
    </row>
    <row r="204" s="50" customFormat="true" ht="21.75" hidden="false" customHeight="true" outlineLevel="0" collapsed="false">
      <c r="B204" s="48"/>
      <c r="C204" s="49"/>
      <c r="D204" s="49"/>
      <c r="E204" s="48" t="s">
        <v>119</v>
      </c>
      <c r="F204" s="48"/>
      <c r="G204" s="51"/>
      <c r="H204" s="47"/>
      <c r="I204" s="47"/>
    </row>
    <row r="205" s="50" customFormat="true" ht="21.75" hidden="false" customHeight="true" outlineLevel="0" collapsed="false">
      <c r="B205" s="48"/>
      <c r="C205" s="49"/>
      <c r="D205" s="52" t="s">
        <v>120</v>
      </c>
      <c r="E205" s="52"/>
      <c r="F205" s="52"/>
      <c r="G205" s="52"/>
      <c r="I205" s="47"/>
    </row>
    <row r="206" s="53" customFormat="true" ht="18" hidden="false" customHeight="true" outlineLevel="0" collapsed="false">
      <c r="B206" s="54"/>
      <c r="C206" s="55"/>
      <c r="D206" s="52" t="s">
        <v>121</v>
      </c>
      <c r="E206" s="52"/>
      <c r="F206" s="52"/>
      <c r="G206" s="52"/>
      <c r="I206" s="56"/>
    </row>
    <row r="207" s="1" customFormat="true" ht="12.75" hidden="false" customHeight="false" outlineLevel="0" collapsed="false">
      <c r="C207" s="2"/>
      <c r="E207" s="2"/>
      <c r="F207" s="2"/>
      <c r="G207" s="2"/>
    </row>
    <row r="208" s="1" customFormat="true" ht="12.75" hidden="false" customHeight="false" outlineLevel="0" collapsed="false">
      <c r="C208" s="2"/>
      <c r="E208" s="2"/>
      <c r="F208" s="2"/>
      <c r="G208" s="2"/>
    </row>
    <row r="209" s="1" customFormat="true" ht="12.75" hidden="false" customHeight="false" outlineLevel="0" collapsed="false">
      <c r="C209" s="2"/>
      <c r="E209" s="2"/>
      <c r="F209" s="2"/>
      <c r="G209" s="2"/>
    </row>
    <row r="210" s="1" customFormat="true" ht="12.75" hidden="false" customHeight="false" outlineLevel="0" collapsed="false">
      <c r="C210" s="2"/>
      <c r="E210" s="2"/>
      <c r="F210" s="2"/>
      <c r="G210" s="2"/>
    </row>
    <row r="211" s="9" customFormat="true" ht="20.25" hidden="false" customHeight="false" outlineLevel="0" collapsed="false">
      <c r="A211" s="3" t="s">
        <v>0</v>
      </c>
      <c r="B211" s="4"/>
      <c r="C211" s="4"/>
      <c r="D211" s="5"/>
      <c r="E211" s="6"/>
      <c r="F211" s="6"/>
      <c r="G211" s="7" t="s">
        <v>1</v>
      </c>
      <c r="H211" s="8"/>
    </row>
    <row r="212" s="14" customFormat="true" ht="21" hidden="false" customHeight="true" outlineLevel="0" collapsed="false">
      <c r="A212" s="10" t="s">
        <v>2</v>
      </c>
      <c r="B212" s="4"/>
      <c r="C212" s="11"/>
      <c r="D212" s="12"/>
      <c r="E212" s="6"/>
      <c r="F212" s="6"/>
      <c r="G212" s="13" t="s">
        <v>3</v>
      </c>
      <c r="H212" s="8"/>
    </row>
    <row r="213" s="14" customFormat="true" ht="21" hidden="false" customHeight="true" outlineLevel="0" collapsed="false">
      <c r="B213" s="11"/>
      <c r="C213" s="15" t="s">
        <v>4</v>
      </c>
      <c r="D213" s="16"/>
      <c r="E213" s="6"/>
      <c r="F213" s="6"/>
      <c r="G213" s="17" t="s">
        <v>5</v>
      </c>
      <c r="H213" s="18" t="s">
        <v>6</v>
      </c>
      <c r="I213" s="19"/>
    </row>
    <row r="214" s="14" customFormat="true" ht="21" hidden="false" customHeight="true" outlineLevel="0" collapsed="false">
      <c r="B214" s="4"/>
      <c r="C214" s="15" t="s">
        <v>7</v>
      </c>
      <c r="D214" s="6"/>
      <c r="E214" s="6"/>
      <c r="F214" s="6"/>
      <c r="G214" s="20" t="s">
        <v>8</v>
      </c>
      <c r="H214" s="21" t="n">
        <v>6</v>
      </c>
      <c r="I214" s="18" t="s">
        <v>416</v>
      </c>
    </row>
    <row r="215" s="14" customFormat="true" ht="21" hidden="false" customHeight="true" outlineLevel="0" collapsed="false">
      <c r="B215" s="4"/>
      <c r="C215" s="11"/>
      <c r="D215" s="15"/>
      <c r="E215" s="6"/>
      <c r="F215" s="6"/>
      <c r="G215" s="6"/>
      <c r="H215" s="22"/>
      <c r="I215" s="23"/>
    </row>
    <row r="216" s="19" customFormat="true" ht="12.75" hidden="false" customHeight="false" outlineLevel="0" collapsed="false">
      <c r="A216" s="24" t="s">
        <v>10</v>
      </c>
      <c r="B216" s="24" t="s">
        <v>11</v>
      </c>
      <c r="C216" s="24" t="s">
        <v>12</v>
      </c>
      <c r="D216" s="25" t="s">
        <v>13</v>
      </c>
      <c r="E216" s="26" t="s">
        <v>14</v>
      </c>
      <c r="F216" s="27" t="s">
        <v>15</v>
      </c>
      <c r="G216" s="28" t="s">
        <v>16</v>
      </c>
      <c r="H216" s="24" t="s">
        <v>17</v>
      </c>
      <c r="I216" s="24" t="s">
        <v>18</v>
      </c>
      <c r="J216" s="29" t="s">
        <v>19</v>
      </c>
    </row>
    <row r="217" s="19" customFormat="true" ht="13.5" hidden="false" customHeight="false" outlineLevel="0" collapsed="false">
      <c r="A217" s="30"/>
      <c r="B217" s="30"/>
      <c r="C217" s="31"/>
      <c r="D217" s="31"/>
      <c r="E217" s="32" t="s">
        <v>20</v>
      </c>
      <c r="F217" s="32"/>
      <c r="G217" s="33" t="s">
        <v>21</v>
      </c>
      <c r="H217" s="31"/>
      <c r="I217" s="31" t="s">
        <v>22</v>
      </c>
      <c r="J217" s="31"/>
    </row>
    <row r="218" s="40" customFormat="true" ht="18.75" hidden="false" customHeight="true" outlineLevel="0" collapsed="false">
      <c r="A218" s="34" t="n">
        <v>1</v>
      </c>
      <c r="B218" s="34" t="s">
        <v>417</v>
      </c>
      <c r="C218" s="35" t="n">
        <v>16040157</v>
      </c>
      <c r="D218" s="36" t="s">
        <v>418</v>
      </c>
      <c r="E218" s="41" t="s">
        <v>419</v>
      </c>
      <c r="F218" s="35" t="s">
        <v>61</v>
      </c>
      <c r="G218" s="37" t="s">
        <v>356</v>
      </c>
      <c r="H218" s="38"/>
      <c r="I218" s="38"/>
      <c r="J218" s="38"/>
      <c r="K218" s="39"/>
      <c r="L218" s="39"/>
      <c r="M218" s="39"/>
      <c r="P218" s="39"/>
      <c r="Q218" s="39"/>
      <c r="R218" s="39"/>
      <c r="S218" s="39"/>
    </row>
    <row r="219" s="40" customFormat="true" ht="18.75" hidden="false" customHeight="true" outlineLevel="0" collapsed="false">
      <c r="A219" s="34" t="n">
        <v>2</v>
      </c>
      <c r="B219" s="34" t="s">
        <v>420</v>
      </c>
      <c r="C219" s="34" t="n">
        <v>16040170</v>
      </c>
      <c r="D219" s="38" t="s">
        <v>421</v>
      </c>
      <c r="E219" s="34" t="s">
        <v>422</v>
      </c>
      <c r="F219" s="35" t="s">
        <v>61</v>
      </c>
      <c r="G219" s="34" t="s">
        <v>360</v>
      </c>
      <c r="H219" s="38"/>
      <c r="I219" s="38"/>
      <c r="J219" s="38"/>
    </row>
    <row r="220" s="40" customFormat="true" ht="18.75" hidden="false" customHeight="true" outlineLevel="0" collapsed="false">
      <c r="A220" s="34" t="n">
        <v>3</v>
      </c>
      <c r="B220" s="34" t="s">
        <v>423</v>
      </c>
      <c r="C220" s="34" t="n">
        <v>16040180</v>
      </c>
      <c r="D220" s="38" t="s">
        <v>424</v>
      </c>
      <c r="E220" s="45" t="n">
        <v>35830</v>
      </c>
      <c r="F220" s="35" t="s">
        <v>61</v>
      </c>
      <c r="G220" s="34" t="s">
        <v>360</v>
      </c>
      <c r="H220" s="38"/>
      <c r="I220" s="38"/>
      <c r="J220" s="38"/>
    </row>
    <row r="221" s="40" customFormat="true" ht="18.75" hidden="false" customHeight="true" outlineLevel="0" collapsed="false">
      <c r="A221" s="34" t="n">
        <v>4</v>
      </c>
      <c r="B221" s="34" t="s">
        <v>425</v>
      </c>
      <c r="C221" s="34" t="n">
        <v>16040191</v>
      </c>
      <c r="D221" s="38" t="s">
        <v>426</v>
      </c>
      <c r="E221" s="45" t="n">
        <v>35796</v>
      </c>
      <c r="F221" s="35" t="s">
        <v>61</v>
      </c>
      <c r="G221" s="34" t="s">
        <v>104</v>
      </c>
      <c r="H221" s="38"/>
      <c r="I221" s="38"/>
      <c r="J221" s="38"/>
    </row>
    <row r="222" s="40" customFormat="true" ht="18.75" hidden="false" customHeight="true" outlineLevel="0" collapsed="false">
      <c r="A222" s="34" t="n">
        <v>5</v>
      </c>
      <c r="B222" s="34" t="s">
        <v>427</v>
      </c>
      <c r="C222" s="34" t="n">
        <v>16040193</v>
      </c>
      <c r="D222" s="38" t="s">
        <v>428</v>
      </c>
      <c r="E222" s="45" t="n">
        <v>36008</v>
      </c>
      <c r="F222" s="35" t="s">
        <v>61</v>
      </c>
      <c r="G222" s="34" t="s">
        <v>248</v>
      </c>
      <c r="H222" s="38"/>
      <c r="I222" s="38"/>
      <c r="J222" s="38"/>
    </row>
    <row r="223" s="40" customFormat="true" ht="18.75" hidden="false" customHeight="true" outlineLevel="0" collapsed="false">
      <c r="A223" s="34" t="n">
        <v>6</v>
      </c>
      <c r="B223" s="34" t="s">
        <v>429</v>
      </c>
      <c r="C223" s="34" t="n">
        <v>16040197</v>
      </c>
      <c r="D223" s="38" t="s">
        <v>430</v>
      </c>
      <c r="E223" s="45" t="n">
        <v>36016</v>
      </c>
      <c r="F223" s="35" t="s">
        <v>61</v>
      </c>
      <c r="G223" s="34" t="s">
        <v>393</v>
      </c>
      <c r="H223" s="38"/>
      <c r="I223" s="38"/>
      <c r="J223" s="38"/>
    </row>
    <row r="224" s="40" customFormat="true" ht="18.75" hidden="false" customHeight="true" outlineLevel="0" collapsed="false">
      <c r="A224" s="34" t="n">
        <v>7</v>
      </c>
      <c r="B224" s="34" t="s">
        <v>431</v>
      </c>
      <c r="C224" s="34" t="n">
        <v>16040201</v>
      </c>
      <c r="D224" s="38" t="s">
        <v>432</v>
      </c>
      <c r="E224" s="34" t="s">
        <v>433</v>
      </c>
      <c r="F224" s="35" t="s">
        <v>61</v>
      </c>
      <c r="G224" s="34" t="s">
        <v>360</v>
      </c>
      <c r="H224" s="38"/>
      <c r="I224" s="38"/>
      <c r="J224" s="38"/>
    </row>
    <row r="225" s="40" customFormat="true" ht="18.75" hidden="false" customHeight="true" outlineLevel="0" collapsed="false">
      <c r="A225" s="34" t="n">
        <v>8</v>
      </c>
      <c r="B225" s="34" t="s">
        <v>434</v>
      </c>
      <c r="C225" s="34" t="n">
        <v>16040209</v>
      </c>
      <c r="D225" s="38" t="s">
        <v>435</v>
      </c>
      <c r="E225" s="34" t="s">
        <v>369</v>
      </c>
      <c r="F225" s="35" t="s">
        <v>61</v>
      </c>
      <c r="G225" s="34" t="s">
        <v>436</v>
      </c>
      <c r="H225" s="38"/>
      <c r="I225" s="38"/>
      <c r="J225" s="38"/>
    </row>
    <row r="226" s="40" customFormat="true" ht="18.75" hidden="false" customHeight="true" outlineLevel="0" collapsed="false">
      <c r="A226" s="34" t="n">
        <v>9</v>
      </c>
      <c r="B226" s="34" t="s">
        <v>437</v>
      </c>
      <c r="C226" s="34" t="n">
        <v>16040211</v>
      </c>
      <c r="D226" s="38" t="s">
        <v>438</v>
      </c>
      <c r="E226" s="45" t="n">
        <v>35804</v>
      </c>
      <c r="F226" s="35" t="s">
        <v>61</v>
      </c>
      <c r="G226" s="34" t="s">
        <v>439</v>
      </c>
      <c r="H226" s="38"/>
      <c r="I226" s="38"/>
      <c r="J226" s="38"/>
    </row>
    <row r="227" s="40" customFormat="true" ht="18.75" hidden="false" customHeight="true" outlineLevel="0" collapsed="false">
      <c r="A227" s="34" t="n">
        <v>10</v>
      </c>
      <c r="B227" s="34" t="s">
        <v>440</v>
      </c>
      <c r="C227" s="34" t="n">
        <v>16040213</v>
      </c>
      <c r="D227" s="38" t="s">
        <v>441</v>
      </c>
      <c r="E227" s="34" t="s">
        <v>442</v>
      </c>
      <c r="F227" s="35" t="s">
        <v>61</v>
      </c>
      <c r="G227" s="34" t="s">
        <v>443</v>
      </c>
      <c r="H227" s="38"/>
      <c r="I227" s="38"/>
      <c r="J227" s="38"/>
    </row>
    <row r="228" s="40" customFormat="true" ht="18.75" hidden="false" customHeight="true" outlineLevel="0" collapsed="false">
      <c r="A228" s="34" t="n">
        <v>11</v>
      </c>
      <c r="B228" s="34" t="s">
        <v>444</v>
      </c>
      <c r="C228" s="35" t="n">
        <v>16040221</v>
      </c>
      <c r="D228" s="36" t="s">
        <v>445</v>
      </c>
      <c r="E228" s="41" t="n">
        <v>35684</v>
      </c>
      <c r="F228" s="35" t="s">
        <v>61</v>
      </c>
      <c r="G228" s="37" t="s">
        <v>446</v>
      </c>
      <c r="H228" s="38"/>
      <c r="I228" s="38"/>
      <c r="J228" s="38"/>
    </row>
    <row r="229" s="40" customFormat="true" ht="18.75" hidden="false" customHeight="true" outlineLevel="0" collapsed="false">
      <c r="A229" s="34" t="n">
        <v>12</v>
      </c>
      <c r="B229" s="34" t="s">
        <v>447</v>
      </c>
      <c r="C229" s="34" t="n">
        <v>16040222</v>
      </c>
      <c r="D229" s="38" t="s">
        <v>448</v>
      </c>
      <c r="E229" s="34" t="s">
        <v>449</v>
      </c>
      <c r="F229" s="35" t="s">
        <v>61</v>
      </c>
      <c r="G229" s="34" t="s">
        <v>104</v>
      </c>
      <c r="H229" s="38"/>
      <c r="I229" s="38"/>
      <c r="J229" s="38"/>
    </row>
    <row r="230" s="40" customFormat="true" ht="18.75" hidden="false" customHeight="true" outlineLevel="0" collapsed="false">
      <c r="A230" s="34" t="n">
        <v>13</v>
      </c>
      <c r="B230" s="34" t="s">
        <v>450</v>
      </c>
      <c r="C230" s="34" t="n">
        <v>16040228</v>
      </c>
      <c r="D230" s="38" t="s">
        <v>451</v>
      </c>
      <c r="E230" s="34" t="s">
        <v>452</v>
      </c>
      <c r="F230" s="35" t="s">
        <v>61</v>
      </c>
      <c r="G230" s="34" t="s">
        <v>356</v>
      </c>
      <c r="H230" s="38"/>
      <c r="I230" s="38"/>
      <c r="J230" s="38"/>
    </row>
    <row r="231" s="40" customFormat="true" ht="18.75" hidden="false" customHeight="true" outlineLevel="0" collapsed="false">
      <c r="A231" s="34" t="n">
        <v>14</v>
      </c>
      <c r="B231" s="34" t="s">
        <v>453</v>
      </c>
      <c r="C231" s="34" t="n">
        <v>16040231</v>
      </c>
      <c r="D231" s="38" t="s">
        <v>454</v>
      </c>
      <c r="E231" s="34" t="s">
        <v>455</v>
      </c>
      <c r="F231" s="35" t="s">
        <v>61</v>
      </c>
      <c r="G231" s="34" t="s">
        <v>360</v>
      </c>
      <c r="H231" s="38"/>
      <c r="I231" s="38"/>
      <c r="J231" s="38"/>
    </row>
    <row r="232" s="40" customFormat="true" ht="18.75" hidden="false" customHeight="true" outlineLevel="0" collapsed="false">
      <c r="A232" s="34" t="n">
        <v>15</v>
      </c>
      <c r="B232" s="34" t="s">
        <v>456</v>
      </c>
      <c r="C232" s="34" t="n">
        <v>16040272</v>
      </c>
      <c r="D232" s="38" t="s">
        <v>457</v>
      </c>
      <c r="E232" s="45" t="n">
        <v>35917</v>
      </c>
      <c r="F232" s="35" t="s">
        <v>61</v>
      </c>
      <c r="G232" s="34" t="s">
        <v>104</v>
      </c>
      <c r="H232" s="38"/>
      <c r="I232" s="38"/>
      <c r="J232" s="38"/>
    </row>
    <row r="233" s="40" customFormat="true" ht="18.75" hidden="false" customHeight="true" outlineLevel="0" collapsed="false">
      <c r="A233" s="34" t="n">
        <v>16</v>
      </c>
      <c r="B233" s="34" t="s">
        <v>458</v>
      </c>
      <c r="C233" s="34" t="n">
        <v>16040277</v>
      </c>
      <c r="D233" s="38" t="s">
        <v>459</v>
      </c>
      <c r="E233" s="34" t="s">
        <v>460</v>
      </c>
      <c r="F233" s="35" t="s">
        <v>61</v>
      </c>
      <c r="G233" s="34" t="s">
        <v>393</v>
      </c>
      <c r="H233" s="38"/>
      <c r="I233" s="38"/>
      <c r="J233" s="38"/>
    </row>
    <row r="234" s="40" customFormat="true" ht="18.75" hidden="false" customHeight="true" outlineLevel="0" collapsed="false">
      <c r="A234" s="34" t="n">
        <v>17</v>
      </c>
      <c r="B234" s="34" t="s">
        <v>461</v>
      </c>
      <c r="C234" s="34" t="n">
        <v>16040302</v>
      </c>
      <c r="D234" s="38" t="s">
        <v>462</v>
      </c>
      <c r="E234" s="45" t="n">
        <v>35806</v>
      </c>
      <c r="F234" s="35" t="s">
        <v>61</v>
      </c>
      <c r="G234" s="34" t="s">
        <v>463</v>
      </c>
      <c r="H234" s="38"/>
      <c r="I234" s="38"/>
      <c r="J234" s="38"/>
    </row>
    <row r="235" s="40" customFormat="true" ht="18.75" hidden="false" customHeight="true" outlineLevel="0" collapsed="false">
      <c r="A235" s="34" t="n">
        <v>18</v>
      </c>
      <c r="B235" s="34" t="s">
        <v>464</v>
      </c>
      <c r="C235" s="34" t="n">
        <v>16040311</v>
      </c>
      <c r="D235" s="38" t="s">
        <v>465</v>
      </c>
      <c r="E235" s="45" t="n">
        <v>35796</v>
      </c>
      <c r="F235" s="35" t="s">
        <v>61</v>
      </c>
      <c r="G235" s="34" t="s">
        <v>360</v>
      </c>
      <c r="H235" s="38"/>
      <c r="I235" s="38"/>
      <c r="J235" s="38"/>
    </row>
    <row r="236" s="40" customFormat="true" ht="18.75" hidden="false" customHeight="true" outlineLevel="0" collapsed="false">
      <c r="A236" s="34" t="n">
        <v>19</v>
      </c>
      <c r="B236" s="34" t="s">
        <v>466</v>
      </c>
      <c r="C236" s="35" t="n">
        <v>16040317</v>
      </c>
      <c r="D236" s="36" t="s">
        <v>467</v>
      </c>
      <c r="E236" s="35" t="s">
        <v>468</v>
      </c>
      <c r="F236" s="35" t="s">
        <v>61</v>
      </c>
      <c r="G236" s="37" t="s">
        <v>469</v>
      </c>
      <c r="H236" s="38"/>
      <c r="I236" s="38"/>
      <c r="J236" s="38"/>
    </row>
    <row r="237" s="40" customFormat="true" ht="18.75" hidden="false" customHeight="true" outlineLevel="0" collapsed="false">
      <c r="A237" s="34" t="n">
        <v>20</v>
      </c>
      <c r="B237" s="34" t="s">
        <v>470</v>
      </c>
      <c r="C237" s="34" t="n">
        <v>16040322</v>
      </c>
      <c r="D237" s="38" t="s">
        <v>471</v>
      </c>
      <c r="E237" s="34" t="s">
        <v>472</v>
      </c>
      <c r="F237" s="35" t="s">
        <v>61</v>
      </c>
      <c r="G237" s="34" t="s">
        <v>104</v>
      </c>
      <c r="H237" s="38"/>
      <c r="I237" s="38"/>
      <c r="J237" s="38"/>
    </row>
    <row r="238" s="40" customFormat="true" ht="18.75" hidden="false" customHeight="true" outlineLevel="0" collapsed="false">
      <c r="A238" s="34" t="n">
        <v>21</v>
      </c>
      <c r="B238" s="34" t="s">
        <v>473</v>
      </c>
      <c r="C238" s="35" t="n">
        <v>16040325</v>
      </c>
      <c r="D238" s="36" t="s">
        <v>474</v>
      </c>
      <c r="E238" s="41" t="n">
        <v>36101</v>
      </c>
      <c r="F238" s="35" t="s">
        <v>61</v>
      </c>
      <c r="G238" s="37" t="s">
        <v>475</v>
      </c>
      <c r="H238" s="38"/>
      <c r="I238" s="38"/>
      <c r="J238" s="38"/>
    </row>
    <row r="239" s="40" customFormat="true" ht="18.75" hidden="false" customHeight="true" outlineLevel="0" collapsed="false">
      <c r="A239" s="34" t="n">
        <v>22</v>
      </c>
      <c r="B239" s="34" t="s">
        <v>476</v>
      </c>
      <c r="C239" s="35" t="n">
        <v>16040336</v>
      </c>
      <c r="D239" s="36" t="s">
        <v>477</v>
      </c>
      <c r="E239" s="41" t="n">
        <v>35838</v>
      </c>
      <c r="F239" s="35" t="s">
        <v>61</v>
      </c>
      <c r="G239" s="37" t="s">
        <v>478</v>
      </c>
      <c r="H239" s="38"/>
      <c r="I239" s="38"/>
      <c r="J239" s="38"/>
    </row>
    <row r="240" s="40" customFormat="true" ht="18.75" hidden="false" customHeight="true" outlineLevel="0" collapsed="false">
      <c r="A240" s="34" t="n">
        <v>23</v>
      </c>
      <c r="B240" s="34" t="s">
        <v>479</v>
      </c>
      <c r="C240" s="34" t="n">
        <v>16040337</v>
      </c>
      <c r="D240" s="38" t="s">
        <v>480</v>
      </c>
      <c r="E240" s="34" t="s">
        <v>481</v>
      </c>
      <c r="F240" s="35" t="s">
        <v>61</v>
      </c>
      <c r="G240" s="34" t="s">
        <v>393</v>
      </c>
      <c r="H240" s="38"/>
      <c r="I240" s="38"/>
      <c r="J240" s="38"/>
    </row>
    <row r="241" s="40" customFormat="true" ht="18.75" hidden="false" customHeight="true" outlineLevel="0" collapsed="false">
      <c r="A241" s="34" t="n">
        <v>24</v>
      </c>
      <c r="B241" s="34" t="s">
        <v>482</v>
      </c>
      <c r="C241" s="34" t="n">
        <v>16040340</v>
      </c>
      <c r="D241" s="38" t="s">
        <v>483</v>
      </c>
      <c r="E241" s="34" t="s">
        <v>484</v>
      </c>
      <c r="F241" s="35" t="s">
        <v>61</v>
      </c>
      <c r="G241" s="34" t="s">
        <v>348</v>
      </c>
      <c r="H241" s="38"/>
      <c r="I241" s="38"/>
      <c r="J241" s="38"/>
    </row>
    <row r="242" s="40" customFormat="true" ht="18.75" hidden="false" customHeight="true" outlineLevel="0" collapsed="false">
      <c r="A242" s="34"/>
      <c r="B242" s="34"/>
      <c r="C242" s="34"/>
      <c r="D242" s="38"/>
      <c r="E242" s="45"/>
      <c r="F242" s="45"/>
      <c r="G242" s="34"/>
      <c r="H242" s="38"/>
      <c r="I242" s="38"/>
      <c r="J242" s="38"/>
    </row>
    <row r="243" s="50" customFormat="true" ht="17.25" hidden="false" customHeight="true" outlineLevel="0" collapsed="false">
      <c r="A243" s="47" t="s">
        <v>112</v>
      </c>
      <c r="B243" s="48"/>
      <c r="C243" s="49"/>
      <c r="E243" s="48" t="s">
        <v>113</v>
      </c>
      <c r="F243" s="48"/>
      <c r="G243" s="51"/>
      <c r="H243" s="48" t="s">
        <v>114</v>
      </c>
      <c r="I243" s="47"/>
    </row>
    <row r="244" s="50" customFormat="true" ht="21.75" hidden="false" customHeight="true" outlineLevel="0" collapsed="false">
      <c r="A244" s="47" t="s">
        <v>115</v>
      </c>
      <c r="B244" s="48"/>
      <c r="C244" s="49"/>
      <c r="D244" s="48"/>
      <c r="E244" s="48"/>
      <c r="F244" s="48"/>
      <c r="G244" s="51" t="s">
        <v>116</v>
      </c>
      <c r="H244" s="47"/>
      <c r="I244" s="47"/>
    </row>
    <row r="245" s="50" customFormat="true" ht="21.75" hidden="false" customHeight="true" outlineLevel="0" collapsed="false">
      <c r="A245" s="47" t="s">
        <v>117</v>
      </c>
      <c r="B245" s="48"/>
      <c r="C245" s="49"/>
      <c r="D245" s="48"/>
      <c r="E245" s="48"/>
      <c r="F245" s="48"/>
      <c r="G245" s="51" t="s">
        <v>118</v>
      </c>
      <c r="H245" s="47"/>
      <c r="I245" s="47"/>
    </row>
    <row r="246" s="50" customFormat="true" ht="21.75" hidden="false" customHeight="true" outlineLevel="0" collapsed="false">
      <c r="B246" s="48"/>
      <c r="C246" s="49"/>
      <c r="D246" s="49"/>
      <c r="E246" s="48" t="s">
        <v>119</v>
      </c>
      <c r="F246" s="48"/>
      <c r="G246" s="51"/>
      <c r="H246" s="47"/>
      <c r="I246" s="47"/>
    </row>
    <row r="247" s="50" customFormat="true" ht="21.75" hidden="false" customHeight="true" outlineLevel="0" collapsed="false">
      <c r="B247" s="48"/>
      <c r="C247" s="49"/>
      <c r="D247" s="52" t="s">
        <v>120</v>
      </c>
      <c r="E247" s="52"/>
      <c r="F247" s="52"/>
      <c r="G247" s="52"/>
      <c r="I247" s="47"/>
    </row>
    <row r="248" s="53" customFormat="true" ht="18" hidden="false" customHeight="true" outlineLevel="0" collapsed="false">
      <c r="B248" s="54"/>
      <c r="C248" s="55"/>
      <c r="D248" s="52" t="s">
        <v>121</v>
      </c>
      <c r="E248" s="52"/>
      <c r="F248" s="52"/>
      <c r="G248" s="52"/>
      <c r="I248" s="56"/>
    </row>
    <row r="249" s="1" customFormat="true" ht="12.75" hidden="false" customHeight="false" outlineLevel="0" collapsed="false">
      <c r="C249" s="2"/>
      <c r="E249" s="2"/>
      <c r="F249" s="2"/>
      <c r="G249" s="2"/>
    </row>
    <row r="250" s="1" customFormat="true" ht="12.75" hidden="false" customHeight="false" outlineLevel="0" collapsed="false">
      <c r="C250" s="2"/>
      <c r="E250" s="2"/>
      <c r="F250" s="2"/>
      <c r="G250" s="2"/>
    </row>
    <row r="251" s="1" customFormat="true" ht="12.75" hidden="false" customHeight="false" outlineLevel="0" collapsed="false">
      <c r="C251" s="2"/>
      <c r="E251" s="2"/>
      <c r="F251" s="2"/>
      <c r="G251" s="2"/>
    </row>
    <row r="252" s="1" customFormat="true" ht="12.75" hidden="false" customHeight="false" outlineLevel="0" collapsed="false">
      <c r="C252" s="2"/>
      <c r="E252" s="2"/>
      <c r="F252" s="2"/>
      <c r="G252" s="2"/>
    </row>
    <row r="253" s="9" customFormat="true" ht="20.25" hidden="false" customHeight="false" outlineLevel="0" collapsed="false">
      <c r="A253" s="3" t="s">
        <v>0</v>
      </c>
      <c r="B253" s="4"/>
      <c r="C253" s="4"/>
      <c r="D253" s="5"/>
      <c r="E253" s="6"/>
      <c r="F253" s="6"/>
      <c r="G253" s="7" t="s">
        <v>1</v>
      </c>
      <c r="H253" s="8"/>
    </row>
    <row r="254" s="14" customFormat="true" ht="21" hidden="false" customHeight="true" outlineLevel="0" collapsed="false">
      <c r="A254" s="10" t="s">
        <v>2</v>
      </c>
      <c r="B254" s="4"/>
      <c r="C254" s="11"/>
      <c r="D254" s="12"/>
      <c r="E254" s="6"/>
      <c r="F254" s="6"/>
      <c r="G254" s="13" t="s">
        <v>3</v>
      </c>
      <c r="H254" s="8"/>
    </row>
    <row r="255" s="14" customFormat="true" ht="21" hidden="false" customHeight="true" outlineLevel="0" collapsed="false">
      <c r="B255" s="11"/>
      <c r="C255" s="15" t="s">
        <v>4</v>
      </c>
      <c r="D255" s="16"/>
      <c r="E255" s="6"/>
      <c r="F255" s="6"/>
      <c r="G255" s="17" t="s">
        <v>5</v>
      </c>
      <c r="H255" s="18" t="s">
        <v>6</v>
      </c>
      <c r="I255" s="19"/>
    </row>
    <row r="256" s="14" customFormat="true" ht="21" hidden="false" customHeight="true" outlineLevel="0" collapsed="false">
      <c r="B256" s="4"/>
      <c r="C256" s="15" t="s">
        <v>7</v>
      </c>
      <c r="D256" s="6"/>
      <c r="E256" s="6"/>
      <c r="F256" s="6"/>
      <c r="G256" s="20" t="s">
        <v>8</v>
      </c>
      <c r="H256" s="21" t="n">
        <v>7</v>
      </c>
      <c r="I256" s="18" t="s">
        <v>485</v>
      </c>
    </row>
    <row r="257" s="14" customFormat="true" ht="21" hidden="false" customHeight="true" outlineLevel="0" collapsed="false">
      <c r="B257" s="4"/>
      <c r="C257" s="11"/>
      <c r="D257" s="15"/>
      <c r="E257" s="6"/>
      <c r="F257" s="6"/>
      <c r="G257" s="6"/>
      <c r="H257" s="22"/>
      <c r="I257" s="23"/>
    </row>
    <row r="258" s="19" customFormat="true" ht="12.75" hidden="false" customHeight="false" outlineLevel="0" collapsed="false">
      <c r="A258" s="24" t="s">
        <v>10</v>
      </c>
      <c r="B258" s="24" t="s">
        <v>11</v>
      </c>
      <c r="C258" s="24" t="s">
        <v>12</v>
      </c>
      <c r="D258" s="25" t="s">
        <v>13</v>
      </c>
      <c r="E258" s="26" t="s">
        <v>14</v>
      </c>
      <c r="F258" s="27" t="s">
        <v>15</v>
      </c>
      <c r="G258" s="28" t="s">
        <v>16</v>
      </c>
      <c r="H258" s="24" t="s">
        <v>17</v>
      </c>
      <c r="I258" s="24" t="s">
        <v>18</v>
      </c>
      <c r="J258" s="29" t="s">
        <v>19</v>
      </c>
    </row>
    <row r="259" s="19" customFormat="true" ht="13.5" hidden="false" customHeight="false" outlineLevel="0" collapsed="false">
      <c r="A259" s="30"/>
      <c r="B259" s="30"/>
      <c r="C259" s="31"/>
      <c r="D259" s="31"/>
      <c r="E259" s="32" t="s">
        <v>20</v>
      </c>
      <c r="F259" s="32"/>
      <c r="G259" s="33" t="s">
        <v>21</v>
      </c>
      <c r="H259" s="31"/>
      <c r="I259" s="31" t="s">
        <v>22</v>
      </c>
      <c r="J259" s="31"/>
    </row>
    <row r="260" s="40" customFormat="true" ht="18.75" hidden="false" customHeight="true" outlineLevel="0" collapsed="false">
      <c r="A260" s="34" t="n">
        <v>1</v>
      </c>
      <c r="B260" s="34" t="s">
        <v>486</v>
      </c>
      <c r="C260" s="35" t="n">
        <v>16040343</v>
      </c>
      <c r="D260" s="36" t="s">
        <v>487</v>
      </c>
      <c r="E260" s="35" t="s">
        <v>488</v>
      </c>
      <c r="F260" s="35" t="s">
        <v>61</v>
      </c>
      <c r="G260" s="37" t="s">
        <v>446</v>
      </c>
      <c r="H260" s="38"/>
      <c r="I260" s="38"/>
      <c r="J260" s="38"/>
      <c r="K260" s="39"/>
      <c r="L260" s="39"/>
      <c r="M260" s="39"/>
      <c r="P260" s="39"/>
      <c r="Q260" s="39"/>
      <c r="R260" s="39"/>
      <c r="S260" s="39"/>
    </row>
    <row r="261" s="40" customFormat="true" ht="18.75" hidden="false" customHeight="true" outlineLevel="0" collapsed="false">
      <c r="A261" s="34" t="n">
        <v>2</v>
      </c>
      <c r="B261" s="34" t="s">
        <v>489</v>
      </c>
      <c r="C261" s="35" t="n">
        <v>16040353</v>
      </c>
      <c r="D261" s="36" t="s">
        <v>490</v>
      </c>
      <c r="E261" s="41" t="s">
        <v>491</v>
      </c>
      <c r="F261" s="35" t="s">
        <v>61</v>
      </c>
      <c r="G261" s="37" t="s">
        <v>336</v>
      </c>
      <c r="H261" s="38"/>
      <c r="I261" s="38"/>
      <c r="J261" s="38"/>
    </row>
    <row r="262" s="40" customFormat="true" ht="18.75" hidden="false" customHeight="true" outlineLevel="0" collapsed="false">
      <c r="A262" s="34" t="n">
        <v>3</v>
      </c>
      <c r="B262" s="34" t="s">
        <v>492</v>
      </c>
      <c r="C262" s="35" t="n">
        <v>16040358</v>
      </c>
      <c r="D262" s="36" t="s">
        <v>493</v>
      </c>
      <c r="E262" s="41" t="s">
        <v>494</v>
      </c>
      <c r="F262" s="35" t="s">
        <v>61</v>
      </c>
      <c r="G262" s="37" t="s">
        <v>356</v>
      </c>
      <c r="H262" s="38"/>
      <c r="I262" s="38"/>
      <c r="J262" s="38"/>
    </row>
    <row r="263" s="40" customFormat="true" ht="18.75" hidden="false" customHeight="true" outlineLevel="0" collapsed="false">
      <c r="A263" s="34" t="n">
        <v>4</v>
      </c>
      <c r="B263" s="34" t="s">
        <v>495</v>
      </c>
      <c r="C263" s="34" t="n">
        <v>16040361</v>
      </c>
      <c r="D263" s="38" t="s">
        <v>496</v>
      </c>
      <c r="E263" s="34" t="s">
        <v>497</v>
      </c>
      <c r="F263" s="35" t="s">
        <v>61</v>
      </c>
      <c r="G263" s="34" t="s">
        <v>360</v>
      </c>
      <c r="H263" s="38"/>
      <c r="I263" s="38"/>
      <c r="J263" s="38"/>
    </row>
    <row r="264" s="40" customFormat="true" ht="18.75" hidden="false" customHeight="true" outlineLevel="0" collapsed="false">
      <c r="A264" s="34" t="n">
        <v>5</v>
      </c>
      <c r="B264" s="34" t="s">
        <v>498</v>
      </c>
      <c r="C264" s="34" t="n">
        <v>16040364</v>
      </c>
      <c r="D264" s="38" t="s">
        <v>499</v>
      </c>
      <c r="E264" s="34" t="s">
        <v>500</v>
      </c>
      <c r="F264" s="35" t="s">
        <v>61</v>
      </c>
      <c r="G264" s="34" t="s">
        <v>248</v>
      </c>
      <c r="H264" s="38"/>
      <c r="I264" s="38"/>
      <c r="J264" s="38"/>
    </row>
    <row r="265" s="40" customFormat="true" ht="18.75" hidden="false" customHeight="true" outlineLevel="0" collapsed="false">
      <c r="A265" s="34" t="n">
        <v>6</v>
      </c>
      <c r="B265" s="34" t="s">
        <v>501</v>
      </c>
      <c r="C265" s="34" t="n">
        <v>16040366</v>
      </c>
      <c r="D265" s="38" t="s">
        <v>502</v>
      </c>
      <c r="E265" s="34" t="s">
        <v>503</v>
      </c>
      <c r="F265" s="35" t="s">
        <v>61</v>
      </c>
      <c r="G265" s="34" t="s">
        <v>352</v>
      </c>
      <c r="H265" s="38"/>
      <c r="I265" s="38"/>
      <c r="J265" s="38"/>
    </row>
    <row r="266" s="40" customFormat="true" ht="18.75" hidden="false" customHeight="true" outlineLevel="0" collapsed="false">
      <c r="A266" s="34" t="n">
        <v>7</v>
      </c>
      <c r="B266" s="34" t="s">
        <v>504</v>
      </c>
      <c r="C266" s="34" t="n">
        <v>16040375</v>
      </c>
      <c r="D266" s="38" t="s">
        <v>505</v>
      </c>
      <c r="E266" s="34" t="s">
        <v>506</v>
      </c>
      <c r="F266" s="35" t="s">
        <v>61</v>
      </c>
      <c r="G266" s="34" t="s">
        <v>364</v>
      </c>
      <c r="H266" s="38"/>
      <c r="I266" s="38"/>
      <c r="J266" s="38"/>
    </row>
    <row r="267" s="40" customFormat="true" ht="18.75" hidden="false" customHeight="true" outlineLevel="0" collapsed="false">
      <c r="A267" s="34" t="n">
        <v>8</v>
      </c>
      <c r="B267" s="34" t="s">
        <v>507</v>
      </c>
      <c r="C267" s="35" t="n">
        <v>16040379</v>
      </c>
      <c r="D267" s="36" t="s">
        <v>508</v>
      </c>
      <c r="E267" s="41" t="s">
        <v>509</v>
      </c>
      <c r="F267" s="35" t="s">
        <v>61</v>
      </c>
      <c r="G267" s="37" t="s">
        <v>336</v>
      </c>
      <c r="H267" s="38"/>
      <c r="I267" s="38"/>
      <c r="J267" s="38"/>
    </row>
    <row r="268" s="40" customFormat="true" ht="18.75" hidden="false" customHeight="true" outlineLevel="0" collapsed="false">
      <c r="A268" s="34" t="n">
        <v>9</v>
      </c>
      <c r="B268" s="34" t="s">
        <v>510</v>
      </c>
      <c r="C268" s="34" t="n">
        <v>16040380</v>
      </c>
      <c r="D268" s="38" t="s">
        <v>511</v>
      </c>
      <c r="E268" s="45" t="n">
        <v>36017</v>
      </c>
      <c r="F268" s="35" t="s">
        <v>61</v>
      </c>
      <c r="G268" s="34" t="s">
        <v>348</v>
      </c>
      <c r="H268" s="38"/>
      <c r="I268" s="38"/>
      <c r="J268" s="38"/>
    </row>
    <row r="269" s="40" customFormat="true" ht="18.75" hidden="false" customHeight="true" outlineLevel="0" collapsed="false">
      <c r="A269" s="34" t="n">
        <v>10</v>
      </c>
      <c r="B269" s="34" t="s">
        <v>512</v>
      </c>
      <c r="C269" s="34" t="n">
        <v>16040381</v>
      </c>
      <c r="D269" s="38" t="s">
        <v>513</v>
      </c>
      <c r="E269" s="34" t="s">
        <v>514</v>
      </c>
      <c r="F269" s="35" t="s">
        <v>61</v>
      </c>
      <c r="G269" s="34" t="s">
        <v>360</v>
      </c>
      <c r="H269" s="38"/>
      <c r="I269" s="38"/>
      <c r="J269" s="38"/>
    </row>
    <row r="270" s="40" customFormat="true" ht="18.75" hidden="false" customHeight="true" outlineLevel="0" collapsed="false">
      <c r="A270" s="34" t="n">
        <v>11</v>
      </c>
      <c r="B270" s="34" t="s">
        <v>515</v>
      </c>
      <c r="C270" s="34" t="n">
        <v>16040390</v>
      </c>
      <c r="D270" s="38" t="s">
        <v>516</v>
      </c>
      <c r="E270" s="34" t="s">
        <v>517</v>
      </c>
      <c r="F270" s="35" t="s">
        <v>61</v>
      </c>
      <c r="G270" s="34" t="s">
        <v>348</v>
      </c>
      <c r="H270" s="38"/>
      <c r="I270" s="38"/>
      <c r="J270" s="38"/>
    </row>
    <row r="271" s="40" customFormat="true" ht="18.75" hidden="false" customHeight="true" outlineLevel="0" collapsed="false">
      <c r="A271" s="34" t="n">
        <v>12</v>
      </c>
      <c r="B271" s="34" t="s">
        <v>518</v>
      </c>
      <c r="C271" s="34" t="n">
        <v>16040391</v>
      </c>
      <c r="D271" s="38" t="s">
        <v>519</v>
      </c>
      <c r="E271" s="34" t="s">
        <v>520</v>
      </c>
      <c r="F271" s="35" t="s">
        <v>61</v>
      </c>
      <c r="G271" s="34" t="s">
        <v>360</v>
      </c>
      <c r="H271" s="38"/>
      <c r="I271" s="38"/>
      <c r="J271" s="38"/>
    </row>
    <row r="272" s="40" customFormat="true" ht="18.75" hidden="false" customHeight="true" outlineLevel="0" collapsed="false">
      <c r="A272" s="34" t="n">
        <v>13</v>
      </c>
      <c r="B272" s="34" t="s">
        <v>521</v>
      </c>
      <c r="C272" s="34" t="n">
        <v>16040398</v>
      </c>
      <c r="D272" s="38" t="s">
        <v>522</v>
      </c>
      <c r="E272" s="34" t="s">
        <v>523</v>
      </c>
      <c r="F272" s="35" t="s">
        <v>61</v>
      </c>
      <c r="G272" s="34" t="s">
        <v>356</v>
      </c>
      <c r="H272" s="38"/>
      <c r="I272" s="38"/>
      <c r="J272" s="38"/>
    </row>
    <row r="273" s="40" customFormat="true" ht="18.75" hidden="false" customHeight="true" outlineLevel="0" collapsed="false">
      <c r="A273" s="34" t="n">
        <v>14</v>
      </c>
      <c r="B273" s="34" t="s">
        <v>524</v>
      </c>
      <c r="C273" s="34" t="n">
        <v>16040403</v>
      </c>
      <c r="D273" s="38" t="s">
        <v>525</v>
      </c>
      <c r="E273" s="45" t="n">
        <v>35955</v>
      </c>
      <c r="F273" s="35" t="s">
        <v>61</v>
      </c>
      <c r="G273" s="34" t="s">
        <v>104</v>
      </c>
      <c r="H273" s="38"/>
      <c r="I273" s="38"/>
      <c r="J273" s="38"/>
    </row>
    <row r="274" s="40" customFormat="true" ht="18.75" hidden="false" customHeight="true" outlineLevel="0" collapsed="false">
      <c r="A274" s="34" t="n">
        <v>15</v>
      </c>
      <c r="B274" s="34" t="s">
        <v>526</v>
      </c>
      <c r="C274" s="34" t="n">
        <v>16040405</v>
      </c>
      <c r="D274" s="38" t="s">
        <v>527</v>
      </c>
      <c r="E274" s="34" t="s">
        <v>528</v>
      </c>
      <c r="F274" s="35" t="s">
        <v>61</v>
      </c>
      <c r="G274" s="34" t="s">
        <v>400</v>
      </c>
      <c r="H274" s="38"/>
      <c r="I274" s="38"/>
      <c r="J274" s="38"/>
    </row>
    <row r="275" s="40" customFormat="true" ht="18.75" hidden="false" customHeight="true" outlineLevel="0" collapsed="false">
      <c r="A275" s="34" t="n">
        <v>16</v>
      </c>
      <c r="B275" s="34" t="s">
        <v>529</v>
      </c>
      <c r="C275" s="35" t="n">
        <v>16040415</v>
      </c>
      <c r="D275" s="36" t="s">
        <v>530</v>
      </c>
      <c r="E275" s="41" t="s">
        <v>531</v>
      </c>
      <c r="F275" s="35" t="s">
        <v>61</v>
      </c>
      <c r="G275" s="37" t="s">
        <v>400</v>
      </c>
      <c r="H275" s="38"/>
      <c r="I275" s="38"/>
      <c r="J275" s="38"/>
    </row>
    <row r="276" s="40" customFormat="true" ht="18.75" hidden="false" customHeight="true" outlineLevel="0" collapsed="false">
      <c r="A276" s="34" t="n">
        <v>17</v>
      </c>
      <c r="B276" s="34" t="s">
        <v>532</v>
      </c>
      <c r="C276" s="34" t="n">
        <v>16040417</v>
      </c>
      <c r="D276" s="38" t="s">
        <v>533</v>
      </c>
      <c r="E276" s="45" t="n">
        <v>35887</v>
      </c>
      <c r="F276" s="35" t="s">
        <v>61</v>
      </c>
      <c r="G276" s="34" t="s">
        <v>393</v>
      </c>
      <c r="H276" s="38"/>
      <c r="I276" s="38"/>
      <c r="J276" s="38"/>
    </row>
    <row r="277" s="40" customFormat="true" ht="18.75" hidden="false" customHeight="true" outlineLevel="0" collapsed="false">
      <c r="A277" s="34" t="n">
        <v>18</v>
      </c>
      <c r="B277" s="34" t="s">
        <v>534</v>
      </c>
      <c r="C277" s="34" t="n">
        <v>16040418</v>
      </c>
      <c r="D277" s="38" t="s">
        <v>535</v>
      </c>
      <c r="E277" s="45" t="n">
        <v>36040</v>
      </c>
      <c r="F277" s="35" t="s">
        <v>61</v>
      </c>
      <c r="G277" s="34" t="s">
        <v>356</v>
      </c>
      <c r="H277" s="38"/>
      <c r="I277" s="38"/>
      <c r="J277" s="38"/>
    </row>
    <row r="278" s="40" customFormat="true" ht="18.75" hidden="false" customHeight="true" outlineLevel="0" collapsed="false">
      <c r="A278" s="34" t="n">
        <v>19</v>
      </c>
      <c r="B278" s="34" t="s">
        <v>536</v>
      </c>
      <c r="C278" s="35" t="n">
        <v>16040429</v>
      </c>
      <c r="D278" s="36" t="s">
        <v>527</v>
      </c>
      <c r="E278" s="35" t="s">
        <v>537</v>
      </c>
      <c r="F278" s="35" t="s">
        <v>61</v>
      </c>
      <c r="G278" s="37" t="s">
        <v>379</v>
      </c>
      <c r="H278" s="38"/>
      <c r="I278" s="38"/>
      <c r="J278" s="38"/>
    </row>
    <row r="279" s="40" customFormat="true" ht="18.75" hidden="false" customHeight="true" outlineLevel="0" collapsed="false">
      <c r="A279" s="34" t="n">
        <v>20</v>
      </c>
      <c r="B279" s="34" t="s">
        <v>538</v>
      </c>
      <c r="C279" s="34" t="n">
        <v>16040439</v>
      </c>
      <c r="D279" s="38" t="s">
        <v>539</v>
      </c>
      <c r="E279" s="45" t="n">
        <v>35917</v>
      </c>
      <c r="F279" s="35" t="s">
        <v>61</v>
      </c>
      <c r="G279" s="34" t="s">
        <v>436</v>
      </c>
      <c r="H279" s="38"/>
      <c r="I279" s="38"/>
      <c r="J279" s="38"/>
    </row>
    <row r="280" s="40" customFormat="true" ht="18.75" hidden="false" customHeight="true" outlineLevel="0" collapsed="false">
      <c r="A280" s="34" t="n">
        <v>21</v>
      </c>
      <c r="B280" s="34" t="s">
        <v>540</v>
      </c>
      <c r="C280" s="35" t="n">
        <v>16040442</v>
      </c>
      <c r="D280" s="36" t="s">
        <v>541</v>
      </c>
      <c r="E280" s="41" t="s">
        <v>542</v>
      </c>
      <c r="F280" s="35" t="s">
        <v>61</v>
      </c>
      <c r="G280" s="37" t="s">
        <v>104</v>
      </c>
      <c r="H280" s="38"/>
      <c r="I280" s="38"/>
      <c r="J280" s="38"/>
    </row>
    <row r="281" s="40" customFormat="true" ht="18.75" hidden="false" customHeight="true" outlineLevel="0" collapsed="false">
      <c r="A281" s="34" t="n">
        <v>22</v>
      </c>
      <c r="B281" s="34" t="s">
        <v>543</v>
      </c>
      <c r="C281" s="35" t="n">
        <v>16040444</v>
      </c>
      <c r="D281" s="36" t="s">
        <v>544</v>
      </c>
      <c r="E281" s="41" t="n">
        <v>36079</v>
      </c>
      <c r="F281" s="35" t="s">
        <v>61</v>
      </c>
      <c r="G281" s="37" t="s">
        <v>545</v>
      </c>
      <c r="H281" s="38"/>
      <c r="I281" s="38"/>
      <c r="J281" s="38"/>
    </row>
    <row r="282" s="40" customFormat="true" ht="18.75" hidden="false" customHeight="true" outlineLevel="0" collapsed="false">
      <c r="A282" s="34" t="n">
        <v>23</v>
      </c>
      <c r="B282" s="34" t="s">
        <v>546</v>
      </c>
      <c r="C282" s="57" t="n">
        <v>16040451</v>
      </c>
      <c r="D282" s="58" t="s">
        <v>547</v>
      </c>
      <c r="E282" s="59" t="n">
        <v>35802</v>
      </c>
      <c r="F282" s="35" t="s">
        <v>61</v>
      </c>
      <c r="G282" s="57" t="s">
        <v>360</v>
      </c>
      <c r="H282" s="38"/>
      <c r="I282" s="38"/>
      <c r="J282" s="38"/>
    </row>
    <row r="283" s="40" customFormat="true" ht="18.75" hidden="false" customHeight="true" outlineLevel="0" collapsed="false">
      <c r="A283" s="34" t="n">
        <v>24</v>
      </c>
      <c r="B283" s="34" t="s">
        <v>548</v>
      </c>
      <c r="C283" s="34" t="n">
        <v>16040461</v>
      </c>
      <c r="D283" s="38" t="s">
        <v>549</v>
      </c>
      <c r="E283" s="45" t="n">
        <v>36139</v>
      </c>
      <c r="F283" s="35" t="s">
        <v>61</v>
      </c>
      <c r="G283" s="34" t="s">
        <v>360</v>
      </c>
      <c r="H283" s="38"/>
      <c r="I283" s="38"/>
      <c r="J283" s="38"/>
    </row>
    <row r="284" s="40" customFormat="true" ht="18.75" hidden="false" customHeight="true" outlineLevel="0" collapsed="false">
      <c r="A284" s="34"/>
      <c r="B284" s="34"/>
      <c r="C284" s="34"/>
      <c r="D284" s="38"/>
      <c r="E284" s="45"/>
      <c r="F284" s="45"/>
      <c r="G284" s="34"/>
      <c r="H284" s="38"/>
      <c r="I284" s="38"/>
      <c r="J284" s="38"/>
    </row>
    <row r="285" s="50" customFormat="true" ht="17.25" hidden="false" customHeight="true" outlineLevel="0" collapsed="false">
      <c r="A285" s="47" t="s">
        <v>112</v>
      </c>
      <c r="B285" s="48"/>
      <c r="C285" s="49"/>
      <c r="E285" s="48" t="s">
        <v>113</v>
      </c>
      <c r="F285" s="48"/>
      <c r="G285" s="51"/>
      <c r="H285" s="48" t="s">
        <v>114</v>
      </c>
      <c r="I285" s="47"/>
    </row>
    <row r="286" s="50" customFormat="true" ht="21.75" hidden="false" customHeight="true" outlineLevel="0" collapsed="false">
      <c r="A286" s="47" t="s">
        <v>115</v>
      </c>
      <c r="B286" s="48"/>
      <c r="C286" s="49"/>
      <c r="D286" s="48"/>
      <c r="E286" s="48"/>
      <c r="F286" s="48"/>
      <c r="G286" s="51" t="s">
        <v>116</v>
      </c>
      <c r="H286" s="47"/>
      <c r="I286" s="47"/>
    </row>
    <row r="287" s="50" customFormat="true" ht="21.75" hidden="false" customHeight="true" outlineLevel="0" collapsed="false">
      <c r="A287" s="47" t="s">
        <v>117</v>
      </c>
      <c r="B287" s="48"/>
      <c r="C287" s="49"/>
      <c r="D287" s="48"/>
      <c r="E287" s="48"/>
      <c r="F287" s="48"/>
      <c r="G287" s="51" t="s">
        <v>118</v>
      </c>
      <c r="H287" s="47"/>
      <c r="I287" s="47"/>
    </row>
    <row r="288" s="50" customFormat="true" ht="21.75" hidden="false" customHeight="true" outlineLevel="0" collapsed="false">
      <c r="B288" s="48"/>
      <c r="C288" s="49"/>
      <c r="D288" s="49"/>
      <c r="E288" s="48" t="s">
        <v>119</v>
      </c>
      <c r="F288" s="48"/>
      <c r="G288" s="51"/>
      <c r="H288" s="47"/>
      <c r="I288" s="47"/>
    </row>
    <row r="289" s="50" customFormat="true" ht="21.75" hidden="false" customHeight="true" outlineLevel="0" collapsed="false">
      <c r="B289" s="48"/>
      <c r="C289" s="49"/>
      <c r="D289" s="52" t="s">
        <v>120</v>
      </c>
      <c r="E289" s="52"/>
      <c r="F289" s="52"/>
      <c r="G289" s="52"/>
      <c r="I289" s="47"/>
    </row>
    <row r="290" s="53" customFormat="true" ht="18" hidden="false" customHeight="true" outlineLevel="0" collapsed="false">
      <c r="B290" s="54"/>
      <c r="C290" s="55"/>
      <c r="D290" s="52" t="s">
        <v>121</v>
      </c>
      <c r="E290" s="52"/>
      <c r="F290" s="52"/>
      <c r="G290" s="52"/>
      <c r="I290" s="56"/>
    </row>
    <row r="291" s="1" customFormat="true" ht="12.75" hidden="false" customHeight="false" outlineLevel="0" collapsed="false">
      <c r="C291" s="2"/>
      <c r="E291" s="2"/>
      <c r="F291" s="2"/>
      <c r="G291" s="2"/>
    </row>
    <row r="292" s="1" customFormat="true" ht="12.75" hidden="false" customHeight="false" outlineLevel="0" collapsed="false">
      <c r="C292" s="2"/>
      <c r="E292" s="2"/>
      <c r="F292" s="2"/>
      <c r="G292" s="2"/>
    </row>
    <row r="293" s="1" customFormat="true" ht="12.75" hidden="false" customHeight="false" outlineLevel="0" collapsed="false">
      <c r="C293" s="2"/>
      <c r="E293" s="2"/>
      <c r="F293" s="2"/>
      <c r="G293" s="2"/>
    </row>
    <row r="294" s="1" customFormat="true" ht="12.75" hidden="false" customHeight="false" outlineLevel="0" collapsed="false">
      <c r="C294" s="2"/>
      <c r="E294" s="2"/>
      <c r="F294" s="2"/>
      <c r="G294" s="2"/>
    </row>
    <row r="295" s="9" customFormat="true" ht="20.25" hidden="false" customHeight="false" outlineLevel="0" collapsed="false">
      <c r="A295" s="3" t="s">
        <v>0</v>
      </c>
      <c r="B295" s="4"/>
      <c r="C295" s="4"/>
      <c r="D295" s="5"/>
      <c r="E295" s="6"/>
      <c r="F295" s="6"/>
      <c r="G295" s="7" t="s">
        <v>1</v>
      </c>
      <c r="H295" s="8"/>
    </row>
    <row r="296" s="14" customFormat="true" ht="21" hidden="false" customHeight="true" outlineLevel="0" collapsed="false">
      <c r="A296" s="10" t="s">
        <v>2</v>
      </c>
      <c r="B296" s="4"/>
      <c r="C296" s="11"/>
      <c r="D296" s="12"/>
      <c r="E296" s="6"/>
      <c r="F296" s="6"/>
      <c r="G296" s="13" t="s">
        <v>3</v>
      </c>
      <c r="H296" s="8"/>
    </row>
    <row r="297" s="14" customFormat="true" ht="21" hidden="false" customHeight="true" outlineLevel="0" collapsed="false">
      <c r="B297" s="11"/>
      <c r="C297" s="15" t="s">
        <v>4</v>
      </c>
      <c r="D297" s="16"/>
      <c r="E297" s="6"/>
      <c r="F297" s="6"/>
      <c r="G297" s="17" t="s">
        <v>5</v>
      </c>
      <c r="H297" s="18" t="s">
        <v>6</v>
      </c>
      <c r="I297" s="19"/>
    </row>
    <row r="298" s="14" customFormat="true" ht="21" hidden="false" customHeight="true" outlineLevel="0" collapsed="false">
      <c r="B298" s="4"/>
      <c r="C298" s="15" t="s">
        <v>7</v>
      </c>
      <c r="D298" s="6"/>
      <c r="E298" s="6"/>
      <c r="F298" s="6"/>
      <c r="G298" s="20" t="s">
        <v>8</v>
      </c>
      <c r="H298" s="21" t="n">
        <v>8</v>
      </c>
      <c r="I298" s="18" t="s">
        <v>550</v>
      </c>
    </row>
    <row r="299" s="14" customFormat="true" ht="21" hidden="false" customHeight="true" outlineLevel="0" collapsed="false">
      <c r="B299" s="4"/>
      <c r="C299" s="11"/>
      <c r="D299" s="15"/>
      <c r="E299" s="6"/>
      <c r="F299" s="6"/>
      <c r="G299" s="6"/>
      <c r="H299" s="22"/>
      <c r="I299" s="23"/>
    </row>
    <row r="300" s="19" customFormat="true" ht="12.75" hidden="false" customHeight="false" outlineLevel="0" collapsed="false">
      <c r="A300" s="24" t="s">
        <v>10</v>
      </c>
      <c r="B300" s="24" t="s">
        <v>11</v>
      </c>
      <c r="C300" s="24" t="s">
        <v>12</v>
      </c>
      <c r="D300" s="25" t="s">
        <v>13</v>
      </c>
      <c r="E300" s="26" t="s">
        <v>14</v>
      </c>
      <c r="F300" s="27" t="s">
        <v>15</v>
      </c>
      <c r="G300" s="28" t="s">
        <v>16</v>
      </c>
      <c r="H300" s="24" t="s">
        <v>17</v>
      </c>
      <c r="I300" s="24" t="s">
        <v>18</v>
      </c>
      <c r="J300" s="29" t="s">
        <v>19</v>
      </c>
    </row>
    <row r="301" s="19" customFormat="true" ht="13.5" hidden="false" customHeight="false" outlineLevel="0" collapsed="false">
      <c r="A301" s="30"/>
      <c r="B301" s="30"/>
      <c r="C301" s="31"/>
      <c r="D301" s="31"/>
      <c r="E301" s="32" t="s">
        <v>20</v>
      </c>
      <c r="F301" s="32"/>
      <c r="G301" s="33" t="s">
        <v>21</v>
      </c>
      <c r="H301" s="31"/>
      <c r="I301" s="31" t="s">
        <v>22</v>
      </c>
      <c r="J301" s="31"/>
    </row>
    <row r="302" s="40" customFormat="true" ht="18.75" hidden="false" customHeight="true" outlineLevel="0" collapsed="false">
      <c r="A302" s="34" t="n">
        <v>1</v>
      </c>
      <c r="B302" s="34" t="s">
        <v>551</v>
      </c>
      <c r="C302" s="34" t="n">
        <v>16040469</v>
      </c>
      <c r="D302" s="38" t="s">
        <v>552</v>
      </c>
      <c r="E302" s="34" t="s">
        <v>472</v>
      </c>
      <c r="F302" s="35" t="s">
        <v>61</v>
      </c>
      <c r="G302" s="34" t="s">
        <v>553</v>
      </c>
      <c r="H302" s="38"/>
      <c r="I302" s="38"/>
      <c r="J302" s="38"/>
      <c r="K302" s="39"/>
      <c r="L302" s="39"/>
      <c r="M302" s="39"/>
      <c r="P302" s="39"/>
      <c r="Q302" s="39"/>
      <c r="R302" s="39"/>
      <c r="S302" s="39"/>
    </row>
    <row r="303" s="40" customFormat="true" ht="18.75" hidden="false" customHeight="true" outlineLevel="0" collapsed="false">
      <c r="A303" s="34" t="n">
        <v>2</v>
      </c>
      <c r="B303" s="34" t="s">
        <v>554</v>
      </c>
      <c r="C303" s="34" t="n">
        <v>16040482</v>
      </c>
      <c r="D303" s="38" t="s">
        <v>555</v>
      </c>
      <c r="E303" s="45" t="n">
        <v>36133</v>
      </c>
      <c r="F303" s="35" t="s">
        <v>61</v>
      </c>
      <c r="G303" s="34" t="s">
        <v>556</v>
      </c>
      <c r="H303" s="38"/>
      <c r="I303" s="38"/>
      <c r="J303" s="38"/>
    </row>
    <row r="304" s="40" customFormat="true" ht="18.75" hidden="false" customHeight="true" outlineLevel="0" collapsed="false">
      <c r="A304" s="34" t="n">
        <v>3</v>
      </c>
      <c r="B304" s="34" t="s">
        <v>557</v>
      </c>
      <c r="C304" s="34" t="n">
        <v>16040484</v>
      </c>
      <c r="D304" s="38" t="s">
        <v>558</v>
      </c>
      <c r="E304" s="34" t="s">
        <v>559</v>
      </c>
      <c r="F304" s="35" t="s">
        <v>61</v>
      </c>
      <c r="G304" s="34" t="s">
        <v>560</v>
      </c>
      <c r="H304" s="38"/>
      <c r="I304" s="38"/>
      <c r="J304" s="38"/>
    </row>
    <row r="305" s="40" customFormat="true" ht="18.75" hidden="false" customHeight="true" outlineLevel="0" collapsed="false">
      <c r="A305" s="34" t="n">
        <v>4</v>
      </c>
      <c r="B305" s="34" t="s">
        <v>561</v>
      </c>
      <c r="C305" s="35" t="n">
        <v>16040499</v>
      </c>
      <c r="D305" s="36" t="s">
        <v>562</v>
      </c>
      <c r="E305" s="41" t="n">
        <v>36110</v>
      </c>
      <c r="F305" s="35" t="s">
        <v>61</v>
      </c>
      <c r="G305" s="37" t="s">
        <v>563</v>
      </c>
      <c r="H305" s="38"/>
      <c r="I305" s="38"/>
      <c r="J305" s="38"/>
    </row>
    <row r="306" s="40" customFormat="true" ht="18.75" hidden="false" customHeight="true" outlineLevel="0" collapsed="false">
      <c r="A306" s="34" t="n">
        <v>5</v>
      </c>
      <c r="B306" s="34" t="s">
        <v>564</v>
      </c>
      <c r="C306" s="34" t="n">
        <v>16040507</v>
      </c>
      <c r="D306" s="38" t="s">
        <v>565</v>
      </c>
      <c r="E306" s="45" t="n">
        <v>35831</v>
      </c>
      <c r="F306" s="35" t="s">
        <v>61</v>
      </c>
      <c r="G306" s="34" t="s">
        <v>566</v>
      </c>
      <c r="H306" s="38"/>
      <c r="I306" s="38"/>
      <c r="J306" s="38"/>
    </row>
    <row r="307" s="40" customFormat="true" ht="18.75" hidden="false" customHeight="true" outlineLevel="0" collapsed="false">
      <c r="A307" s="34" t="n">
        <v>6</v>
      </c>
      <c r="B307" s="34" t="s">
        <v>567</v>
      </c>
      <c r="C307" s="34" t="n">
        <v>16040508</v>
      </c>
      <c r="D307" s="38" t="s">
        <v>568</v>
      </c>
      <c r="E307" s="34" t="s">
        <v>569</v>
      </c>
      <c r="F307" s="35" t="s">
        <v>61</v>
      </c>
      <c r="G307" s="34" t="s">
        <v>566</v>
      </c>
      <c r="H307" s="38"/>
      <c r="I307" s="38"/>
      <c r="J307" s="38"/>
    </row>
    <row r="308" s="40" customFormat="true" ht="18.75" hidden="false" customHeight="true" outlineLevel="0" collapsed="false">
      <c r="A308" s="34" t="n">
        <v>7</v>
      </c>
      <c r="B308" s="34" t="s">
        <v>570</v>
      </c>
      <c r="C308" s="34" t="n">
        <v>16040510</v>
      </c>
      <c r="D308" s="38" t="s">
        <v>571</v>
      </c>
      <c r="E308" s="45" t="n">
        <v>35916</v>
      </c>
      <c r="F308" s="35" t="s">
        <v>61</v>
      </c>
      <c r="G308" s="34" t="s">
        <v>572</v>
      </c>
      <c r="H308" s="38"/>
      <c r="I308" s="38"/>
      <c r="J308" s="38"/>
    </row>
    <row r="309" s="40" customFormat="true" ht="18.75" hidden="false" customHeight="true" outlineLevel="0" collapsed="false">
      <c r="A309" s="34" t="n">
        <v>8</v>
      </c>
      <c r="B309" s="34" t="s">
        <v>573</v>
      </c>
      <c r="C309" s="34" t="n">
        <v>16040511</v>
      </c>
      <c r="D309" s="38" t="s">
        <v>574</v>
      </c>
      <c r="E309" s="45" t="n">
        <v>35924</v>
      </c>
      <c r="F309" s="35" t="s">
        <v>61</v>
      </c>
      <c r="G309" s="34" t="s">
        <v>556</v>
      </c>
      <c r="H309" s="38"/>
      <c r="I309" s="38"/>
      <c r="J309" s="38"/>
    </row>
    <row r="310" s="40" customFormat="true" ht="18.75" hidden="false" customHeight="true" outlineLevel="0" collapsed="false">
      <c r="A310" s="34" t="n">
        <v>9</v>
      </c>
      <c r="B310" s="34" t="s">
        <v>575</v>
      </c>
      <c r="C310" s="35" t="n">
        <v>16040514</v>
      </c>
      <c r="D310" s="36" t="s">
        <v>576</v>
      </c>
      <c r="E310" s="35" t="s">
        <v>577</v>
      </c>
      <c r="F310" s="35" t="s">
        <v>61</v>
      </c>
      <c r="G310" s="37" t="s">
        <v>379</v>
      </c>
      <c r="H310" s="38"/>
      <c r="I310" s="38"/>
      <c r="J310" s="38"/>
    </row>
    <row r="311" s="40" customFormat="true" ht="18.75" hidden="false" customHeight="true" outlineLevel="0" collapsed="false">
      <c r="A311" s="34" t="n">
        <v>10</v>
      </c>
      <c r="B311" s="34" t="s">
        <v>578</v>
      </c>
      <c r="C311" s="34" t="n">
        <v>16040519</v>
      </c>
      <c r="D311" s="38" t="s">
        <v>579</v>
      </c>
      <c r="E311" s="34" t="s">
        <v>580</v>
      </c>
      <c r="F311" s="35" t="s">
        <v>61</v>
      </c>
      <c r="G311" s="34" t="s">
        <v>556</v>
      </c>
      <c r="H311" s="38"/>
      <c r="I311" s="38"/>
      <c r="J311" s="38"/>
    </row>
    <row r="312" s="40" customFormat="true" ht="18.75" hidden="false" customHeight="true" outlineLevel="0" collapsed="false">
      <c r="A312" s="34" t="n">
        <v>11</v>
      </c>
      <c r="B312" s="34" t="s">
        <v>581</v>
      </c>
      <c r="C312" s="34" t="n">
        <v>16040520</v>
      </c>
      <c r="D312" s="38" t="s">
        <v>582</v>
      </c>
      <c r="E312" s="34" t="s">
        <v>583</v>
      </c>
      <c r="F312" s="35" t="s">
        <v>61</v>
      </c>
      <c r="G312" s="34" t="s">
        <v>584</v>
      </c>
      <c r="H312" s="38"/>
      <c r="I312" s="38"/>
      <c r="J312" s="38"/>
    </row>
    <row r="313" s="40" customFormat="true" ht="18.75" hidden="false" customHeight="true" outlineLevel="0" collapsed="false">
      <c r="A313" s="34" t="n">
        <v>12</v>
      </c>
      <c r="B313" s="34" t="s">
        <v>585</v>
      </c>
      <c r="C313" s="34" t="n">
        <v>16040528</v>
      </c>
      <c r="D313" s="38" t="s">
        <v>586</v>
      </c>
      <c r="E313" s="45" t="n">
        <v>35801</v>
      </c>
      <c r="F313" s="35" t="s">
        <v>61</v>
      </c>
      <c r="G313" s="34" t="s">
        <v>584</v>
      </c>
      <c r="H313" s="38"/>
      <c r="I313" s="38"/>
      <c r="J313" s="38"/>
    </row>
    <row r="314" s="40" customFormat="true" ht="18.75" hidden="false" customHeight="true" outlineLevel="0" collapsed="false">
      <c r="A314" s="34" t="n">
        <v>13</v>
      </c>
      <c r="B314" s="34" t="s">
        <v>587</v>
      </c>
      <c r="C314" s="34" t="n">
        <v>16040529</v>
      </c>
      <c r="D314" s="38" t="s">
        <v>588</v>
      </c>
      <c r="E314" s="34" t="s">
        <v>589</v>
      </c>
      <c r="F314" s="35" t="s">
        <v>61</v>
      </c>
      <c r="G314" s="34" t="s">
        <v>553</v>
      </c>
      <c r="H314" s="38"/>
      <c r="I314" s="38"/>
      <c r="J314" s="38"/>
    </row>
    <row r="315" s="40" customFormat="true" ht="18.75" hidden="false" customHeight="true" outlineLevel="0" collapsed="false">
      <c r="A315" s="34" t="n">
        <v>14</v>
      </c>
      <c r="B315" s="34" t="s">
        <v>590</v>
      </c>
      <c r="C315" s="34" t="n">
        <v>16040530</v>
      </c>
      <c r="D315" s="38" t="s">
        <v>591</v>
      </c>
      <c r="E315" s="34" t="s">
        <v>592</v>
      </c>
      <c r="F315" s="35" t="s">
        <v>61</v>
      </c>
      <c r="G315" s="34" t="s">
        <v>439</v>
      </c>
      <c r="H315" s="38"/>
      <c r="I315" s="38"/>
      <c r="J315" s="38"/>
    </row>
    <row r="316" s="40" customFormat="true" ht="18.75" hidden="false" customHeight="true" outlineLevel="0" collapsed="false">
      <c r="A316" s="34" t="n">
        <v>15</v>
      </c>
      <c r="B316" s="34" t="s">
        <v>593</v>
      </c>
      <c r="C316" s="34" t="n">
        <v>16040533</v>
      </c>
      <c r="D316" s="38" t="s">
        <v>594</v>
      </c>
      <c r="E316" s="34" t="s">
        <v>595</v>
      </c>
      <c r="F316" s="35" t="s">
        <v>61</v>
      </c>
      <c r="G316" s="34" t="s">
        <v>596</v>
      </c>
      <c r="H316" s="38"/>
      <c r="I316" s="38"/>
      <c r="J316" s="38"/>
    </row>
    <row r="317" s="40" customFormat="true" ht="18.75" hidden="false" customHeight="true" outlineLevel="0" collapsed="false">
      <c r="A317" s="34" t="n">
        <v>16</v>
      </c>
      <c r="B317" s="34" t="s">
        <v>597</v>
      </c>
      <c r="C317" s="34" t="n">
        <v>16040535</v>
      </c>
      <c r="D317" s="38" t="s">
        <v>598</v>
      </c>
      <c r="E317" s="34" t="s">
        <v>599</v>
      </c>
      <c r="F317" s="35" t="s">
        <v>61</v>
      </c>
      <c r="G317" s="34" t="s">
        <v>556</v>
      </c>
      <c r="H317" s="38"/>
      <c r="I317" s="38"/>
      <c r="J317" s="38"/>
    </row>
    <row r="318" s="40" customFormat="true" ht="18.75" hidden="false" customHeight="true" outlineLevel="0" collapsed="false">
      <c r="A318" s="34" t="n">
        <v>17</v>
      </c>
      <c r="B318" s="34" t="s">
        <v>600</v>
      </c>
      <c r="C318" s="34" t="n">
        <v>16040536</v>
      </c>
      <c r="D318" s="38" t="s">
        <v>601</v>
      </c>
      <c r="E318" s="45" t="n">
        <v>35800</v>
      </c>
      <c r="F318" s="35" t="s">
        <v>61</v>
      </c>
      <c r="G318" s="34" t="s">
        <v>584</v>
      </c>
      <c r="H318" s="38"/>
      <c r="I318" s="38"/>
      <c r="J318" s="38"/>
    </row>
    <row r="319" s="40" customFormat="true" ht="18.75" hidden="false" customHeight="true" outlineLevel="0" collapsed="false">
      <c r="A319" s="34" t="n">
        <v>18</v>
      </c>
      <c r="B319" s="34" t="s">
        <v>602</v>
      </c>
      <c r="C319" s="34" t="n">
        <v>16040555</v>
      </c>
      <c r="D319" s="38" t="s">
        <v>603</v>
      </c>
      <c r="E319" s="34" t="s">
        <v>604</v>
      </c>
      <c r="F319" s="35" t="s">
        <v>61</v>
      </c>
      <c r="G319" s="34" t="s">
        <v>566</v>
      </c>
      <c r="H319" s="38"/>
      <c r="I319" s="38"/>
      <c r="J319" s="38"/>
    </row>
    <row r="320" s="40" customFormat="true" ht="18.75" hidden="false" customHeight="true" outlineLevel="0" collapsed="false">
      <c r="A320" s="34" t="n">
        <v>19</v>
      </c>
      <c r="B320" s="34" t="s">
        <v>605</v>
      </c>
      <c r="C320" s="34" t="n">
        <v>16040559</v>
      </c>
      <c r="D320" s="38" t="s">
        <v>606</v>
      </c>
      <c r="E320" s="45" t="n">
        <v>35956</v>
      </c>
      <c r="F320" s="35" t="s">
        <v>61</v>
      </c>
      <c r="G320" s="34" t="s">
        <v>584</v>
      </c>
      <c r="H320" s="38"/>
      <c r="I320" s="38"/>
      <c r="J320" s="38"/>
    </row>
    <row r="321" s="40" customFormat="true" ht="18.75" hidden="false" customHeight="true" outlineLevel="0" collapsed="false">
      <c r="A321" s="34" t="n">
        <v>20</v>
      </c>
      <c r="B321" s="34" t="s">
        <v>607</v>
      </c>
      <c r="C321" s="34" t="n">
        <v>16040562</v>
      </c>
      <c r="D321" s="38" t="s">
        <v>608</v>
      </c>
      <c r="E321" s="45" t="n">
        <v>35831</v>
      </c>
      <c r="F321" s="35" t="s">
        <v>61</v>
      </c>
      <c r="G321" s="34" t="s">
        <v>566</v>
      </c>
      <c r="H321" s="38"/>
      <c r="I321" s="38"/>
      <c r="J321" s="38"/>
    </row>
    <row r="322" s="40" customFormat="true" ht="18.75" hidden="false" customHeight="true" outlineLevel="0" collapsed="false">
      <c r="A322" s="34" t="n">
        <v>21</v>
      </c>
      <c r="B322" s="34" t="s">
        <v>609</v>
      </c>
      <c r="C322" s="34" t="n">
        <v>16040567</v>
      </c>
      <c r="D322" s="38" t="s">
        <v>610</v>
      </c>
      <c r="E322" s="45" t="n">
        <v>35497</v>
      </c>
      <c r="F322" s="35" t="s">
        <v>61</v>
      </c>
      <c r="G322" s="34" t="s">
        <v>584</v>
      </c>
      <c r="H322" s="38"/>
      <c r="I322" s="38"/>
      <c r="J322" s="38"/>
    </row>
    <row r="323" s="40" customFormat="true" ht="18.75" hidden="false" customHeight="true" outlineLevel="0" collapsed="false">
      <c r="A323" s="34" t="n">
        <v>22</v>
      </c>
      <c r="B323" s="34" t="s">
        <v>611</v>
      </c>
      <c r="C323" s="34" t="n">
        <v>16040574</v>
      </c>
      <c r="D323" s="38" t="s">
        <v>612</v>
      </c>
      <c r="E323" s="34" t="s">
        <v>613</v>
      </c>
      <c r="F323" s="35" t="s">
        <v>61</v>
      </c>
      <c r="G323" s="34" t="s">
        <v>584</v>
      </c>
      <c r="H323" s="38"/>
      <c r="I323" s="38"/>
      <c r="J323" s="38"/>
    </row>
    <row r="324" s="40" customFormat="true" ht="18.75" hidden="false" customHeight="true" outlineLevel="0" collapsed="false">
      <c r="A324" s="34" t="n">
        <v>23</v>
      </c>
      <c r="B324" s="34" t="s">
        <v>614</v>
      </c>
      <c r="C324" s="34" t="n">
        <v>16040584</v>
      </c>
      <c r="D324" s="38" t="s">
        <v>615</v>
      </c>
      <c r="E324" s="34" t="s">
        <v>616</v>
      </c>
      <c r="F324" s="35" t="s">
        <v>61</v>
      </c>
      <c r="G324" s="34" t="s">
        <v>439</v>
      </c>
      <c r="H324" s="38"/>
      <c r="I324" s="38"/>
      <c r="J324" s="38"/>
    </row>
    <row r="325" s="40" customFormat="true" ht="18.75" hidden="false" customHeight="true" outlineLevel="0" collapsed="false">
      <c r="A325" s="34" t="n">
        <v>24</v>
      </c>
      <c r="B325" s="34" t="s">
        <v>617</v>
      </c>
      <c r="C325" s="57" t="n">
        <v>16040588</v>
      </c>
      <c r="D325" s="58" t="s">
        <v>618</v>
      </c>
      <c r="E325" s="59" t="n">
        <v>36015</v>
      </c>
      <c r="F325" s="35" t="s">
        <v>61</v>
      </c>
      <c r="G325" s="57" t="s">
        <v>556</v>
      </c>
      <c r="H325" s="38"/>
      <c r="I325" s="38"/>
      <c r="J325" s="38"/>
    </row>
    <row r="326" s="40" customFormat="true" ht="18.75" hidden="false" customHeight="true" outlineLevel="0" collapsed="false">
      <c r="A326" s="34"/>
      <c r="B326" s="34"/>
      <c r="C326" s="34"/>
      <c r="D326" s="38"/>
      <c r="E326" s="45"/>
      <c r="F326" s="45"/>
      <c r="G326" s="34"/>
      <c r="H326" s="38"/>
      <c r="I326" s="38"/>
      <c r="J326" s="38"/>
    </row>
    <row r="327" s="50" customFormat="true" ht="17.25" hidden="false" customHeight="true" outlineLevel="0" collapsed="false">
      <c r="A327" s="47" t="s">
        <v>112</v>
      </c>
      <c r="B327" s="48"/>
      <c r="C327" s="49"/>
      <c r="E327" s="48" t="s">
        <v>113</v>
      </c>
      <c r="F327" s="48"/>
      <c r="G327" s="51"/>
      <c r="H327" s="48" t="s">
        <v>114</v>
      </c>
      <c r="I327" s="47"/>
    </row>
    <row r="328" s="50" customFormat="true" ht="21.75" hidden="false" customHeight="true" outlineLevel="0" collapsed="false">
      <c r="A328" s="47" t="s">
        <v>115</v>
      </c>
      <c r="B328" s="48"/>
      <c r="C328" s="49"/>
      <c r="D328" s="48"/>
      <c r="E328" s="48"/>
      <c r="F328" s="48"/>
      <c r="G328" s="51" t="s">
        <v>116</v>
      </c>
      <c r="H328" s="47"/>
      <c r="I328" s="47"/>
    </row>
    <row r="329" s="50" customFormat="true" ht="21.75" hidden="false" customHeight="true" outlineLevel="0" collapsed="false">
      <c r="A329" s="47" t="s">
        <v>117</v>
      </c>
      <c r="B329" s="48"/>
      <c r="C329" s="49"/>
      <c r="D329" s="48"/>
      <c r="E329" s="48"/>
      <c r="F329" s="48"/>
      <c r="G329" s="51" t="s">
        <v>118</v>
      </c>
      <c r="H329" s="47"/>
      <c r="I329" s="47"/>
    </row>
    <row r="330" s="50" customFormat="true" ht="21.75" hidden="false" customHeight="true" outlineLevel="0" collapsed="false">
      <c r="B330" s="48"/>
      <c r="C330" s="49"/>
      <c r="D330" s="49"/>
      <c r="E330" s="48" t="s">
        <v>119</v>
      </c>
      <c r="F330" s="48"/>
      <c r="G330" s="51"/>
      <c r="H330" s="47"/>
      <c r="I330" s="47"/>
    </row>
    <row r="331" s="50" customFormat="true" ht="21.75" hidden="false" customHeight="true" outlineLevel="0" collapsed="false">
      <c r="B331" s="48"/>
      <c r="C331" s="49"/>
      <c r="D331" s="52" t="s">
        <v>120</v>
      </c>
      <c r="E331" s="52"/>
      <c r="F331" s="52"/>
      <c r="G331" s="52"/>
      <c r="I331" s="47"/>
    </row>
    <row r="332" s="53" customFormat="true" ht="18" hidden="false" customHeight="true" outlineLevel="0" collapsed="false">
      <c r="B332" s="54"/>
      <c r="C332" s="55"/>
      <c r="D332" s="52" t="s">
        <v>121</v>
      </c>
      <c r="E332" s="52"/>
      <c r="F332" s="52"/>
      <c r="G332" s="52"/>
      <c r="I332" s="56"/>
    </row>
    <row r="333" s="1" customFormat="true" ht="12.75" hidden="false" customHeight="false" outlineLevel="0" collapsed="false">
      <c r="C333" s="2"/>
      <c r="E333" s="2"/>
      <c r="F333" s="2"/>
      <c r="G333" s="2"/>
    </row>
    <row r="334" s="1" customFormat="true" ht="12.75" hidden="false" customHeight="false" outlineLevel="0" collapsed="false">
      <c r="C334" s="2"/>
      <c r="E334" s="2"/>
      <c r="F334" s="2"/>
      <c r="G334" s="2"/>
    </row>
    <row r="335" s="1" customFormat="true" ht="12.75" hidden="false" customHeight="false" outlineLevel="0" collapsed="false">
      <c r="C335" s="2"/>
      <c r="E335" s="2"/>
      <c r="F335" s="2"/>
      <c r="G335" s="2"/>
    </row>
    <row r="336" s="1" customFormat="true" ht="12.75" hidden="false" customHeight="false" outlineLevel="0" collapsed="false">
      <c r="C336" s="2"/>
      <c r="E336" s="2"/>
      <c r="F336" s="2"/>
      <c r="G336" s="2"/>
    </row>
    <row r="337" s="9" customFormat="true" ht="20.25" hidden="false" customHeight="false" outlineLevel="0" collapsed="false">
      <c r="A337" s="3" t="s">
        <v>0</v>
      </c>
      <c r="B337" s="4"/>
      <c r="C337" s="4"/>
      <c r="D337" s="5"/>
      <c r="E337" s="6"/>
      <c r="F337" s="6"/>
      <c r="G337" s="7" t="s">
        <v>1</v>
      </c>
      <c r="H337" s="8"/>
    </row>
    <row r="338" s="14" customFormat="true" ht="21" hidden="false" customHeight="true" outlineLevel="0" collapsed="false">
      <c r="A338" s="10" t="s">
        <v>2</v>
      </c>
      <c r="B338" s="4"/>
      <c r="C338" s="11"/>
      <c r="D338" s="12"/>
      <c r="E338" s="6"/>
      <c r="F338" s="6"/>
      <c r="G338" s="13" t="s">
        <v>3</v>
      </c>
      <c r="H338" s="8"/>
    </row>
    <row r="339" s="14" customFormat="true" ht="21" hidden="false" customHeight="true" outlineLevel="0" collapsed="false">
      <c r="B339" s="11"/>
      <c r="C339" s="15" t="s">
        <v>4</v>
      </c>
      <c r="D339" s="16"/>
      <c r="E339" s="6"/>
      <c r="F339" s="6"/>
      <c r="G339" s="17" t="s">
        <v>5</v>
      </c>
      <c r="H339" s="18" t="s">
        <v>6</v>
      </c>
      <c r="I339" s="19"/>
    </row>
    <row r="340" s="14" customFormat="true" ht="21" hidden="false" customHeight="true" outlineLevel="0" collapsed="false">
      <c r="B340" s="4"/>
      <c r="C340" s="15" t="s">
        <v>7</v>
      </c>
      <c r="D340" s="6"/>
      <c r="E340" s="6"/>
      <c r="F340" s="6"/>
      <c r="G340" s="20" t="s">
        <v>8</v>
      </c>
      <c r="H340" s="21" t="n">
        <v>9</v>
      </c>
      <c r="I340" s="18" t="s">
        <v>619</v>
      </c>
    </row>
    <row r="341" s="14" customFormat="true" ht="21" hidden="false" customHeight="true" outlineLevel="0" collapsed="false">
      <c r="B341" s="4"/>
      <c r="C341" s="11"/>
      <c r="D341" s="15"/>
      <c r="E341" s="6"/>
      <c r="F341" s="6"/>
      <c r="G341" s="6"/>
      <c r="H341" s="22"/>
      <c r="I341" s="23"/>
    </row>
    <row r="342" s="19" customFormat="true" ht="12.75" hidden="false" customHeight="false" outlineLevel="0" collapsed="false">
      <c r="A342" s="24" t="s">
        <v>10</v>
      </c>
      <c r="B342" s="24" t="s">
        <v>11</v>
      </c>
      <c r="C342" s="24" t="s">
        <v>12</v>
      </c>
      <c r="D342" s="25" t="s">
        <v>13</v>
      </c>
      <c r="E342" s="26" t="s">
        <v>14</v>
      </c>
      <c r="F342" s="27" t="s">
        <v>15</v>
      </c>
      <c r="G342" s="28" t="s">
        <v>16</v>
      </c>
      <c r="H342" s="24" t="s">
        <v>17</v>
      </c>
      <c r="I342" s="24" t="s">
        <v>18</v>
      </c>
      <c r="J342" s="29" t="s">
        <v>19</v>
      </c>
    </row>
    <row r="343" s="19" customFormat="true" ht="13.5" hidden="false" customHeight="false" outlineLevel="0" collapsed="false">
      <c r="A343" s="30"/>
      <c r="B343" s="30"/>
      <c r="C343" s="31"/>
      <c r="D343" s="31"/>
      <c r="E343" s="32" t="s">
        <v>20</v>
      </c>
      <c r="F343" s="32"/>
      <c r="G343" s="33" t="s">
        <v>21</v>
      </c>
      <c r="H343" s="31"/>
      <c r="I343" s="31" t="s">
        <v>22</v>
      </c>
      <c r="J343" s="31"/>
    </row>
    <row r="344" s="40" customFormat="true" ht="18.75" hidden="false" customHeight="true" outlineLevel="0" collapsed="false">
      <c r="A344" s="34" t="n">
        <v>1</v>
      </c>
      <c r="B344" s="34" t="s">
        <v>620</v>
      </c>
      <c r="C344" s="34" t="n">
        <v>16040590</v>
      </c>
      <c r="D344" s="38" t="s">
        <v>621</v>
      </c>
      <c r="E344" s="34" t="s">
        <v>622</v>
      </c>
      <c r="F344" s="35" t="s">
        <v>61</v>
      </c>
      <c r="G344" s="34" t="s">
        <v>553</v>
      </c>
      <c r="H344" s="38"/>
      <c r="I344" s="38"/>
      <c r="J344" s="38"/>
      <c r="K344" s="39"/>
      <c r="L344" s="39"/>
      <c r="M344" s="39"/>
      <c r="P344" s="39"/>
      <c r="Q344" s="39"/>
      <c r="R344" s="39"/>
      <c r="S344" s="39"/>
    </row>
    <row r="345" s="40" customFormat="true" ht="18.75" hidden="false" customHeight="true" outlineLevel="0" collapsed="false">
      <c r="A345" s="34" t="n">
        <v>2</v>
      </c>
      <c r="B345" s="34" t="s">
        <v>623</v>
      </c>
      <c r="C345" s="34" t="n">
        <v>16040592</v>
      </c>
      <c r="D345" s="38" t="s">
        <v>624</v>
      </c>
      <c r="E345" s="34" t="s">
        <v>625</v>
      </c>
      <c r="F345" s="35" t="s">
        <v>61</v>
      </c>
      <c r="G345" s="34" t="s">
        <v>566</v>
      </c>
      <c r="H345" s="38"/>
      <c r="I345" s="38"/>
      <c r="J345" s="38"/>
    </row>
    <row r="346" s="40" customFormat="true" ht="18.75" hidden="false" customHeight="true" outlineLevel="0" collapsed="false">
      <c r="A346" s="34" t="n">
        <v>3</v>
      </c>
      <c r="B346" s="34" t="s">
        <v>626</v>
      </c>
      <c r="C346" s="57" t="n">
        <v>16040605</v>
      </c>
      <c r="D346" s="58" t="s">
        <v>627</v>
      </c>
      <c r="E346" s="57" t="s">
        <v>622</v>
      </c>
      <c r="F346" s="35" t="s">
        <v>61</v>
      </c>
      <c r="G346" s="57" t="s">
        <v>584</v>
      </c>
      <c r="H346" s="38"/>
      <c r="I346" s="38"/>
      <c r="J346" s="38"/>
    </row>
    <row r="347" s="40" customFormat="true" ht="18.75" hidden="false" customHeight="true" outlineLevel="0" collapsed="false">
      <c r="A347" s="34" t="n">
        <v>4</v>
      </c>
      <c r="B347" s="34" t="s">
        <v>628</v>
      </c>
      <c r="C347" s="35" t="n">
        <v>16040606</v>
      </c>
      <c r="D347" s="36" t="s">
        <v>629</v>
      </c>
      <c r="E347" s="41" t="s">
        <v>630</v>
      </c>
      <c r="F347" s="35" t="s">
        <v>61</v>
      </c>
      <c r="G347" s="37" t="s">
        <v>560</v>
      </c>
      <c r="H347" s="38"/>
      <c r="I347" s="38"/>
      <c r="J347" s="38"/>
    </row>
    <row r="348" s="40" customFormat="true" ht="18.75" hidden="false" customHeight="true" outlineLevel="0" collapsed="false">
      <c r="A348" s="34" t="n">
        <v>5</v>
      </c>
      <c r="B348" s="34" t="s">
        <v>631</v>
      </c>
      <c r="C348" s="34" t="n">
        <v>16040612</v>
      </c>
      <c r="D348" s="38" t="s">
        <v>632</v>
      </c>
      <c r="E348" s="34" t="s">
        <v>633</v>
      </c>
      <c r="F348" s="35" t="s">
        <v>61</v>
      </c>
      <c r="G348" s="34" t="s">
        <v>556</v>
      </c>
      <c r="H348" s="38"/>
      <c r="I348" s="38"/>
      <c r="J348" s="38"/>
    </row>
    <row r="349" s="40" customFormat="true" ht="18.75" hidden="false" customHeight="true" outlineLevel="0" collapsed="false">
      <c r="A349" s="34" t="n">
        <v>6</v>
      </c>
      <c r="B349" s="34" t="s">
        <v>634</v>
      </c>
      <c r="C349" s="34" t="n">
        <v>16040629</v>
      </c>
      <c r="D349" s="38" t="s">
        <v>635</v>
      </c>
      <c r="E349" s="34" t="s">
        <v>636</v>
      </c>
      <c r="F349" s="35" t="s">
        <v>61</v>
      </c>
      <c r="G349" s="34" t="s">
        <v>584</v>
      </c>
      <c r="H349" s="38"/>
      <c r="I349" s="38"/>
      <c r="J349" s="38"/>
    </row>
    <row r="350" s="40" customFormat="true" ht="18.75" hidden="false" customHeight="true" outlineLevel="0" collapsed="false">
      <c r="A350" s="34" t="n">
        <v>7</v>
      </c>
      <c r="B350" s="34" t="s">
        <v>637</v>
      </c>
      <c r="C350" s="34" t="n">
        <v>16040638</v>
      </c>
      <c r="D350" s="38" t="s">
        <v>638</v>
      </c>
      <c r="E350" s="34" t="s">
        <v>639</v>
      </c>
      <c r="F350" s="35" t="s">
        <v>61</v>
      </c>
      <c r="G350" s="34" t="s">
        <v>556</v>
      </c>
      <c r="H350" s="38"/>
      <c r="I350" s="38"/>
      <c r="J350" s="38"/>
    </row>
    <row r="351" s="40" customFormat="true" ht="18.75" hidden="false" customHeight="true" outlineLevel="0" collapsed="false">
      <c r="A351" s="34" t="n">
        <v>8</v>
      </c>
      <c r="B351" s="34" t="s">
        <v>640</v>
      </c>
      <c r="C351" s="34" t="n">
        <v>16040639</v>
      </c>
      <c r="D351" s="38" t="s">
        <v>641</v>
      </c>
      <c r="E351" s="45" t="n">
        <v>36074</v>
      </c>
      <c r="F351" s="35" t="s">
        <v>61</v>
      </c>
      <c r="G351" s="34" t="s">
        <v>642</v>
      </c>
      <c r="H351" s="38"/>
      <c r="I351" s="38"/>
      <c r="J351" s="38"/>
    </row>
    <row r="352" s="40" customFormat="true" ht="18.75" hidden="false" customHeight="true" outlineLevel="0" collapsed="false">
      <c r="A352" s="34" t="n">
        <v>9</v>
      </c>
      <c r="B352" s="34" t="s">
        <v>643</v>
      </c>
      <c r="C352" s="57" t="n">
        <v>16040642</v>
      </c>
      <c r="D352" s="58" t="s">
        <v>644</v>
      </c>
      <c r="E352" s="57" t="s">
        <v>645</v>
      </c>
      <c r="F352" s="35" t="s">
        <v>61</v>
      </c>
      <c r="G352" s="57" t="s">
        <v>596</v>
      </c>
      <c r="H352" s="38"/>
      <c r="I352" s="38"/>
      <c r="J352" s="38"/>
    </row>
    <row r="353" s="40" customFormat="true" ht="18.75" hidden="false" customHeight="true" outlineLevel="0" collapsed="false">
      <c r="A353" s="34" t="n">
        <v>10</v>
      </c>
      <c r="B353" s="34" t="s">
        <v>646</v>
      </c>
      <c r="C353" s="34" t="n">
        <v>16040651</v>
      </c>
      <c r="D353" s="38" t="s">
        <v>647</v>
      </c>
      <c r="E353" s="45" t="n">
        <v>35802</v>
      </c>
      <c r="F353" s="35" t="s">
        <v>61</v>
      </c>
      <c r="G353" s="34" t="s">
        <v>553</v>
      </c>
      <c r="H353" s="38"/>
      <c r="I353" s="38"/>
      <c r="J353" s="38"/>
    </row>
    <row r="354" s="40" customFormat="true" ht="18.75" hidden="false" customHeight="true" outlineLevel="0" collapsed="false">
      <c r="A354" s="34" t="n">
        <v>11</v>
      </c>
      <c r="B354" s="34" t="s">
        <v>648</v>
      </c>
      <c r="C354" s="34" t="n">
        <v>16040656</v>
      </c>
      <c r="D354" s="38" t="s">
        <v>649</v>
      </c>
      <c r="E354" s="34" t="s">
        <v>517</v>
      </c>
      <c r="F354" s="35" t="s">
        <v>61</v>
      </c>
      <c r="G354" s="34" t="s">
        <v>566</v>
      </c>
      <c r="H354" s="38"/>
      <c r="I354" s="38"/>
      <c r="J354" s="38"/>
    </row>
    <row r="355" s="40" customFormat="true" ht="18.75" hidden="false" customHeight="true" outlineLevel="0" collapsed="false">
      <c r="A355" s="34" t="n">
        <v>12</v>
      </c>
      <c r="B355" s="34" t="s">
        <v>650</v>
      </c>
      <c r="C355" s="34" t="n">
        <v>16040665</v>
      </c>
      <c r="D355" s="38" t="s">
        <v>651</v>
      </c>
      <c r="E355" s="34" t="s">
        <v>652</v>
      </c>
      <c r="F355" s="35" t="s">
        <v>61</v>
      </c>
      <c r="G355" s="34" t="s">
        <v>556</v>
      </c>
      <c r="H355" s="38"/>
      <c r="I355" s="38"/>
      <c r="J355" s="38"/>
    </row>
    <row r="356" s="40" customFormat="true" ht="18.75" hidden="false" customHeight="true" outlineLevel="0" collapsed="false">
      <c r="A356" s="34" t="n">
        <v>13</v>
      </c>
      <c r="B356" s="34" t="s">
        <v>653</v>
      </c>
      <c r="C356" s="34" t="n">
        <v>16040667</v>
      </c>
      <c r="D356" s="38" t="s">
        <v>654</v>
      </c>
      <c r="E356" s="45" t="n">
        <v>36016</v>
      </c>
      <c r="F356" s="35" t="s">
        <v>61</v>
      </c>
      <c r="G356" s="34" t="s">
        <v>560</v>
      </c>
      <c r="H356" s="38"/>
      <c r="I356" s="38"/>
      <c r="J356" s="38"/>
    </row>
    <row r="357" s="40" customFormat="true" ht="18.75" hidden="false" customHeight="true" outlineLevel="0" collapsed="false">
      <c r="A357" s="34" t="n">
        <v>14</v>
      </c>
      <c r="B357" s="34" t="s">
        <v>655</v>
      </c>
      <c r="C357" s="34" t="n">
        <v>16040680</v>
      </c>
      <c r="D357" s="38" t="s">
        <v>656</v>
      </c>
      <c r="E357" s="34" t="s">
        <v>657</v>
      </c>
      <c r="F357" s="35" t="s">
        <v>61</v>
      </c>
      <c r="G357" s="34" t="s">
        <v>658</v>
      </c>
      <c r="H357" s="38"/>
      <c r="I357" s="38"/>
      <c r="J357" s="38"/>
    </row>
    <row r="358" s="40" customFormat="true" ht="18.75" hidden="false" customHeight="true" outlineLevel="0" collapsed="false">
      <c r="A358" s="34" t="n">
        <v>15</v>
      </c>
      <c r="B358" s="34" t="s">
        <v>659</v>
      </c>
      <c r="C358" s="34" t="n">
        <v>16040681</v>
      </c>
      <c r="D358" s="38" t="s">
        <v>660</v>
      </c>
      <c r="E358" s="34" t="s">
        <v>661</v>
      </c>
      <c r="F358" s="35" t="s">
        <v>61</v>
      </c>
      <c r="G358" s="34" t="s">
        <v>556</v>
      </c>
      <c r="H358" s="38"/>
      <c r="I358" s="38"/>
      <c r="J358" s="38"/>
    </row>
    <row r="359" s="40" customFormat="true" ht="18.75" hidden="false" customHeight="true" outlineLevel="0" collapsed="false">
      <c r="A359" s="34" t="n">
        <v>16</v>
      </c>
      <c r="B359" s="34" t="s">
        <v>662</v>
      </c>
      <c r="C359" s="34" t="n">
        <v>16040683</v>
      </c>
      <c r="D359" s="38" t="s">
        <v>663</v>
      </c>
      <c r="E359" s="34" t="s">
        <v>531</v>
      </c>
      <c r="F359" s="35" t="s">
        <v>61</v>
      </c>
      <c r="G359" s="34" t="s">
        <v>439</v>
      </c>
      <c r="H359" s="38"/>
      <c r="I359" s="38"/>
      <c r="J359" s="38"/>
    </row>
    <row r="360" s="40" customFormat="true" ht="18.75" hidden="false" customHeight="true" outlineLevel="0" collapsed="false">
      <c r="A360" s="34" t="n">
        <v>17</v>
      </c>
      <c r="B360" s="34" t="s">
        <v>664</v>
      </c>
      <c r="C360" s="34" t="n">
        <v>16040690</v>
      </c>
      <c r="D360" s="38" t="s">
        <v>154</v>
      </c>
      <c r="E360" s="34" t="s">
        <v>665</v>
      </c>
      <c r="F360" s="35" t="s">
        <v>61</v>
      </c>
      <c r="G360" s="34" t="s">
        <v>572</v>
      </c>
      <c r="H360" s="38"/>
      <c r="I360" s="38"/>
      <c r="J360" s="38"/>
    </row>
    <row r="361" s="40" customFormat="true" ht="18.75" hidden="false" customHeight="true" outlineLevel="0" collapsed="false">
      <c r="A361" s="34" t="n">
        <v>18</v>
      </c>
      <c r="B361" s="34" t="s">
        <v>666</v>
      </c>
      <c r="C361" s="34" t="n">
        <v>16040714</v>
      </c>
      <c r="D361" s="38" t="s">
        <v>667</v>
      </c>
      <c r="E361" s="45" t="n">
        <v>36137</v>
      </c>
      <c r="F361" s="35" t="s">
        <v>61</v>
      </c>
      <c r="G361" s="34" t="s">
        <v>596</v>
      </c>
      <c r="H361" s="38"/>
      <c r="I361" s="38"/>
      <c r="J361" s="38"/>
    </row>
    <row r="362" s="40" customFormat="true" ht="18.75" hidden="false" customHeight="true" outlineLevel="0" collapsed="false">
      <c r="A362" s="34" t="n">
        <v>19</v>
      </c>
      <c r="B362" s="34" t="s">
        <v>668</v>
      </c>
      <c r="C362" s="34" t="n">
        <v>16040737</v>
      </c>
      <c r="D362" s="38" t="s">
        <v>669</v>
      </c>
      <c r="E362" s="34" t="s">
        <v>670</v>
      </c>
      <c r="F362" s="35" t="s">
        <v>61</v>
      </c>
      <c r="G362" s="34" t="s">
        <v>584</v>
      </c>
      <c r="H362" s="38"/>
      <c r="I362" s="38"/>
      <c r="J362" s="38"/>
    </row>
    <row r="363" s="40" customFormat="true" ht="18.75" hidden="false" customHeight="true" outlineLevel="0" collapsed="false">
      <c r="A363" s="34" t="n">
        <v>20</v>
      </c>
      <c r="B363" s="34" t="s">
        <v>671</v>
      </c>
      <c r="C363" s="34" t="n">
        <v>16040752</v>
      </c>
      <c r="D363" s="38" t="s">
        <v>672</v>
      </c>
      <c r="E363" s="34" t="s">
        <v>372</v>
      </c>
      <c r="F363" s="35" t="s">
        <v>61</v>
      </c>
      <c r="G363" s="34" t="s">
        <v>596</v>
      </c>
      <c r="H363" s="38"/>
      <c r="I363" s="38"/>
      <c r="J363" s="38"/>
    </row>
    <row r="364" s="40" customFormat="true" ht="18.75" hidden="false" customHeight="true" outlineLevel="0" collapsed="false">
      <c r="A364" s="34" t="n">
        <v>21</v>
      </c>
      <c r="B364" s="34" t="s">
        <v>673</v>
      </c>
      <c r="C364" s="57" t="n">
        <v>16040755</v>
      </c>
      <c r="D364" s="58" t="s">
        <v>674</v>
      </c>
      <c r="E364" s="57" t="s">
        <v>675</v>
      </c>
      <c r="F364" s="35" t="s">
        <v>61</v>
      </c>
      <c r="G364" s="57" t="s">
        <v>566</v>
      </c>
      <c r="H364" s="38"/>
      <c r="I364" s="38"/>
      <c r="J364" s="38"/>
    </row>
    <row r="365" s="40" customFormat="true" ht="18.75" hidden="false" customHeight="true" outlineLevel="0" collapsed="false">
      <c r="A365" s="34" t="n">
        <v>22</v>
      </c>
      <c r="B365" s="34" t="s">
        <v>676</v>
      </c>
      <c r="C365" s="35" t="n">
        <v>16040756</v>
      </c>
      <c r="D365" s="36" t="s">
        <v>677</v>
      </c>
      <c r="E365" s="41" t="s">
        <v>678</v>
      </c>
      <c r="F365" s="35" t="s">
        <v>61</v>
      </c>
      <c r="G365" s="37" t="s">
        <v>596</v>
      </c>
      <c r="H365" s="38"/>
      <c r="I365" s="38"/>
      <c r="J365" s="38"/>
    </row>
    <row r="366" s="40" customFormat="true" ht="18.75" hidden="false" customHeight="true" outlineLevel="0" collapsed="false">
      <c r="A366" s="34" t="n">
        <v>23</v>
      </c>
      <c r="B366" s="34" t="s">
        <v>679</v>
      </c>
      <c r="C366" s="34" t="n">
        <v>16040758</v>
      </c>
      <c r="D366" s="38" t="s">
        <v>680</v>
      </c>
      <c r="E366" s="34" t="s">
        <v>403</v>
      </c>
      <c r="F366" s="35" t="s">
        <v>61</v>
      </c>
      <c r="G366" s="34" t="s">
        <v>566</v>
      </c>
      <c r="H366" s="38"/>
      <c r="I366" s="38"/>
      <c r="J366" s="38"/>
    </row>
    <row r="367" s="40" customFormat="true" ht="18.75" hidden="false" customHeight="true" outlineLevel="0" collapsed="false">
      <c r="A367" s="34" t="n">
        <v>24</v>
      </c>
      <c r="B367" s="34" t="s">
        <v>681</v>
      </c>
      <c r="C367" s="34" t="n">
        <v>16040766</v>
      </c>
      <c r="D367" s="38" t="s">
        <v>216</v>
      </c>
      <c r="E367" s="45" t="n">
        <v>36012</v>
      </c>
      <c r="F367" s="35" t="s">
        <v>61</v>
      </c>
      <c r="G367" s="34" t="s">
        <v>553</v>
      </c>
      <c r="H367" s="38"/>
      <c r="I367" s="38"/>
      <c r="J367" s="38"/>
    </row>
    <row r="368" s="40" customFormat="true" ht="18.75" hidden="false" customHeight="true" outlineLevel="0" collapsed="false">
      <c r="A368" s="34"/>
      <c r="B368" s="34"/>
      <c r="C368" s="34"/>
      <c r="D368" s="38"/>
      <c r="E368" s="45"/>
      <c r="F368" s="45"/>
      <c r="G368" s="34"/>
      <c r="H368" s="38"/>
      <c r="I368" s="38"/>
      <c r="J368" s="38"/>
    </row>
    <row r="369" s="50" customFormat="true" ht="17.25" hidden="false" customHeight="true" outlineLevel="0" collapsed="false">
      <c r="A369" s="47" t="s">
        <v>112</v>
      </c>
      <c r="B369" s="48"/>
      <c r="C369" s="49"/>
      <c r="E369" s="48" t="s">
        <v>113</v>
      </c>
      <c r="F369" s="48"/>
      <c r="G369" s="51"/>
      <c r="H369" s="48" t="s">
        <v>114</v>
      </c>
      <c r="I369" s="47"/>
    </row>
    <row r="370" s="50" customFormat="true" ht="21.75" hidden="false" customHeight="true" outlineLevel="0" collapsed="false">
      <c r="A370" s="47" t="s">
        <v>115</v>
      </c>
      <c r="B370" s="48"/>
      <c r="C370" s="49"/>
      <c r="D370" s="48"/>
      <c r="E370" s="48"/>
      <c r="F370" s="48"/>
      <c r="G370" s="51" t="s">
        <v>116</v>
      </c>
      <c r="H370" s="47"/>
      <c r="I370" s="47"/>
    </row>
    <row r="371" s="50" customFormat="true" ht="21.75" hidden="false" customHeight="true" outlineLevel="0" collapsed="false">
      <c r="A371" s="47" t="s">
        <v>117</v>
      </c>
      <c r="B371" s="48"/>
      <c r="C371" s="49"/>
      <c r="D371" s="48"/>
      <c r="E371" s="48"/>
      <c r="F371" s="48"/>
      <c r="G371" s="51" t="s">
        <v>118</v>
      </c>
      <c r="H371" s="47"/>
      <c r="I371" s="47"/>
    </row>
    <row r="372" s="50" customFormat="true" ht="21.75" hidden="false" customHeight="true" outlineLevel="0" collapsed="false">
      <c r="B372" s="48"/>
      <c r="C372" s="49"/>
      <c r="D372" s="49"/>
      <c r="E372" s="48" t="s">
        <v>119</v>
      </c>
      <c r="F372" s="48"/>
      <c r="G372" s="51"/>
      <c r="H372" s="47"/>
      <c r="I372" s="47"/>
    </row>
    <row r="373" s="50" customFormat="true" ht="21.75" hidden="false" customHeight="true" outlineLevel="0" collapsed="false">
      <c r="B373" s="48"/>
      <c r="C373" s="49"/>
      <c r="D373" s="52" t="s">
        <v>120</v>
      </c>
      <c r="E373" s="52"/>
      <c r="F373" s="52"/>
      <c r="G373" s="52"/>
      <c r="I373" s="47"/>
    </row>
    <row r="374" s="53" customFormat="true" ht="18" hidden="false" customHeight="true" outlineLevel="0" collapsed="false">
      <c r="B374" s="54"/>
      <c r="C374" s="55"/>
      <c r="D374" s="52" t="s">
        <v>121</v>
      </c>
      <c r="E374" s="52"/>
      <c r="F374" s="52"/>
      <c r="G374" s="52"/>
      <c r="I374" s="56"/>
    </row>
    <row r="375" s="1" customFormat="true" ht="12.75" hidden="false" customHeight="false" outlineLevel="0" collapsed="false">
      <c r="C375" s="2"/>
      <c r="E375" s="2"/>
      <c r="F375" s="2"/>
      <c r="G375" s="2"/>
    </row>
    <row r="376" s="1" customFormat="true" ht="12.75" hidden="false" customHeight="false" outlineLevel="0" collapsed="false">
      <c r="C376" s="2"/>
      <c r="E376" s="2"/>
      <c r="F376" s="2"/>
      <c r="G376" s="2"/>
    </row>
    <row r="377" s="1" customFormat="true" ht="12.75" hidden="false" customHeight="false" outlineLevel="0" collapsed="false">
      <c r="C377" s="2"/>
      <c r="E377" s="2"/>
      <c r="F377" s="2"/>
      <c r="G377" s="2"/>
    </row>
    <row r="378" s="1" customFormat="true" ht="12.75" hidden="false" customHeight="false" outlineLevel="0" collapsed="false">
      <c r="C378" s="2"/>
      <c r="E378" s="2"/>
      <c r="F378" s="2"/>
      <c r="G378" s="2"/>
    </row>
    <row r="379" s="9" customFormat="true" ht="20.25" hidden="false" customHeight="false" outlineLevel="0" collapsed="false">
      <c r="A379" s="3" t="s">
        <v>0</v>
      </c>
      <c r="B379" s="4"/>
      <c r="C379" s="4"/>
      <c r="D379" s="5"/>
      <c r="E379" s="6"/>
      <c r="F379" s="6"/>
      <c r="G379" s="7" t="s">
        <v>1</v>
      </c>
      <c r="H379" s="8"/>
    </row>
    <row r="380" s="14" customFormat="true" ht="21" hidden="false" customHeight="true" outlineLevel="0" collapsed="false">
      <c r="A380" s="10" t="s">
        <v>2</v>
      </c>
      <c r="B380" s="4"/>
      <c r="C380" s="11"/>
      <c r="D380" s="12"/>
      <c r="E380" s="6"/>
      <c r="F380" s="6"/>
      <c r="G380" s="13" t="s">
        <v>3</v>
      </c>
      <c r="H380" s="8"/>
    </row>
    <row r="381" s="14" customFormat="true" ht="21" hidden="false" customHeight="true" outlineLevel="0" collapsed="false">
      <c r="B381" s="11"/>
      <c r="C381" s="15" t="s">
        <v>4</v>
      </c>
      <c r="D381" s="16"/>
      <c r="E381" s="6"/>
      <c r="F381" s="6"/>
      <c r="G381" s="17" t="s">
        <v>5</v>
      </c>
      <c r="H381" s="18" t="s">
        <v>6</v>
      </c>
      <c r="I381" s="19"/>
    </row>
    <row r="382" s="14" customFormat="true" ht="21" hidden="false" customHeight="true" outlineLevel="0" collapsed="false">
      <c r="B382" s="4"/>
      <c r="C382" s="15" t="s">
        <v>7</v>
      </c>
      <c r="D382" s="6"/>
      <c r="E382" s="6"/>
      <c r="F382" s="6"/>
      <c r="G382" s="20" t="s">
        <v>8</v>
      </c>
      <c r="H382" s="21" t="n">
        <v>10</v>
      </c>
      <c r="I382" s="18" t="s">
        <v>682</v>
      </c>
    </row>
    <row r="383" s="14" customFormat="true" ht="21" hidden="false" customHeight="true" outlineLevel="0" collapsed="false">
      <c r="B383" s="4"/>
      <c r="C383" s="11"/>
      <c r="D383" s="15"/>
      <c r="E383" s="6"/>
      <c r="F383" s="6"/>
      <c r="G383" s="6"/>
      <c r="H383" s="22"/>
      <c r="I383" s="23"/>
    </row>
    <row r="384" s="19" customFormat="true" ht="12.75" hidden="false" customHeight="false" outlineLevel="0" collapsed="false">
      <c r="A384" s="24" t="s">
        <v>10</v>
      </c>
      <c r="B384" s="24" t="s">
        <v>11</v>
      </c>
      <c r="C384" s="24" t="s">
        <v>12</v>
      </c>
      <c r="D384" s="25" t="s">
        <v>13</v>
      </c>
      <c r="E384" s="26" t="s">
        <v>14</v>
      </c>
      <c r="F384" s="27" t="s">
        <v>15</v>
      </c>
      <c r="G384" s="28" t="s">
        <v>16</v>
      </c>
      <c r="H384" s="24" t="s">
        <v>17</v>
      </c>
      <c r="I384" s="24" t="s">
        <v>18</v>
      </c>
      <c r="J384" s="29" t="s">
        <v>19</v>
      </c>
    </row>
    <row r="385" s="19" customFormat="true" ht="13.5" hidden="false" customHeight="false" outlineLevel="0" collapsed="false">
      <c r="A385" s="30"/>
      <c r="B385" s="30"/>
      <c r="C385" s="31"/>
      <c r="D385" s="31"/>
      <c r="E385" s="32" t="s">
        <v>20</v>
      </c>
      <c r="F385" s="32"/>
      <c r="G385" s="33" t="s">
        <v>21</v>
      </c>
      <c r="H385" s="31"/>
      <c r="I385" s="31" t="s">
        <v>22</v>
      </c>
      <c r="J385" s="31"/>
    </row>
    <row r="386" s="40" customFormat="true" ht="18.75" hidden="false" customHeight="true" outlineLevel="0" collapsed="false">
      <c r="A386" s="34" t="n">
        <v>1</v>
      </c>
      <c r="B386" s="34" t="s">
        <v>683</v>
      </c>
      <c r="C386" s="34" t="n">
        <v>16040773</v>
      </c>
      <c r="D386" s="38" t="s">
        <v>684</v>
      </c>
      <c r="E386" s="34" t="s">
        <v>685</v>
      </c>
      <c r="F386" s="35" t="s">
        <v>61</v>
      </c>
      <c r="G386" s="34" t="s">
        <v>439</v>
      </c>
      <c r="H386" s="38"/>
      <c r="I386" s="38"/>
      <c r="J386" s="38"/>
      <c r="K386" s="39"/>
      <c r="L386" s="39"/>
      <c r="M386" s="39"/>
      <c r="P386" s="39"/>
      <c r="Q386" s="39"/>
      <c r="R386" s="39"/>
      <c r="S386" s="39"/>
    </row>
    <row r="387" s="40" customFormat="true" ht="18.75" hidden="false" customHeight="true" outlineLevel="0" collapsed="false">
      <c r="A387" s="34" t="n">
        <v>2</v>
      </c>
      <c r="B387" s="34" t="s">
        <v>686</v>
      </c>
      <c r="C387" s="34" t="n">
        <v>16040775</v>
      </c>
      <c r="D387" s="38" t="s">
        <v>687</v>
      </c>
      <c r="E387" s="45" t="n">
        <v>36079</v>
      </c>
      <c r="F387" s="35" t="s">
        <v>61</v>
      </c>
      <c r="G387" s="34" t="s">
        <v>584</v>
      </c>
      <c r="H387" s="38"/>
      <c r="I387" s="38"/>
      <c r="J387" s="38"/>
    </row>
    <row r="388" s="40" customFormat="true" ht="18.75" hidden="false" customHeight="true" outlineLevel="0" collapsed="false">
      <c r="A388" s="34" t="n">
        <v>3</v>
      </c>
      <c r="B388" s="34" t="s">
        <v>688</v>
      </c>
      <c r="C388" s="34" t="n">
        <v>16040779</v>
      </c>
      <c r="D388" s="38" t="s">
        <v>689</v>
      </c>
      <c r="E388" s="34" t="s">
        <v>690</v>
      </c>
      <c r="F388" s="35" t="s">
        <v>61</v>
      </c>
      <c r="G388" s="34" t="s">
        <v>553</v>
      </c>
      <c r="H388" s="38"/>
      <c r="I388" s="38"/>
      <c r="J388" s="38"/>
    </row>
    <row r="389" s="40" customFormat="true" ht="18.75" hidden="false" customHeight="true" outlineLevel="0" collapsed="false">
      <c r="A389" s="34" t="n">
        <v>4</v>
      </c>
      <c r="B389" s="34" t="s">
        <v>691</v>
      </c>
      <c r="C389" s="34" t="n">
        <v>16040782</v>
      </c>
      <c r="D389" s="38" t="s">
        <v>692</v>
      </c>
      <c r="E389" s="34" t="s">
        <v>693</v>
      </c>
      <c r="F389" s="35" t="s">
        <v>61</v>
      </c>
      <c r="G389" s="34" t="s">
        <v>596</v>
      </c>
      <c r="H389" s="38"/>
      <c r="I389" s="38"/>
      <c r="J389" s="38"/>
    </row>
    <row r="390" s="40" customFormat="true" ht="18.75" hidden="false" customHeight="true" outlineLevel="0" collapsed="false">
      <c r="A390" s="34" t="n">
        <v>5</v>
      </c>
      <c r="B390" s="34" t="s">
        <v>694</v>
      </c>
      <c r="C390" s="34" t="n">
        <v>16040784</v>
      </c>
      <c r="D390" s="38" t="s">
        <v>695</v>
      </c>
      <c r="E390" s="45" t="n">
        <v>35833</v>
      </c>
      <c r="F390" s="35" t="s">
        <v>61</v>
      </c>
      <c r="G390" s="34" t="s">
        <v>566</v>
      </c>
      <c r="H390" s="38"/>
      <c r="I390" s="38"/>
      <c r="J390" s="38"/>
    </row>
    <row r="391" s="40" customFormat="true" ht="18.75" hidden="false" customHeight="true" outlineLevel="0" collapsed="false">
      <c r="A391" s="34" t="n">
        <v>6</v>
      </c>
      <c r="B391" s="34" t="s">
        <v>696</v>
      </c>
      <c r="C391" s="34" t="n">
        <v>16040786</v>
      </c>
      <c r="D391" s="38" t="s">
        <v>697</v>
      </c>
      <c r="E391" s="34" t="s">
        <v>698</v>
      </c>
      <c r="F391" s="35" t="s">
        <v>61</v>
      </c>
      <c r="G391" s="34" t="s">
        <v>553</v>
      </c>
      <c r="H391" s="38"/>
      <c r="I391" s="38"/>
      <c r="J391" s="38"/>
    </row>
    <row r="392" s="40" customFormat="true" ht="18.75" hidden="false" customHeight="true" outlineLevel="0" collapsed="false">
      <c r="A392" s="34" t="n">
        <v>7</v>
      </c>
      <c r="B392" s="34" t="s">
        <v>699</v>
      </c>
      <c r="C392" s="34" t="n">
        <v>16040795</v>
      </c>
      <c r="D392" s="38" t="s">
        <v>700</v>
      </c>
      <c r="E392" s="34" t="s">
        <v>645</v>
      </c>
      <c r="F392" s="35" t="s">
        <v>61</v>
      </c>
      <c r="G392" s="34" t="s">
        <v>439</v>
      </c>
      <c r="H392" s="38"/>
      <c r="I392" s="38"/>
      <c r="J392" s="38"/>
    </row>
    <row r="393" s="40" customFormat="true" ht="18.75" hidden="false" customHeight="true" outlineLevel="0" collapsed="false">
      <c r="A393" s="34" t="n">
        <v>8</v>
      </c>
      <c r="B393" s="34" t="s">
        <v>701</v>
      </c>
      <c r="C393" s="34" t="n">
        <v>16040796</v>
      </c>
      <c r="D393" s="38" t="s">
        <v>702</v>
      </c>
      <c r="E393" s="45" t="n">
        <v>36044</v>
      </c>
      <c r="F393" s="35" t="s">
        <v>61</v>
      </c>
      <c r="G393" s="34" t="s">
        <v>439</v>
      </c>
      <c r="H393" s="38"/>
      <c r="I393" s="38"/>
      <c r="J393" s="38"/>
    </row>
    <row r="394" s="40" customFormat="true" ht="18.75" hidden="false" customHeight="true" outlineLevel="0" collapsed="false">
      <c r="A394" s="34" t="n">
        <v>9</v>
      </c>
      <c r="B394" s="34" t="s">
        <v>703</v>
      </c>
      <c r="C394" s="34" t="n">
        <v>16040800</v>
      </c>
      <c r="D394" s="38" t="s">
        <v>704</v>
      </c>
      <c r="E394" s="34" t="s">
        <v>369</v>
      </c>
      <c r="F394" s="35" t="s">
        <v>61</v>
      </c>
      <c r="G394" s="34" t="s">
        <v>439</v>
      </c>
      <c r="H394" s="38"/>
      <c r="I394" s="38"/>
      <c r="J394" s="38"/>
    </row>
    <row r="395" s="40" customFormat="true" ht="18.75" hidden="false" customHeight="true" outlineLevel="0" collapsed="false">
      <c r="A395" s="34" t="n">
        <v>10</v>
      </c>
      <c r="B395" s="34" t="s">
        <v>705</v>
      </c>
      <c r="C395" s="34" t="n">
        <v>16040830</v>
      </c>
      <c r="D395" s="38" t="s">
        <v>706</v>
      </c>
      <c r="E395" s="34" t="s">
        <v>707</v>
      </c>
      <c r="F395" s="35" t="s">
        <v>33</v>
      </c>
      <c r="G395" s="34" t="s">
        <v>708</v>
      </c>
      <c r="H395" s="38"/>
      <c r="I395" s="38"/>
      <c r="J395" s="38"/>
    </row>
    <row r="396" s="40" customFormat="true" ht="18.75" hidden="false" customHeight="true" outlineLevel="0" collapsed="false">
      <c r="A396" s="34" t="n">
        <v>11</v>
      </c>
      <c r="B396" s="34" t="s">
        <v>709</v>
      </c>
      <c r="C396" s="34" t="n">
        <v>16040832</v>
      </c>
      <c r="D396" s="38" t="s">
        <v>710</v>
      </c>
      <c r="E396" s="34" t="s">
        <v>604</v>
      </c>
      <c r="F396" s="35" t="s">
        <v>33</v>
      </c>
      <c r="G396" s="34" t="s">
        <v>708</v>
      </c>
      <c r="H396" s="38"/>
      <c r="I396" s="38"/>
      <c r="J396" s="38"/>
    </row>
    <row r="397" s="40" customFormat="true" ht="18.75" hidden="false" customHeight="true" outlineLevel="0" collapsed="false">
      <c r="A397" s="34" t="n">
        <v>12</v>
      </c>
      <c r="B397" s="34" t="s">
        <v>711</v>
      </c>
      <c r="C397" s="34" t="n">
        <v>16040857</v>
      </c>
      <c r="D397" s="38" t="s">
        <v>712</v>
      </c>
      <c r="E397" s="34" t="s">
        <v>713</v>
      </c>
      <c r="F397" s="35" t="s">
        <v>33</v>
      </c>
      <c r="G397" s="34" t="s">
        <v>708</v>
      </c>
      <c r="H397" s="38"/>
      <c r="I397" s="38"/>
      <c r="J397" s="38"/>
    </row>
    <row r="398" s="40" customFormat="true" ht="18.75" hidden="false" customHeight="true" outlineLevel="0" collapsed="false">
      <c r="A398" s="34" t="n">
        <v>13</v>
      </c>
      <c r="B398" s="34" t="s">
        <v>714</v>
      </c>
      <c r="C398" s="34" t="n">
        <v>16040874</v>
      </c>
      <c r="D398" s="38" t="s">
        <v>715</v>
      </c>
      <c r="E398" s="45" t="n">
        <v>36077</v>
      </c>
      <c r="F398" s="35" t="s">
        <v>33</v>
      </c>
      <c r="G398" s="34" t="s">
        <v>708</v>
      </c>
      <c r="H398" s="38"/>
      <c r="I398" s="38"/>
      <c r="J398" s="38"/>
    </row>
    <row r="399" s="40" customFormat="true" ht="18.75" hidden="false" customHeight="true" outlineLevel="0" collapsed="false">
      <c r="A399" s="34" t="n">
        <v>14</v>
      </c>
      <c r="B399" s="34" t="s">
        <v>716</v>
      </c>
      <c r="C399" s="34" t="n">
        <v>16040887</v>
      </c>
      <c r="D399" s="38" t="s">
        <v>717</v>
      </c>
      <c r="E399" s="34" t="s">
        <v>718</v>
      </c>
      <c r="F399" s="35" t="s">
        <v>33</v>
      </c>
      <c r="G399" s="34" t="s">
        <v>719</v>
      </c>
      <c r="H399" s="38"/>
      <c r="I399" s="38"/>
      <c r="J399" s="38"/>
    </row>
    <row r="400" s="40" customFormat="true" ht="18.75" hidden="false" customHeight="true" outlineLevel="0" collapsed="false">
      <c r="A400" s="34" t="n">
        <v>15</v>
      </c>
      <c r="B400" s="34" t="s">
        <v>720</v>
      </c>
      <c r="C400" s="35" t="n">
        <v>16040900</v>
      </c>
      <c r="D400" s="36" t="s">
        <v>721</v>
      </c>
      <c r="E400" s="41" t="n">
        <v>35166</v>
      </c>
      <c r="F400" s="35" t="s">
        <v>156</v>
      </c>
      <c r="G400" s="37" t="s">
        <v>722</v>
      </c>
      <c r="H400" s="38"/>
      <c r="I400" s="38"/>
      <c r="J400" s="38"/>
    </row>
    <row r="401" s="40" customFormat="true" ht="18.75" hidden="false" customHeight="true" outlineLevel="0" collapsed="false">
      <c r="A401" s="34" t="n">
        <v>16</v>
      </c>
      <c r="B401" s="34" t="s">
        <v>723</v>
      </c>
      <c r="C401" s="34" t="n">
        <v>16040903</v>
      </c>
      <c r="D401" s="38" t="s">
        <v>724</v>
      </c>
      <c r="E401" s="34" t="s">
        <v>595</v>
      </c>
      <c r="F401" s="35" t="s">
        <v>33</v>
      </c>
      <c r="G401" s="34" t="s">
        <v>719</v>
      </c>
      <c r="H401" s="38"/>
      <c r="I401" s="38"/>
      <c r="J401" s="38"/>
    </row>
    <row r="402" s="40" customFormat="true" ht="18.75" hidden="false" customHeight="true" outlineLevel="0" collapsed="false">
      <c r="A402" s="34" t="n">
        <v>17</v>
      </c>
      <c r="B402" s="34" t="s">
        <v>725</v>
      </c>
      <c r="C402" s="34" t="n">
        <v>16040904</v>
      </c>
      <c r="D402" s="38" t="s">
        <v>726</v>
      </c>
      <c r="E402" s="45" t="n">
        <v>35893</v>
      </c>
      <c r="F402" s="35" t="s">
        <v>33</v>
      </c>
      <c r="G402" s="34" t="s">
        <v>719</v>
      </c>
      <c r="H402" s="38"/>
      <c r="I402" s="38"/>
      <c r="J402" s="38"/>
    </row>
    <row r="403" s="40" customFormat="true" ht="18.75" hidden="false" customHeight="true" outlineLevel="0" collapsed="false">
      <c r="A403" s="34" t="n">
        <v>18</v>
      </c>
      <c r="B403" s="34" t="s">
        <v>727</v>
      </c>
      <c r="C403" s="34" t="n">
        <v>16040911</v>
      </c>
      <c r="D403" s="38" t="s">
        <v>728</v>
      </c>
      <c r="E403" s="34" t="s">
        <v>729</v>
      </c>
      <c r="F403" s="35" t="s">
        <v>33</v>
      </c>
      <c r="G403" s="34" t="s">
        <v>730</v>
      </c>
      <c r="H403" s="38"/>
      <c r="I403" s="38"/>
      <c r="J403" s="38"/>
    </row>
    <row r="404" s="40" customFormat="true" ht="18.75" hidden="false" customHeight="true" outlineLevel="0" collapsed="false">
      <c r="A404" s="34" t="n">
        <v>19</v>
      </c>
      <c r="B404" s="34" t="s">
        <v>731</v>
      </c>
      <c r="C404" s="34" t="n">
        <v>16040917</v>
      </c>
      <c r="D404" s="38" t="s">
        <v>732</v>
      </c>
      <c r="E404" s="45" t="n">
        <v>36073</v>
      </c>
      <c r="F404" s="35" t="s">
        <v>33</v>
      </c>
      <c r="G404" s="34" t="s">
        <v>730</v>
      </c>
      <c r="H404" s="38"/>
      <c r="I404" s="38"/>
      <c r="J404" s="38"/>
    </row>
    <row r="405" s="40" customFormat="true" ht="18.75" hidden="false" customHeight="true" outlineLevel="0" collapsed="false">
      <c r="A405" s="34" t="n">
        <v>20</v>
      </c>
      <c r="B405" s="34" t="s">
        <v>733</v>
      </c>
      <c r="C405" s="34" t="n">
        <v>16040927</v>
      </c>
      <c r="D405" s="38" t="s">
        <v>734</v>
      </c>
      <c r="E405" s="45" t="n">
        <v>35859</v>
      </c>
      <c r="F405" s="35" t="s">
        <v>33</v>
      </c>
      <c r="G405" s="34" t="s">
        <v>719</v>
      </c>
      <c r="H405" s="38"/>
      <c r="I405" s="38"/>
      <c r="J405" s="38"/>
    </row>
    <row r="406" s="40" customFormat="true" ht="18.75" hidden="false" customHeight="true" outlineLevel="0" collapsed="false">
      <c r="A406" s="34" t="n">
        <v>21</v>
      </c>
      <c r="B406" s="34" t="s">
        <v>735</v>
      </c>
      <c r="C406" s="34" t="n">
        <v>16040931</v>
      </c>
      <c r="D406" s="38" t="s">
        <v>736</v>
      </c>
      <c r="E406" s="34" t="s">
        <v>690</v>
      </c>
      <c r="F406" s="35" t="s">
        <v>33</v>
      </c>
      <c r="G406" s="34" t="s">
        <v>730</v>
      </c>
      <c r="H406" s="38"/>
      <c r="I406" s="38"/>
      <c r="J406" s="38"/>
    </row>
    <row r="407" s="40" customFormat="true" ht="18.75" hidden="false" customHeight="true" outlineLevel="0" collapsed="false">
      <c r="A407" s="34" t="n">
        <v>22</v>
      </c>
      <c r="B407" s="34" t="s">
        <v>737</v>
      </c>
      <c r="C407" s="34" t="n">
        <v>16040939</v>
      </c>
      <c r="D407" s="38" t="s">
        <v>738</v>
      </c>
      <c r="E407" s="34" t="s">
        <v>685</v>
      </c>
      <c r="F407" s="35" t="s">
        <v>33</v>
      </c>
      <c r="G407" s="34" t="s">
        <v>719</v>
      </c>
      <c r="H407" s="38"/>
      <c r="I407" s="38"/>
      <c r="J407" s="38"/>
    </row>
    <row r="408" s="40" customFormat="true" ht="18.75" hidden="false" customHeight="true" outlineLevel="0" collapsed="false">
      <c r="A408" s="34" t="n">
        <v>23</v>
      </c>
      <c r="B408" s="34" t="s">
        <v>739</v>
      </c>
      <c r="C408" s="35" t="n">
        <v>16040949</v>
      </c>
      <c r="D408" s="36" t="s">
        <v>740</v>
      </c>
      <c r="E408" s="35" t="s">
        <v>741</v>
      </c>
      <c r="F408" s="35" t="s">
        <v>33</v>
      </c>
      <c r="G408" s="37" t="s">
        <v>742</v>
      </c>
      <c r="H408" s="38"/>
      <c r="I408" s="38"/>
      <c r="J408" s="38"/>
    </row>
    <row r="409" s="40" customFormat="true" ht="18.75" hidden="false" customHeight="true" outlineLevel="0" collapsed="false">
      <c r="A409" s="34" t="n">
        <v>24</v>
      </c>
      <c r="B409" s="34" t="s">
        <v>743</v>
      </c>
      <c r="C409" s="34" t="n">
        <v>16040953</v>
      </c>
      <c r="D409" s="38" t="s">
        <v>744</v>
      </c>
      <c r="E409" s="45" t="n">
        <v>36110</v>
      </c>
      <c r="F409" s="35" t="s">
        <v>33</v>
      </c>
      <c r="G409" s="34" t="s">
        <v>745</v>
      </c>
      <c r="H409" s="38"/>
      <c r="I409" s="38"/>
      <c r="J409" s="38"/>
    </row>
    <row r="410" s="40" customFormat="true" ht="18.75" hidden="false" customHeight="true" outlineLevel="0" collapsed="false">
      <c r="A410" s="34"/>
      <c r="B410" s="34"/>
      <c r="C410" s="34"/>
      <c r="D410" s="38"/>
      <c r="E410" s="45"/>
      <c r="F410" s="45"/>
      <c r="G410" s="34"/>
      <c r="H410" s="38"/>
      <c r="I410" s="38"/>
      <c r="J410" s="38"/>
    </row>
    <row r="411" s="50" customFormat="true" ht="17.25" hidden="false" customHeight="true" outlineLevel="0" collapsed="false">
      <c r="A411" s="47" t="s">
        <v>112</v>
      </c>
      <c r="B411" s="48"/>
      <c r="C411" s="49"/>
      <c r="E411" s="48" t="s">
        <v>113</v>
      </c>
      <c r="F411" s="48"/>
      <c r="G411" s="51"/>
      <c r="H411" s="48" t="s">
        <v>114</v>
      </c>
      <c r="I411" s="47"/>
    </row>
    <row r="412" s="50" customFormat="true" ht="21.75" hidden="false" customHeight="true" outlineLevel="0" collapsed="false">
      <c r="A412" s="47" t="s">
        <v>115</v>
      </c>
      <c r="B412" s="48"/>
      <c r="C412" s="49"/>
      <c r="D412" s="48"/>
      <c r="E412" s="48"/>
      <c r="F412" s="48"/>
      <c r="G412" s="51" t="s">
        <v>116</v>
      </c>
      <c r="H412" s="47"/>
      <c r="I412" s="47"/>
    </row>
    <row r="413" s="50" customFormat="true" ht="21.75" hidden="false" customHeight="true" outlineLevel="0" collapsed="false">
      <c r="A413" s="47" t="s">
        <v>117</v>
      </c>
      <c r="B413" s="48"/>
      <c r="C413" s="49"/>
      <c r="D413" s="48"/>
      <c r="E413" s="48"/>
      <c r="F413" s="48"/>
      <c r="G413" s="51" t="s">
        <v>118</v>
      </c>
      <c r="H413" s="47"/>
      <c r="I413" s="47"/>
    </row>
    <row r="414" s="50" customFormat="true" ht="21.75" hidden="false" customHeight="true" outlineLevel="0" collapsed="false">
      <c r="B414" s="48"/>
      <c r="C414" s="49"/>
      <c r="D414" s="49"/>
      <c r="E414" s="48" t="s">
        <v>119</v>
      </c>
      <c r="F414" s="48"/>
      <c r="G414" s="51"/>
      <c r="H414" s="47"/>
      <c r="I414" s="47"/>
    </row>
    <row r="415" s="50" customFormat="true" ht="21.75" hidden="false" customHeight="true" outlineLevel="0" collapsed="false">
      <c r="B415" s="48"/>
      <c r="C415" s="49"/>
      <c r="D415" s="52" t="s">
        <v>120</v>
      </c>
      <c r="E415" s="52"/>
      <c r="F415" s="52"/>
      <c r="G415" s="52"/>
      <c r="I415" s="47"/>
    </row>
    <row r="416" s="53" customFormat="true" ht="18" hidden="false" customHeight="true" outlineLevel="0" collapsed="false">
      <c r="B416" s="54"/>
      <c r="C416" s="55"/>
      <c r="D416" s="52" t="s">
        <v>121</v>
      </c>
      <c r="E416" s="52"/>
      <c r="F416" s="52"/>
      <c r="G416" s="52"/>
      <c r="I416" s="56"/>
    </row>
    <row r="417" s="1" customFormat="true" ht="12.75" hidden="false" customHeight="false" outlineLevel="0" collapsed="false">
      <c r="C417" s="2"/>
      <c r="E417" s="2"/>
      <c r="F417" s="2"/>
      <c r="G417" s="2"/>
    </row>
    <row r="418" s="1" customFormat="true" ht="12.75" hidden="false" customHeight="false" outlineLevel="0" collapsed="false">
      <c r="C418" s="2"/>
      <c r="E418" s="2"/>
      <c r="F418" s="2"/>
      <c r="G418" s="2"/>
    </row>
    <row r="419" s="1" customFormat="true" ht="12.75" hidden="false" customHeight="false" outlineLevel="0" collapsed="false">
      <c r="C419" s="2"/>
      <c r="E419" s="2"/>
      <c r="F419" s="2"/>
      <c r="G419" s="2"/>
    </row>
    <row r="420" s="1" customFormat="true" ht="12.75" hidden="false" customHeight="false" outlineLevel="0" collapsed="false">
      <c r="C420" s="2"/>
      <c r="E420" s="2"/>
      <c r="F420" s="2"/>
      <c r="G420" s="2"/>
    </row>
    <row r="421" s="9" customFormat="true" ht="20.25" hidden="false" customHeight="false" outlineLevel="0" collapsed="false">
      <c r="A421" s="3" t="s">
        <v>0</v>
      </c>
      <c r="B421" s="4"/>
      <c r="C421" s="4"/>
      <c r="D421" s="5"/>
      <c r="E421" s="6"/>
      <c r="F421" s="6"/>
      <c r="G421" s="7" t="s">
        <v>1</v>
      </c>
      <c r="H421" s="8"/>
    </row>
    <row r="422" s="14" customFormat="true" ht="21" hidden="false" customHeight="true" outlineLevel="0" collapsed="false">
      <c r="A422" s="10" t="s">
        <v>2</v>
      </c>
      <c r="B422" s="4"/>
      <c r="C422" s="11"/>
      <c r="D422" s="12"/>
      <c r="E422" s="6"/>
      <c r="F422" s="6"/>
      <c r="G422" s="13" t="s">
        <v>3</v>
      </c>
      <c r="H422" s="8"/>
    </row>
    <row r="423" s="14" customFormat="true" ht="21" hidden="false" customHeight="true" outlineLevel="0" collapsed="false">
      <c r="B423" s="11"/>
      <c r="C423" s="15" t="s">
        <v>4</v>
      </c>
      <c r="D423" s="16"/>
      <c r="E423" s="6"/>
      <c r="F423" s="6"/>
      <c r="G423" s="17" t="s">
        <v>5</v>
      </c>
      <c r="H423" s="18" t="s">
        <v>6</v>
      </c>
      <c r="I423" s="19"/>
    </row>
    <row r="424" s="14" customFormat="true" ht="21" hidden="false" customHeight="true" outlineLevel="0" collapsed="false">
      <c r="B424" s="4"/>
      <c r="C424" s="15" t="s">
        <v>7</v>
      </c>
      <c r="D424" s="6"/>
      <c r="E424" s="6"/>
      <c r="F424" s="6"/>
      <c r="G424" s="20" t="s">
        <v>8</v>
      </c>
      <c r="H424" s="21" t="n">
        <v>11</v>
      </c>
      <c r="I424" s="18" t="s">
        <v>746</v>
      </c>
    </row>
    <row r="425" s="14" customFormat="true" ht="21" hidden="false" customHeight="true" outlineLevel="0" collapsed="false">
      <c r="B425" s="4"/>
      <c r="C425" s="11"/>
      <c r="D425" s="15"/>
      <c r="E425" s="6"/>
      <c r="F425" s="6"/>
      <c r="G425" s="6"/>
      <c r="H425" s="22"/>
      <c r="I425" s="23"/>
    </row>
    <row r="426" s="19" customFormat="true" ht="12.75" hidden="false" customHeight="false" outlineLevel="0" collapsed="false">
      <c r="A426" s="24" t="s">
        <v>10</v>
      </c>
      <c r="B426" s="24" t="s">
        <v>11</v>
      </c>
      <c r="C426" s="24" t="s">
        <v>12</v>
      </c>
      <c r="D426" s="25" t="s">
        <v>13</v>
      </c>
      <c r="E426" s="26" t="s">
        <v>14</v>
      </c>
      <c r="F426" s="27" t="s">
        <v>15</v>
      </c>
      <c r="G426" s="28" t="s">
        <v>16</v>
      </c>
      <c r="H426" s="24" t="s">
        <v>17</v>
      </c>
      <c r="I426" s="24" t="s">
        <v>18</v>
      </c>
      <c r="J426" s="29" t="s">
        <v>19</v>
      </c>
    </row>
    <row r="427" s="19" customFormat="true" ht="13.5" hidden="false" customHeight="false" outlineLevel="0" collapsed="false">
      <c r="A427" s="30"/>
      <c r="B427" s="30"/>
      <c r="C427" s="31"/>
      <c r="D427" s="31"/>
      <c r="E427" s="32" t="s">
        <v>20</v>
      </c>
      <c r="F427" s="32"/>
      <c r="G427" s="33" t="s">
        <v>21</v>
      </c>
      <c r="H427" s="31"/>
      <c r="I427" s="31" t="s">
        <v>22</v>
      </c>
      <c r="J427" s="31"/>
    </row>
    <row r="428" s="40" customFormat="true" ht="18.75" hidden="false" customHeight="true" outlineLevel="0" collapsed="false">
      <c r="A428" s="34" t="n">
        <v>1</v>
      </c>
      <c r="B428" s="34" t="s">
        <v>747</v>
      </c>
      <c r="C428" s="34" t="n">
        <v>16040975</v>
      </c>
      <c r="D428" s="38" t="s">
        <v>748</v>
      </c>
      <c r="E428" s="34" t="s">
        <v>685</v>
      </c>
      <c r="F428" s="35" t="s">
        <v>33</v>
      </c>
      <c r="G428" s="34" t="s">
        <v>719</v>
      </c>
      <c r="H428" s="38"/>
      <c r="I428" s="38"/>
      <c r="J428" s="38"/>
      <c r="K428" s="39"/>
      <c r="L428" s="39"/>
      <c r="M428" s="39"/>
      <c r="P428" s="39"/>
      <c r="Q428" s="39"/>
      <c r="R428" s="39"/>
      <c r="S428" s="39"/>
    </row>
    <row r="429" s="40" customFormat="true" ht="18.75" hidden="false" customHeight="true" outlineLevel="0" collapsed="false">
      <c r="A429" s="34" t="n">
        <v>2</v>
      </c>
      <c r="B429" s="34" t="s">
        <v>749</v>
      </c>
      <c r="C429" s="34" t="n">
        <v>16041001</v>
      </c>
      <c r="D429" s="38" t="s">
        <v>750</v>
      </c>
      <c r="E429" s="34" t="s">
        <v>751</v>
      </c>
      <c r="F429" s="35" t="s">
        <v>56</v>
      </c>
      <c r="G429" s="34" t="s">
        <v>752</v>
      </c>
      <c r="H429" s="38"/>
      <c r="I429" s="38"/>
      <c r="J429" s="38"/>
    </row>
    <row r="430" s="40" customFormat="true" ht="18.75" hidden="false" customHeight="true" outlineLevel="0" collapsed="false">
      <c r="A430" s="34" t="n">
        <v>3</v>
      </c>
      <c r="B430" s="34" t="s">
        <v>753</v>
      </c>
      <c r="C430" s="34" t="n">
        <v>16041003</v>
      </c>
      <c r="D430" s="38" t="s">
        <v>754</v>
      </c>
      <c r="E430" s="34" t="s">
        <v>755</v>
      </c>
      <c r="F430" s="35" t="s">
        <v>56</v>
      </c>
      <c r="G430" s="34" t="s">
        <v>292</v>
      </c>
      <c r="H430" s="38"/>
      <c r="I430" s="38"/>
      <c r="J430" s="38"/>
    </row>
    <row r="431" s="40" customFormat="true" ht="18.75" hidden="false" customHeight="true" outlineLevel="0" collapsed="false">
      <c r="A431" s="34" t="n">
        <v>4</v>
      </c>
      <c r="B431" s="34" t="s">
        <v>756</v>
      </c>
      <c r="C431" s="35" t="n">
        <v>16041004</v>
      </c>
      <c r="D431" s="36" t="s">
        <v>757</v>
      </c>
      <c r="E431" s="41" t="s">
        <v>758</v>
      </c>
      <c r="F431" s="35" t="s">
        <v>56</v>
      </c>
      <c r="G431" s="37" t="s">
        <v>292</v>
      </c>
      <c r="H431" s="38"/>
      <c r="I431" s="38"/>
      <c r="J431" s="38"/>
    </row>
    <row r="432" s="40" customFormat="true" ht="18.75" hidden="false" customHeight="true" outlineLevel="0" collapsed="false">
      <c r="A432" s="34" t="n">
        <v>5</v>
      </c>
      <c r="B432" s="34" t="s">
        <v>759</v>
      </c>
      <c r="C432" s="34" t="n">
        <v>16041009</v>
      </c>
      <c r="D432" s="38" t="s">
        <v>760</v>
      </c>
      <c r="E432" s="45" t="n">
        <v>35803</v>
      </c>
      <c r="F432" s="35" t="s">
        <v>56</v>
      </c>
      <c r="G432" s="34" t="s">
        <v>292</v>
      </c>
      <c r="H432" s="38"/>
      <c r="I432" s="38"/>
      <c r="J432" s="38"/>
    </row>
    <row r="433" s="40" customFormat="true" ht="18.75" hidden="false" customHeight="true" outlineLevel="0" collapsed="false">
      <c r="A433" s="34" t="n">
        <v>6</v>
      </c>
      <c r="B433" s="34" t="s">
        <v>761</v>
      </c>
      <c r="C433" s="34" t="n">
        <v>16041010</v>
      </c>
      <c r="D433" s="38" t="s">
        <v>762</v>
      </c>
      <c r="E433" s="34" t="s">
        <v>763</v>
      </c>
      <c r="F433" s="35" t="s">
        <v>56</v>
      </c>
      <c r="G433" s="34" t="s">
        <v>292</v>
      </c>
      <c r="H433" s="38"/>
      <c r="I433" s="38"/>
      <c r="J433" s="38"/>
    </row>
    <row r="434" s="40" customFormat="true" ht="18.75" hidden="false" customHeight="true" outlineLevel="0" collapsed="false">
      <c r="A434" s="34" t="n">
        <v>7</v>
      </c>
      <c r="B434" s="34" t="s">
        <v>764</v>
      </c>
      <c r="C434" s="34" t="n">
        <v>16041019</v>
      </c>
      <c r="D434" s="38" t="s">
        <v>765</v>
      </c>
      <c r="E434" s="45" t="n">
        <v>36049</v>
      </c>
      <c r="F434" s="35" t="s">
        <v>56</v>
      </c>
      <c r="G434" s="34" t="s">
        <v>766</v>
      </c>
      <c r="H434" s="38"/>
      <c r="I434" s="38"/>
      <c r="J434" s="38"/>
    </row>
    <row r="435" s="40" customFormat="true" ht="18.75" hidden="false" customHeight="true" outlineLevel="0" collapsed="false">
      <c r="A435" s="34" t="n">
        <v>8</v>
      </c>
      <c r="B435" s="34" t="s">
        <v>767</v>
      </c>
      <c r="C435" s="34" t="n">
        <v>16041025</v>
      </c>
      <c r="D435" s="38" t="s">
        <v>768</v>
      </c>
      <c r="E435" s="34" t="s">
        <v>769</v>
      </c>
      <c r="F435" s="35" t="s">
        <v>56</v>
      </c>
      <c r="G435" s="34" t="s">
        <v>292</v>
      </c>
      <c r="H435" s="38"/>
      <c r="I435" s="38"/>
      <c r="J435" s="38"/>
    </row>
    <row r="436" s="40" customFormat="true" ht="18.75" hidden="false" customHeight="true" outlineLevel="0" collapsed="false">
      <c r="A436" s="34" t="n">
        <v>9</v>
      </c>
      <c r="B436" s="34" t="s">
        <v>770</v>
      </c>
      <c r="C436" s="34" t="n">
        <v>16041027</v>
      </c>
      <c r="D436" s="38" t="s">
        <v>771</v>
      </c>
      <c r="E436" s="34" t="s">
        <v>772</v>
      </c>
      <c r="F436" s="35" t="s">
        <v>56</v>
      </c>
      <c r="G436" s="34" t="s">
        <v>773</v>
      </c>
      <c r="H436" s="38"/>
      <c r="I436" s="38"/>
      <c r="J436" s="38"/>
    </row>
    <row r="437" s="40" customFormat="true" ht="18.75" hidden="false" customHeight="true" outlineLevel="0" collapsed="false">
      <c r="A437" s="34" t="n">
        <v>10</v>
      </c>
      <c r="B437" s="34" t="s">
        <v>774</v>
      </c>
      <c r="C437" s="34" t="n">
        <v>16041042</v>
      </c>
      <c r="D437" s="38" t="s">
        <v>775</v>
      </c>
      <c r="E437" s="34" t="s">
        <v>776</v>
      </c>
      <c r="F437" s="35" t="s">
        <v>56</v>
      </c>
      <c r="G437" s="34" t="s">
        <v>773</v>
      </c>
      <c r="H437" s="38"/>
      <c r="I437" s="38"/>
      <c r="J437" s="38"/>
    </row>
    <row r="438" s="40" customFormat="true" ht="18.75" hidden="false" customHeight="true" outlineLevel="0" collapsed="false">
      <c r="A438" s="34" t="n">
        <v>11</v>
      </c>
      <c r="B438" s="34" t="s">
        <v>777</v>
      </c>
      <c r="C438" s="34" t="n">
        <v>16041047</v>
      </c>
      <c r="D438" s="38" t="s">
        <v>778</v>
      </c>
      <c r="E438" s="34" t="s">
        <v>779</v>
      </c>
      <c r="F438" s="35" t="s">
        <v>56</v>
      </c>
      <c r="G438" s="34" t="s">
        <v>780</v>
      </c>
      <c r="H438" s="38"/>
      <c r="I438" s="38"/>
      <c r="J438" s="38"/>
    </row>
    <row r="439" s="40" customFormat="true" ht="18.75" hidden="false" customHeight="true" outlineLevel="0" collapsed="false">
      <c r="A439" s="34" t="n">
        <v>12</v>
      </c>
      <c r="B439" s="34" t="s">
        <v>781</v>
      </c>
      <c r="C439" s="34" t="n">
        <v>16041049</v>
      </c>
      <c r="D439" s="38" t="s">
        <v>782</v>
      </c>
      <c r="E439" s="34" t="s">
        <v>484</v>
      </c>
      <c r="F439" s="35" t="s">
        <v>56</v>
      </c>
      <c r="G439" s="34" t="s">
        <v>752</v>
      </c>
      <c r="H439" s="38"/>
      <c r="I439" s="38"/>
      <c r="J439" s="38"/>
    </row>
    <row r="440" s="40" customFormat="true" ht="18.75" hidden="false" customHeight="true" outlineLevel="0" collapsed="false">
      <c r="A440" s="34" t="n">
        <v>13</v>
      </c>
      <c r="B440" s="34" t="s">
        <v>783</v>
      </c>
      <c r="C440" s="34" t="n">
        <v>16041052</v>
      </c>
      <c r="D440" s="38" t="s">
        <v>784</v>
      </c>
      <c r="E440" s="45" t="n">
        <v>35916</v>
      </c>
      <c r="F440" s="35" t="s">
        <v>56</v>
      </c>
      <c r="G440" s="34" t="s">
        <v>327</v>
      </c>
      <c r="H440" s="38"/>
      <c r="I440" s="38"/>
      <c r="J440" s="38"/>
    </row>
    <row r="441" s="40" customFormat="true" ht="18.75" hidden="false" customHeight="true" outlineLevel="0" collapsed="false">
      <c r="A441" s="34" t="n">
        <v>14</v>
      </c>
      <c r="B441" s="34" t="s">
        <v>785</v>
      </c>
      <c r="C441" s="34" t="n">
        <v>16041055</v>
      </c>
      <c r="D441" s="38" t="s">
        <v>786</v>
      </c>
      <c r="E441" s="34" t="s">
        <v>787</v>
      </c>
      <c r="F441" s="35" t="s">
        <v>56</v>
      </c>
      <c r="G441" s="34" t="s">
        <v>788</v>
      </c>
      <c r="H441" s="38"/>
      <c r="I441" s="38"/>
      <c r="J441" s="38"/>
    </row>
    <row r="442" s="40" customFormat="true" ht="18.75" hidden="false" customHeight="true" outlineLevel="0" collapsed="false">
      <c r="A442" s="34" t="n">
        <v>15</v>
      </c>
      <c r="B442" s="34" t="s">
        <v>789</v>
      </c>
      <c r="C442" s="34" t="n">
        <v>16041059</v>
      </c>
      <c r="D442" s="38" t="s">
        <v>790</v>
      </c>
      <c r="E442" s="34" t="s">
        <v>791</v>
      </c>
      <c r="F442" s="35" t="s">
        <v>56</v>
      </c>
      <c r="G442" s="34" t="s">
        <v>788</v>
      </c>
      <c r="H442" s="38"/>
      <c r="I442" s="38"/>
      <c r="J442" s="38"/>
    </row>
    <row r="443" s="40" customFormat="true" ht="18.75" hidden="false" customHeight="true" outlineLevel="0" collapsed="false">
      <c r="A443" s="34" t="n">
        <v>16</v>
      </c>
      <c r="B443" s="34" t="s">
        <v>792</v>
      </c>
      <c r="C443" s="34" t="n">
        <v>16041064</v>
      </c>
      <c r="D443" s="38" t="s">
        <v>793</v>
      </c>
      <c r="E443" s="45" t="n">
        <v>35863</v>
      </c>
      <c r="F443" s="35" t="s">
        <v>56</v>
      </c>
      <c r="G443" s="34" t="s">
        <v>752</v>
      </c>
      <c r="H443" s="38"/>
      <c r="I443" s="38"/>
      <c r="J443" s="38"/>
    </row>
    <row r="444" s="40" customFormat="true" ht="18.75" hidden="false" customHeight="true" outlineLevel="0" collapsed="false">
      <c r="A444" s="34" t="n">
        <v>17</v>
      </c>
      <c r="B444" s="34" t="s">
        <v>794</v>
      </c>
      <c r="C444" s="34" t="n">
        <v>16041066</v>
      </c>
      <c r="D444" s="38" t="s">
        <v>795</v>
      </c>
      <c r="E444" s="34" t="s">
        <v>758</v>
      </c>
      <c r="F444" s="35" t="s">
        <v>56</v>
      </c>
      <c r="G444" s="34" t="s">
        <v>788</v>
      </c>
      <c r="H444" s="38"/>
      <c r="I444" s="38"/>
      <c r="J444" s="38"/>
    </row>
    <row r="445" s="40" customFormat="true" ht="18.75" hidden="false" customHeight="true" outlineLevel="0" collapsed="false">
      <c r="A445" s="34" t="n">
        <v>18</v>
      </c>
      <c r="B445" s="34" t="s">
        <v>796</v>
      </c>
      <c r="C445" s="34" t="n">
        <v>16041072</v>
      </c>
      <c r="D445" s="38" t="s">
        <v>797</v>
      </c>
      <c r="E445" s="34" t="s">
        <v>798</v>
      </c>
      <c r="F445" s="35" t="s">
        <v>56</v>
      </c>
      <c r="G445" s="34" t="s">
        <v>788</v>
      </c>
      <c r="H445" s="38"/>
      <c r="I445" s="38"/>
      <c r="J445" s="38"/>
    </row>
    <row r="446" s="40" customFormat="true" ht="18.75" hidden="false" customHeight="true" outlineLevel="0" collapsed="false">
      <c r="A446" s="34" t="n">
        <v>19</v>
      </c>
      <c r="B446" s="34" t="s">
        <v>799</v>
      </c>
      <c r="C446" s="34" t="n">
        <v>16041074</v>
      </c>
      <c r="D446" s="38" t="s">
        <v>800</v>
      </c>
      <c r="E446" s="45" t="n">
        <v>35866</v>
      </c>
      <c r="F446" s="35" t="s">
        <v>56</v>
      </c>
      <c r="G446" s="34" t="s">
        <v>788</v>
      </c>
      <c r="H446" s="38"/>
      <c r="I446" s="38"/>
      <c r="J446" s="38"/>
    </row>
    <row r="447" s="40" customFormat="true" ht="18.75" hidden="false" customHeight="true" outlineLevel="0" collapsed="false">
      <c r="A447" s="34" t="n">
        <v>20</v>
      </c>
      <c r="B447" s="34" t="s">
        <v>801</v>
      </c>
      <c r="C447" s="34" t="n">
        <v>16041077</v>
      </c>
      <c r="D447" s="38" t="s">
        <v>802</v>
      </c>
      <c r="E447" s="34" t="s">
        <v>803</v>
      </c>
      <c r="F447" s="35" t="s">
        <v>56</v>
      </c>
      <c r="G447" s="34" t="s">
        <v>788</v>
      </c>
      <c r="H447" s="38"/>
      <c r="I447" s="38"/>
      <c r="J447" s="38"/>
    </row>
    <row r="448" s="40" customFormat="true" ht="18.75" hidden="false" customHeight="true" outlineLevel="0" collapsed="false">
      <c r="A448" s="34" t="n">
        <v>21</v>
      </c>
      <c r="B448" s="34" t="s">
        <v>804</v>
      </c>
      <c r="C448" s="34" t="n">
        <v>16041092</v>
      </c>
      <c r="D448" s="38" t="s">
        <v>805</v>
      </c>
      <c r="E448" s="34" t="s">
        <v>396</v>
      </c>
      <c r="F448" s="35" t="s">
        <v>56</v>
      </c>
      <c r="G448" s="34" t="s">
        <v>788</v>
      </c>
      <c r="H448" s="38"/>
      <c r="I448" s="38"/>
      <c r="J448" s="38"/>
    </row>
    <row r="449" s="40" customFormat="true" ht="18.75" hidden="false" customHeight="true" outlineLevel="0" collapsed="false">
      <c r="A449" s="34" t="n">
        <v>22</v>
      </c>
      <c r="B449" s="34" t="s">
        <v>806</v>
      </c>
      <c r="C449" s="57" t="n">
        <v>16041093</v>
      </c>
      <c r="D449" s="58" t="s">
        <v>807</v>
      </c>
      <c r="E449" s="57" t="s">
        <v>808</v>
      </c>
      <c r="F449" s="35" t="s">
        <v>56</v>
      </c>
      <c r="G449" s="57" t="s">
        <v>752</v>
      </c>
      <c r="H449" s="38"/>
      <c r="I449" s="38"/>
      <c r="J449" s="38"/>
    </row>
    <row r="450" s="40" customFormat="true" ht="18.75" hidden="false" customHeight="true" outlineLevel="0" collapsed="false">
      <c r="A450" s="34" t="n">
        <v>23</v>
      </c>
      <c r="B450" s="34" t="s">
        <v>809</v>
      </c>
      <c r="C450" s="34" t="n">
        <v>16041100</v>
      </c>
      <c r="D450" s="38" t="s">
        <v>810</v>
      </c>
      <c r="E450" s="34" t="s">
        <v>481</v>
      </c>
      <c r="F450" s="35" t="s">
        <v>56</v>
      </c>
      <c r="G450" s="34" t="s">
        <v>752</v>
      </c>
      <c r="H450" s="38"/>
      <c r="I450" s="38"/>
      <c r="J450" s="38"/>
    </row>
    <row r="451" s="40" customFormat="true" ht="18.75" hidden="false" customHeight="true" outlineLevel="0" collapsed="false">
      <c r="A451" s="34" t="n">
        <v>24</v>
      </c>
      <c r="B451" s="34" t="s">
        <v>811</v>
      </c>
      <c r="C451" s="34" t="n">
        <v>16041101</v>
      </c>
      <c r="D451" s="38" t="s">
        <v>812</v>
      </c>
      <c r="E451" s="34" t="s">
        <v>813</v>
      </c>
      <c r="F451" s="35" t="s">
        <v>56</v>
      </c>
      <c r="G451" s="34" t="s">
        <v>788</v>
      </c>
      <c r="H451" s="38"/>
      <c r="I451" s="38"/>
      <c r="J451" s="38"/>
    </row>
    <row r="452" s="40" customFormat="true" ht="18.75" hidden="false" customHeight="true" outlineLevel="0" collapsed="false">
      <c r="A452" s="34"/>
      <c r="B452" s="34"/>
      <c r="C452" s="34"/>
      <c r="D452" s="38"/>
      <c r="E452" s="45"/>
      <c r="F452" s="45"/>
      <c r="G452" s="34"/>
      <c r="H452" s="38"/>
      <c r="I452" s="38"/>
      <c r="J452" s="38"/>
    </row>
    <row r="453" s="50" customFormat="true" ht="17.25" hidden="false" customHeight="true" outlineLevel="0" collapsed="false">
      <c r="A453" s="47" t="s">
        <v>112</v>
      </c>
      <c r="B453" s="48"/>
      <c r="C453" s="49"/>
      <c r="E453" s="48" t="s">
        <v>113</v>
      </c>
      <c r="F453" s="48"/>
      <c r="G453" s="51"/>
      <c r="H453" s="48" t="s">
        <v>114</v>
      </c>
      <c r="I453" s="47"/>
    </row>
    <row r="454" s="50" customFormat="true" ht="21.75" hidden="false" customHeight="true" outlineLevel="0" collapsed="false">
      <c r="A454" s="47" t="s">
        <v>115</v>
      </c>
      <c r="B454" s="48"/>
      <c r="C454" s="49"/>
      <c r="D454" s="48"/>
      <c r="E454" s="48"/>
      <c r="F454" s="48"/>
      <c r="G454" s="51" t="s">
        <v>116</v>
      </c>
      <c r="H454" s="47"/>
      <c r="I454" s="47"/>
    </row>
    <row r="455" s="50" customFormat="true" ht="21.75" hidden="false" customHeight="true" outlineLevel="0" collapsed="false">
      <c r="A455" s="47" t="s">
        <v>117</v>
      </c>
      <c r="B455" s="48"/>
      <c r="C455" s="49"/>
      <c r="D455" s="48"/>
      <c r="E455" s="48"/>
      <c r="F455" s="48"/>
      <c r="G455" s="51" t="s">
        <v>118</v>
      </c>
      <c r="H455" s="47"/>
      <c r="I455" s="47"/>
    </row>
    <row r="456" s="50" customFormat="true" ht="21.75" hidden="false" customHeight="true" outlineLevel="0" collapsed="false">
      <c r="B456" s="48"/>
      <c r="C456" s="49"/>
      <c r="D456" s="49"/>
      <c r="E456" s="48" t="s">
        <v>119</v>
      </c>
      <c r="F456" s="48"/>
      <c r="G456" s="51"/>
      <c r="H456" s="47"/>
      <c r="I456" s="47"/>
    </row>
    <row r="457" s="50" customFormat="true" ht="21.75" hidden="false" customHeight="true" outlineLevel="0" collapsed="false">
      <c r="B457" s="48"/>
      <c r="C457" s="49"/>
      <c r="D457" s="52" t="s">
        <v>120</v>
      </c>
      <c r="E457" s="52"/>
      <c r="F457" s="52"/>
      <c r="G457" s="52"/>
      <c r="I457" s="47"/>
    </row>
    <row r="458" s="53" customFormat="true" ht="18" hidden="false" customHeight="true" outlineLevel="0" collapsed="false">
      <c r="B458" s="54"/>
      <c r="C458" s="55"/>
      <c r="D458" s="52" t="s">
        <v>121</v>
      </c>
      <c r="E458" s="52"/>
      <c r="F458" s="52"/>
      <c r="G458" s="52"/>
      <c r="I458" s="56"/>
    </row>
    <row r="459" s="1" customFormat="true" ht="12.75" hidden="false" customHeight="false" outlineLevel="0" collapsed="false">
      <c r="C459" s="2"/>
      <c r="E459" s="2"/>
      <c r="F459" s="2"/>
      <c r="G459" s="2"/>
    </row>
    <row r="460" s="1" customFormat="true" ht="12.75" hidden="false" customHeight="false" outlineLevel="0" collapsed="false">
      <c r="C460" s="2"/>
      <c r="E460" s="2"/>
      <c r="F460" s="2"/>
      <c r="G460" s="2"/>
    </row>
    <row r="461" s="1" customFormat="true" ht="12.75" hidden="false" customHeight="false" outlineLevel="0" collapsed="false">
      <c r="C461" s="2"/>
      <c r="E461" s="2"/>
      <c r="F461" s="2"/>
      <c r="G461" s="2"/>
    </row>
    <row r="462" s="1" customFormat="true" ht="12.75" hidden="false" customHeight="false" outlineLevel="0" collapsed="false">
      <c r="C462" s="2"/>
      <c r="E462" s="2"/>
      <c r="F462" s="2"/>
      <c r="G462" s="2"/>
    </row>
    <row r="463" s="9" customFormat="true" ht="20.25" hidden="false" customHeight="false" outlineLevel="0" collapsed="false">
      <c r="A463" s="3" t="s">
        <v>0</v>
      </c>
      <c r="B463" s="4"/>
      <c r="C463" s="4"/>
      <c r="D463" s="5"/>
      <c r="E463" s="6"/>
      <c r="F463" s="6"/>
      <c r="G463" s="7" t="s">
        <v>1</v>
      </c>
      <c r="H463" s="8"/>
    </row>
    <row r="464" s="14" customFormat="true" ht="21" hidden="false" customHeight="true" outlineLevel="0" collapsed="false">
      <c r="A464" s="10" t="s">
        <v>2</v>
      </c>
      <c r="B464" s="4"/>
      <c r="C464" s="11"/>
      <c r="D464" s="12"/>
      <c r="E464" s="6"/>
      <c r="F464" s="6"/>
      <c r="G464" s="13" t="s">
        <v>3</v>
      </c>
      <c r="H464" s="8"/>
    </row>
    <row r="465" s="14" customFormat="true" ht="21" hidden="false" customHeight="true" outlineLevel="0" collapsed="false">
      <c r="B465" s="11"/>
      <c r="C465" s="15" t="s">
        <v>4</v>
      </c>
      <c r="D465" s="16"/>
      <c r="E465" s="6"/>
      <c r="F465" s="6"/>
      <c r="G465" s="17" t="s">
        <v>5</v>
      </c>
      <c r="H465" s="18" t="s">
        <v>6</v>
      </c>
      <c r="I465" s="19"/>
    </row>
    <row r="466" s="14" customFormat="true" ht="21" hidden="false" customHeight="true" outlineLevel="0" collapsed="false">
      <c r="B466" s="4"/>
      <c r="C466" s="15" t="s">
        <v>7</v>
      </c>
      <c r="D466" s="6"/>
      <c r="E466" s="6"/>
      <c r="F466" s="6"/>
      <c r="G466" s="20" t="s">
        <v>8</v>
      </c>
      <c r="H466" s="21" t="n">
        <v>12</v>
      </c>
      <c r="I466" s="18" t="s">
        <v>814</v>
      </c>
    </row>
    <row r="467" s="14" customFormat="true" ht="21" hidden="false" customHeight="true" outlineLevel="0" collapsed="false">
      <c r="B467" s="4"/>
      <c r="C467" s="11"/>
      <c r="D467" s="15"/>
      <c r="E467" s="6"/>
      <c r="F467" s="6"/>
      <c r="G467" s="6"/>
      <c r="H467" s="22"/>
      <c r="I467" s="23"/>
    </row>
    <row r="468" s="19" customFormat="true" ht="12.75" hidden="false" customHeight="false" outlineLevel="0" collapsed="false">
      <c r="A468" s="24" t="s">
        <v>10</v>
      </c>
      <c r="B468" s="24" t="s">
        <v>11</v>
      </c>
      <c r="C468" s="24" t="s">
        <v>12</v>
      </c>
      <c r="D468" s="25" t="s">
        <v>13</v>
      </c>
      <c r="E468" s="26" t="s">
        <v>14</v>
      </c>
      <c r="F468" s="27" t="s">
        <v>15</v>
      </c>
      <c r="G468" s="28" t="s">
        <v>16</v>
      </c>
      <c r="H468" s="24" t="s">
        <v>17</v>
      </c>
      <c r="I468" s="24" t="s">
        <v>18</v>
      </c>
      <c r="J468" s="29" t="s">
        <v>19</v>
      </c>
    </row>
    <row r="469" s="19" customFormat="true" ht="13.5" hidden="false" customHeight="false" outlineLevel="0" collapsed="false">
      <c r="A469" s="30"/>
      <c r="B469" s="30"/>
      <c r="C469" s="31"/>
      <c r="D469" s="31"/>
      <c r="E469" s="32" t="s">
        <v>20</v>
      </c>
      <c r="F469" s="32"/>
      <c r="G469" s="33" t="s">
        <v>21</v>
      </c>
      <c r="H469" s="31"/>
      <c r="I469" s="31" t="s">
        <v>22</v>
      </c>
      <c r="J469" s="31"/>
    </row>
    <row r="470" s="40" customFormat="true" ht="18.75" hidden="false" customHeight="true" outlineLevel="0" collapsed="false">
      <c r="A470" s="34" t="n">
        <v>1</v>
      </c>
      <c r="B470" s="34" t="s">
        <v>815</v>
      </c>
      <c r="C470" s="34" t="n">
        <v>16041112</v>
      </c>
      <c r="D470" s="38" t="s">
        <v>816</v>
      </c>
      <c r="E470" s="45" t="n">
        <v>36134</v>
      </c>
      <c r="F470" s="35" t="s">
        <v>56</v>
      </c>
      <c r="G470" s="34" t="s">
        <v>788</v>
      </c>
      <c r="H470" s="38"/>
      <c r="I470" s="38"/>
      <c r="J470" s="38"/>
      <c r="K470" s="39"/>
      <c r="L470" s="39"/>
      <c r="M470" s="39"/>
      <c r="P470" s="39"/>
      <c r="Q470" s="39"/>
      <c r="R470" s="39"/>
      <c r="S470" s="39"/>
    </row>
    <row r="471" s="40" customFormat="true" ht="18.75" hidden="false" customHeight="true" outlineLevel="0" collapsed="false">
      <c r="A471" s="34" t="n">
        <v>2</v>
      </c>
      <c r="B471" s="34" t="s">
        <v>817</v>
      </c>
      <c r="C471" s="34" t="n">
        <v>16041116</v>
      </c>
      <c r="D471" s="38" t="s">
        <v>818</v>
      </c>
      <c r="E471" s="34" t="s">
        <v>678</v>
      </c>
      <c r="F471" s="35" t="s">
        <v>56</v>
      </c>
      <c r="G471" s="34" t="s">
        <v>819</v>
      </c>
      <c r="H471" s="38"/>
      <c r="I471" s="38"/>
      <c r="J471" s="38"/>
    </row>
    <row r="472" s="40" customFormat="true" ht="18.75" hidden="false" customHeight="true" outlineLevel="0" collapsed="false">
      <c r="A472" s="34" t="n">
        <v>3</v>
      </c>
      <c r="B472" s="34" t="s">
        <v>820</v>
      </c>
      <c r="C472" s="34" t="n">
        <v>16041125</v>
      </c>
      <c r="D472" s="38" t="s">
        <v>821</v>
      </c>
      <c r="E472" s="34" t="s">
        <v>822</v>
      </c>
      <c r="F472" s="35" t="s">
        <v>56</v>
      </c>
      <c r="G472" s="34" t="s">
        <v>823</v>
      </c>
      <c r="H472" s="38"/>
      <c r="I472" s="38"/>
      <c r="J472" s="38"/>
    </row>
    <row r="473" s="40" customFormat="true" ht="18.75" hidden="false" customHeight="true" outlineLevel="0" collapsed="false">
      <c r="A473" s="34" t="n">
        <v>4</v>
      </c>
      <c r="B473" s="34" t="s">
        <v>824</v>
      </c>
      <c r="C473" s="34" t="n">
        <v>16041127</v>
      </c>
      <c r="D473" s="38" t="s">
        <v>825</v>
      </c>
      <c r="E473" s="45" t="n">
        <v>35919</v>
      </c>
      <c r="F473" s="35" t="s">
        <v>56</v>
      </c>
      <c r="G473" s="34" t="s">
        <v>823</v>
      </c>
      <c r="H473" s="38"/>
      <c r="I473" s="38"/>
      <c r="J473" s="38"/>
    </row>
    <row r="474" s="40" customFormat="true" ht="18.75" hidden="false" customHeight="true" outlineLevel="0" collapsed="false">
      <c r="A474" s="34" t="n">
        <v>5</v>
      </c>
      <c r="B474" s="34" t="s">
        <v>826</v>
      </c>
      <c r="C474" s="35" t="n">
        <v>16041153</v>
      </c>
      <c r="D474" s="36" t="s">
        <v>827</v>
      </c>
      <c r="E474" s="41" t="n">
        <v>35958</v>
      </c>
      <c r="F474" s="35" t="s">
        <v>56</v>
      </c>
      <c r="G474" s="37" t="s">
        <v>823</v>
      </c>
      <c r="H474" s="38"/>
      <c r="I474" s="38"/>
      <c r="J474" s="38"/>
    </row>
    <row r="475" s="40" customFormat="true" ht="18.75" hidden="false" customHeight="true" outlineLevel="0" collapsed="false">
      <c r="A475" s="34" t="n">
        <v>6</v>
      </c>
      <c r="B475" s="34" t="s">
        <v>828</v>
      </c>
      <c r="C475" s="57" t="n">
        <v>16041154</v>
      </c>
      <c r="D475" s="58" t="s">
        <v>829</v>
      </c>
      <c r="E475" s="59" t="n">
        <v>35980</v>
      </c>
      <c r="F475" s="35" t="s">
        <v>56</v>
      </c>
      <c r="G475" s="57" t="s">
        <v>823</v>
      </c>
      <c r="H475" s="38"/>
      <c r="I475" s="38"/>
      <c r="J475" s="38"/>
    </row>
    <row r="476" s="40" customFormat="true" ht="18.75" hidden="false" customHeight="true" outlineLevel="0" collapsed="false">
      <c r="A476" s="34" t="n">
        <v>7</v>
      </c>
      <c r="B476" s="34" t="s">
        <v>830</v>
      </c>
      <c r="C476" s="34" t="n">
        <v>16041158</v>
      </c>
      <c r="D476" s="38" t="s">
        <v>831</v>
      </c>
      <c r="E476" s="34" t="s">
        <v>832</v>
      </c>
      <c r="F476" s="35" t="s">
        <v>56</v>
      </c>
      <c r="G476" s="34" t="s">
        <v>823</v>
      </c>
      <c r="H476" s="38"/>
      <c r="I476" s="38"/>
      <c r="J476" s="38"/>
    </row>
    <row r="477" s="40" customFormat="true" ht="18.75" hidden="false" customHeight="true" outlineLevel="0" collapsed="false">
      <c r="A477" s="34" t="n">
        <v>8</v>
      </c>
      <c r="B477" s="34" t="s">
        <v>833</v>
      </c>
      <c r="C477" s="35" t="n">
        <v>16041159</v>
      </c>
      <c r="D477" s="36" t="s">
        <v>508</v>
      </c>
      <c r="E477" s="41" t="s">
        <v>834</v>
      </c>
      <c r="F477" s="35" t="s">
        <v>56</v>
      </c>
      <c r="G477" s="37" t="s">
        <v>823</v>
      </c>
      <c r="H477" s="38"/>
      <c r="I477" s="38"/>
      <c r="J477" s="38"/>
    </row>
    <row r="478" s="40" customFormat="true" ht="18.75" hidden="false" customHeight="true" outlineLevel="0" collapsed="false">
      <c r="A478" s="34" t="n">
        <v>9</v>
      </c>
      <c r="B478" s="34" t="s">
        <v>835</v>
      </c>
      <c r="C478" s="34" t="n">
        <v>16041191</v>
      </c>
      <c r="D478" s="38" t="s">
        <v>836</v>
      </c>
      <c r="E478" s="34" t="s">
        <v>837</v>
      </c>
      <c r="F478" s="35" t="s">
        <v>56</v>
      </c>
      <c r="G478" s="34" t="s">
        <v>838</v>
      </c>
      <c r="H478" s="38"/>
      <c r="I478" s="38"/>
      <c r="J478" s="38"/>
    </row>
    <row r="479" s="40" customFormat="true" ht="18.75" hidden="false" customHeight="true" outlineLevel="0" collapsed="false">
      <c r="A479" s="34" t="n">
        <v>10</v>
      </c>
      <c r="B479" s="34" t="s">
        <v>839</v>
      </c>
      <c r="C479" s="34" t="n">
        <v>16041204</v>
      </c>
      <c r="D479" s="38" t="s">
        <v>840</v>
      </c>
      <c r="E479" s="34" t="s">
        <v>841</v>
      </c>
      <c r="F479" s="35" t="s">
        <v>56</v>
      </c>
      <c r="G479" s="34" t="s">
        <v>842</v>
      </c>
      <c r="H479" s="38"/>
      <c r="I479" s="38"/>
      <c r="J479" s="38"/>
    </row>
    <row r="480" s="40" customFormat="true" ht="18.75" hidden="false" customHeight="true" outlineLevel="0" collapsed="false">
      <c r="A480" s="34" t="n">
        <v>11</v>
      </c>
      <c r="B480" s="34" t="s">
        <v>843</v>
      </c>
      <c r="C480" s="34" t="n">
        <v>16041206</v>
      </c>
      <c r="D480" s="38" t="s">
        <v>844</v>
      </c>
      <c r="E480" s="34" t="s">
        <v>845</v>
      </c>
      <c r="F480" s="35" t="s">
        <v>56</v>
      </c>
      <c r="G480" s="34" t="s">
        <v>842</v>
      </c>
      <c r="H480" s="38"/>
      <c r="I480" s="38"/>
      <c r="J480" s="38"/>
    </row>
    <row r="481" s="40" customFormat="true" ht="18.75" hidden="false" customHeight="true" outlineLevel="0" collapsed="false">
      <c r="A481" s="34" t="n">
        <v>12</v>
      </c>
      <c r="B481" s="34" t="s">
        <v>846</v>
      </c>
      <c r="C481" s="34" t="n">
        <v>16041212</v>
      </c>
      <c r="D481" s="38" t="s">
        <v>847</v>
      </c>
      <c r="E481" s="34" t="s">
        <v>452</v>
      </c>
      <c r="F481" s="35" t="s">
        <v>56</v>
      </c>
      <c r="G481" s="34" t="s">
        <v>842</v>
      </c>
      <c r="H481" s="38"/>
      <c r="I481" s="38"/>
      <c r="J481" s="38"/>
    </row>
    <row r="482" s="40" customFormat="true" ht="18.75" hidden="false" customHeight="true" outlineLevel="0" collapsed="false">
      <c r="A482" s="34" t="n">
        <v>13</v>
      </c>
      <c r="B482" s="34" t="s">
        <v>848</v>
      </c>
      <c r="C482" s="34" t="n">
        <v>16041213</v>
      </c>
      <c r="D482" s="38" t="s">
        <v>849</v>
      </c>
      <c r="E482" s="34" t="s">
        <v>850</v>
      </c>
      <c r="F482" s="35" t="s">
        <v>56</v>
      </c>
      <c r="G482" s="34" t="s">
        <v>842</v>
      </c>
      <c r="H482" s="38"/>
      <c r="I482" s="38"/>
      <c r="J482" s="38"/>
    </row>
    <row r="483" s="40" customFormat="true" ht="18.75" hidden="false" customHeight="true" outlineLevel="0" collapsed="false">
      <c r="A483" s="34" t="n">
        <v>14</v>
      </c>
      <c r="B483" s="34" t="s">
        <v>851</v>
      </c>
      <c r="C483" s="34" t="n">
        <v>16041225</v>
      </c>
      <c r="D483" s="38" t="s">
        <v>852</v>
      </c>
      <c r="E483" s="34" t="s">
        <v>853</v>
      </c>
      <c r="F483" s="35" t="s">
        <v>56</v>
      </c>
      <c r="G483" s="34" t="s">
        <v>838</v>
      </c>
      <c r="H483" s="38"/>
      <c r="I483" s="38"/>
      <c r="J483" s="38"/>
    </row>
    <row r="484" s="40" customFormat="true" ht="18.75" hidden="false" customHeight="true" outlineLevel="0" collapsed="false">
      <c r="A484" s="34" t="n">
        <v>15</v>
      </c>
      <c r="B484" s="34" t="s">
        <v>854</v>
      </c>
      <c r="C484" s="34" t="n">
        <v>16041233</v>
      </c>
      <c r="D484" s="38" t="s">
        <v>855</v>
      </c>
      <c r="E484" s="34" t="s">
        <v>528</v>
      </c>
      <c r="F484" s="35" t="s">
        <v>56</v>
      </c>
      <c r="G484" s="34" t="s">
        <v>856</v>
      </c>
      <c r="H484" s="38"/>
      <c r="I484" s="38"/>
      <c r="J484" s="38"/>
    </row>
    <row r="485" s="40" customFormat="true" ht="18.75" hidden="false" customHeight="true" outlineLevel="0" collapsed="false">
      <c r="A485" s="34" t="n">
        <v>16</v>
      </c>
      <c r="B485" s="34" t="s">
        <v>857</v>
      </c>
      <c r="C485" s="34" t="n">
        <v>16041237</v>
      </c>
      <c r="D485" s="38" t="s">
        <v>858</v>
      </c>
      <c r="E485" s="34" t="s">
        <v>859</v>
      </c>
      <c r="F485" s="35" t="s">
        <v>56</v>
      </c>
      <c r="G485" s="34" t="s">
        <v>838</v>
      </c>
      <c r="H485" s="38"/>
      <c r="I485" s="38"/>
      <c r="J485" s="38"/>
    </row>
    <row r="486" s="40" customFormat="true" ht="18.75" hidden="false" customHeight="true" outlineLevel="0" collapsed="false">
      <c r="A486" s="34" t="n">
        <v>17</v>
      </c>
      <c r="B486" s="34" t="s">
        <v>860</v>
      </c>
      <c r="C486" s="34" t="n">
        <v>16041244</v>
      </c>
      <c r="D486" s="38" t="s">
        <v>861</v>
      </c>
      <c r="E486" s="34" t="s">
        <v>665</v>
      </c>
      <c r="F486" s="35" t="s">
        <v>56</v>
      </c>
      <c r="G486" s="34" t="s">
        <v>752</v>
      </c>
      <c r="H486" s="38"/>
      <c r="I486" s="38"/>
      <c r="J486" s="38"/>
    </row>
    <row r="487" s="40" customFormat="true" ht="18.75" hidden="false" customHeight="true" outlineLevel="0" collapsed="false">
      <c r="A487" s="34" t="n">
        <v>18</v>
      </c>
      <c r="B487" s="34" t="s">
        <v>862</v>
      </c>
      <c r="C487" s="35" t="n">
        <v>16041247</v>
      </c>
      <c r="D487" s="36" t="s">
        <v>863</v>
      </c>
      <c r="E487" s="41" t="s">
        <v>864</v>
      </c>
      <c r="F487" s="35" t="s">
        <v>56</v>
      </c>
      <c r="G487" s="37" t="s">
        <v>838</v>
      </c>
      <c r="H487" s="38"/>
      <c r="I487" s="38"/>
      <c r="J487" s="38"/>
    </row>
    <row r="488" s="40" customFormat="true" ht="18.75" hidden="false" customHeight="true" outlineLevel="0" collapsed="false">
      <c r="A488" s="34" t="n">
        <v>19</v>
      </c>
      <c r="B488" s="34" t="s">
        <v>865</v>
      </c>
      <c r="C488" s="35" t="n">
        <v>16041257</v>
      </c>
      <c r="D488" s="36" t="s">
        <v>866</v>
      </c>
      <c r="E488" s="41" t="n">
        <v>35984</v>
      </c>
      <c r="F488" s="35" t="s">
        <v>56</v>
      </c>
      <c r="G488" s="37" t="s">
        <v>856</v>
      </c>
      <c r="H488" s="38"/>
      <c r="I488" s="38"/>
      <c r="J488" s="38"/>
    </row>
    <row r="489" s="40" customFormat="true" ht="18.75" hidden="false" customHeight="true" outlineLevel="0" collapsed="false">
      <c r="A489" s="34" t="n">
        <v>20</v>
      </c>
      <c r="B489" s="34" t="s">
        <v>867</v>
      </c>
      <c r="C489" s="57" t="n">
        <v>16041268</v>
      </c>
      <c r="D489" s="58" t="s">
        <v>868</v>
      </c>
      <c r="E489" s="57" t="s">
        <v>869</v>
      </c>
      <c r="F489" s="35" t="s">
        <v>56</v>
      </c>
      <c r="G489" s="57" t="s">
        <v>838</v>
      </c>
      <c r="H489" s="38"/>
      <c r="I489" s="38"/>
      <c r="J489" s="38"/>
    </row>
    <row r="490" s="40" customFormat="true" ht="18.75" hidden="false" customHeight="true" outlineLevel="0" collapsed="false">
      <c r="A490" s="34" t="n">
        <v>21</v>
      </c>
      <c r="B490" s="34" t="s">
        <v>870</v>
      </c>
      <c r="C490" s="34" t="n">
        <v>16041271</v>
      </c>
      <c r="D490" s="38" t="s">
        <v>871</v>
      </c>
      <c r="E490" s="45" t="n">
        <v>35917</v>
      </c>
      <c r="F490" s="35" t="s">
        <v>56</v>
      </c>
      <c r="G490" s="34" t="s">
        <v>856</v>
      </c>
      <c r="H490" s="38"/>
      <c r="I490" s="38"/>
      <c r="J490" s="38"/>
    </row>
    <row r="491" s="40" customFormat="true" ht="18.75" hidden="false" customHeight="true" outlineLevel="0" collapsed="false">
      <c r="A491" s="34" t="n">
        <v>22</v>
      </c>
      <c r="B491" s="34" t="s">
        <v>872</v>
      </c>
      <c r="C491" s="34" t="n">
        <v>16041272</v>
      </c>
      <c r="D491" s="38" t="s">
        <v>873</v>
      </c>
      <c r="E491" s="45" t="n">
        <v>36069</v>
      </c>
      <c r="F491" s="35" t="s">
        <v>56</v>
      </c>
      <c r="G491" s="34" t="s">
        <v>856</v>
      </c>
      <c r="H491" s="38"/>
      <c r="I491" s="38"/>
      <c r="J491" s="38"/>
    </row>
    <row r="492" s="40" customFormat="true" ht="18.75" hidden="false" customHeight="true" outlineLevel="0" collapsed="false">
      <c r="A492" s="34" t="n">
        <v>23</v>
      </c>
      <c r="B492" s="34" t="s">
        <v>874</v>
      </c>
      <c r="C492" s="34" t="n">
        <v>16041298</v>
      </c>
      <c r="D492" s="38" t="s">
        <v>875</v>
      </c>
      <c r="E492" s="34" t="s">
        <v>876</v>
      </c>
      <c r="F492" s="35" t="s">
        <v>98</v>
      </c>
      <c r="G492" s="34" t="s">
        <v>877</v>
      </c>
      <c r="H492" s="38"/>
      <c r="I492" s="38"/>
      <c r="J492" s="38"/>
    </row>
    <row r="493" s="40" customFormat="true" ht="18.75" hidden="false" customHeight="true" outlineLevel="0" collapsed="false">
      <c r="A493" s="34" t="n">
        <v>24</v>
      </c>
      <c r="B493" s="34" t="s">
        <v>878</v>
      </c>
      <c r="C493" s="34" t="n">
        <v>16041331</v>
      </c>
      <c r="D493" s="38" t="s">
        <v>879</v>
      </c>
      <c r="E493" s="34" t="s">
        <v>880</v>
      </c>
      <c r="F493" s="35" t="s">
        <v>98</v>
      </c>
      <c r="G493" s="34" t="s">
        <v>881</v>
      </c>
      <c r="H493" s="38"/>
      <c r="I493" s="38"/>
      <c r="J493" s="38"/>
    </row>
    <row r="494" s="40" customFormat="true" ht="18.75" hidden="false" customHeight="true" outlineLevel="0" collapsed="false">
      <c r="A494" s="34"/>
      <c r="B494" s="34"/>
      <c r="C494" s="34"/>
      <c r="D494" s="38"/>
      <c r="E494" s="45"/>
      <c r="F494" s="45"/>
      <c r="G494" s="34"/>
      <c r="H494" s="38"/>
      <c r="I494" s="38"/>
      <c r="J494" s="38"/>
    </row>
    <row r="495" s="50" customFormat="true" ht="17.25" hidden="false" customHeight="true" outlineLevel="0" collapsed="false">
      <c r="A495" s="47" t="s">
        <v>112</v>
      </c>
      <c r="B495" s="48"/>
      <c r="C495" s="49"/>
      <c r="E495" s="48" t="s">
        <v>113</v>
      </c>
      <c r="F495" s="48"/>
      <c r="G495" s="51"/>
      <c r="H495" s="48" t="s">
        <v>114</v>
      </c>
      <c r="I495" s="47"/>
    </row>
    <row r="496" s="50" customFormat="true" ht="21.75" hidden="false" customHeight="true" outlineLevel="0" collapsed="false">
      <c r="A496" s="47" t="s">
        <v>115</v>
      </c>
      <c r="B496" s="48"/>
      <c r="C496" s="49"/>
      <c r="D496" s="48"/>
      <c r="E496" s="48"/>
      <c r="F496" s="48"/>
      <c r="G496" s="51" t="s">
        <v>116</v>
      </c>
      <c r="H496" s="47"/>
      <c r="I496" s="47"/>
    </row>
    <row r="497" s="50" customFormat="true" ht="21.75" hidden="false" customHeight="true" outlineLevel="0" collapsed="false">
      <c r="A497" s="47" t="s">
        <v>117</v>
      </c>
      <c r="B497" s="48"/>
      <c r="C497" s="49"/>
      <c r="D497" s="48"/>
      <c r="E497" s="48"/>
      <c r="F497" s="48"/>
      <c r="G497" s="51" t="s">
        <v>118</v>
      </c>
      <c r="H497" s="47"/>
      <c r="I497" s="47"/>
    </row>
    <row r="498" s="50" customFormat="true" ht="21.75" hidden="false" customHeight="true" outlineLevel="0" collapsed="false">
      <c r="B498" s="48"/>
      <c r="C498" s="49"/>
      <c r="D498" s="49"/>
      <c r="E498" s="48" t="s">
        <v>119</v>
      </c>
      <c r="F498" s="48"/>
      <c r="G498" s="51"/>
      <c r="H498" s="47"/>
      <c r="I498" s="47"/>
    </row>
    <row r="499" s="50" customFormat="true" ht="21.75" hidden="false" customHeight="true" outlineLevel="0" collapsed="false">
      <c r="B499" s="48"/>
      <c r="C499" s="49"/>
      <c r="D499" s="52" t="s">
        <v>120</v>
      </c>
      <c r="E499" s="52"/>
      <c r="F499" s="52"/>
      <c r="G499" s="52"/>
      <c r="I499" s="47"/>
    </row>
    <row r="500" s="53" customFormat="true" ht="18" hidden="false" customHeight="true" outlineLevel="0" collapsed="false">
      <c r="B500" s="54"/>
      <c r="C500" s="55"/>
      <c r="D500" s="52" t="s">
        <v>121</v>
      </c>
      <c r="E500" s="52"/>
      <c r="F500" s="52"/>
      <c r="G500" s="52"/>
      <c r="I500" s="56"/>
    </row>
    <row r="501" s="1" customFormat="true" ht="12.75" hidden="false" customHeight="false" outlineLevel="0" collapsed="false">
      <c r="C501" s="2"/>
      <c r="E501" s="2"/>
      <c r="F501" s="2"/>
      <c r="G501" s="2"/>
    </row>
    <row r="502" s="1" customFormat="true" ht="12.75" hidden="false" customHeight="false" outlineLevel="0" collapsed="false">
      <c r="C502" s="2"/>
      <c r="E502" s="2"/>
      <c r="F502" s="2"/>
      <c r="G502" s="2"/>
    </row>
    <row r="503" s="1" customFormat="true" ht="12.75" hidden="false" customHeight="false" outlineLevel="0" collapsed="false">
      <c r="C503" s="2"/>
      <c r="E503" s="2"/>
      <c r="F503" s="2"/>
      <c r="G503" s="2"/>
    </row>
    <row r="504" s="1" customFormat="true" ht="12.75" hidden="false" customHeight="false" outlineLevel="0" collapsed="false">
      <c r="C504" s="2"/>
      <c r="E504" s="2"/>
      <c r="F504" s="2"/>
      <c r="G504" s="2"/>
    </row>
    <row r="505" s="9" customFormat="true" ht="20.25" hidden="false" customHeight="false" outlineLevel="0" collapsed="false">
      <c r="A505" s="3" t="s">
        <v>0</v>
      </c>
      <c r="B505" s="4"/>
      <c r="C505" s="4"/>
      <c r="D505" s="5"/>
      <c r="E505" s="6"/>
      <c r="F505" s="6"/>
      <c r="G505" s="7" t="s">
        <v>1</v>
      </c>
      <c r="H505" s="8"/>
    </row>
    <row r="506" s="14" customFormat="true" ht="21" hidden="false" customHeight="true" outlineLevel="0" collapsed="false">
      <c r="A506" s="10" t="s">
        <v>2</v>
      </c>
      <c r="B506" s="4"/>
      <c r="C506" s="11"/>
      <c r="D506" s="12"/>
      <c r="E506" s="6"/>
      <c r="F506" s="6"/>
      <c r="G506" s="13" t="s">
        <v>3</v>
      </c>
      <c r="H506" s="8"/>
    </row>
    <row r="507" s="14" customFormat="true" ht="21" hidden="false" customHeight="true" outlineLevel="0" collapsed="false">
      <c r="B507" s="11"/>
      <c r="C507" s="15" t="s">
        <v>4</v>
      </c>
      <c r="D507" s="16"/>
      <c r="E507" s="6"/>
      <c r="F507" s="6"/>
      <c r="G507" s="17" t="s">
        <v>5</v>
      </c>
      <c r="H507" s="18" t="s">
        <v>6</v>
      </c>
      <c r="I507" s="19"/>
    </row>
    <row r="508" s="14" customFormat="true" ht="21" hidden="false" customHeight="true" outlineLevel="0" collapsed="false">
      <c r="B508" s="4"/>
      <c r="C508" s="15" t="s">
        <v>7</v>
      </c>
      <c r="D508" s="6"/>
      <c r="E508" s="6"/>
      <c r="F508" s="6"/>
      <c r="G508" s="20" t="s">
        <v>8</v>
      </c>
      <c r="H508" s="21" t="n">
        <v>13</v>
      </c>
      <c r="I508" s="18" t="s">
        <v>882</v>
      </c>
    </row>
    <row r="509" s="14" customFormat="true" ht="21" hidden="false" customHeight="true" outlineLevel="0" collapsed="false">
      <c r="B509" s="4"/>
      <c r="C509" s="11"/>
      <c r="D509" s="15"/>
      <c r="E509" s="6"/>
      <c r="F509" s="6"/>
      <c r="G509" s="6"/>
      <c r="H509" s="22"/>
      <c r="I509" s="23"/>
    </row>
    <row r="510" s="19" customFormat="true" ht="12.75" hidden="false" customHeight="false" outlineLevel="0" collapsed="false">
      <c r="A510" s="24" t="s">
        <v>10</v>
      </c>
      <c r="B510" s="24" t="s">
        <v>11</v>
      </c>
      <c r="C510" s="24" t="s">
        <v>12</v>
      </c>
      <c r="D510" s="25" t="s">
        <v>13</v>
      </c>
      <c r="E510" s="26" t="s">
        <v>14</v>
      </c>
      <c r="F510" s="27" t="s">
        <v>15</v>
      </c>
      <c r="G510" s="28" t="s">
        <v>16</v>
      </c>
      <c r="H510" s="24" t="s">
        <v>17</v>
      </c>
      <c r="I510" s="24" t="s">
        <v>18</v>
      </c>
      <c r="J510" s="29" t="s">
        <v>19</v>
      </c>
    </row>
    <row r="511" s="19" customFormat="true" ht="13.5" hidden="false" customHeight="false" outlineLevel="0" collapsed="false">
      <c r="A511" s="30"/>
      <c r="B511" s="30"/>
      <c r="C511" s="31"/>
      <c r="D511" s="31"/>
      <c r="E511" s="32" t="s">
        <v>20</v>
      </c>
      <c r="F511" s="32"/>
      <c r="G511" s="33" t="s">
        <v>21</v>
      </c>
      <c r="H511" s="31"/>
      <c r="I511" s="31" t="s">
        <v>22</v>
      </c>
      <c r="J511" s="31"/>
    </row>
    <row r="512" s="40" customFormat="true" ht="18.75" hidden="false" customHeight="true" outlineLevel="0" collapsed="false">
      <c r="A512" s="34" t="n">
        <v>1</v>
      </c>
      <c r="B512" s="34" t="s">
        <v>883</v>
      </c>
      <c r="C512" s="35" t="n">
        <v>16041335</v>
      </c>
      <c r="D512" s="36" t="s">
        <v>338</v>
      </c>
      <c r="E512" s="41" t="s">
        <v>832</v>
      </c>
      <c r="F512" s="35" t="s">
        <v>98</v>
      </c>
      <c r="G512" s="37" t="s">
        <v>881</v>
      </c>
      <c r="H512" s="38"/>
      <c r="I512" s="38"/>
      <c r="J512" s="38"/>
      <c r="K512" s="39"/>
      <c r="L512" s="39"/>
      <c r="M512" s="39"/>
      <c r="P512" s="39"/>
      <c r="Q512" s="39"/>
      <c r="R512" s="39"/>
      <c r="S512" s="39"/>
    </row>
    <row r="513" s="40" customFormat="true" ht="18.75" hidden="false" customHeight="true" outlineLevel="0" collapsed="false">
      <c r="A513" s="34" t="n">
        <v>2</v>
      </c>
      <c r="B513" s="34" t="s">
        <v>884</v>
      </c>
      <c r="C513" s="61" t="n">
        <v>16041342</v>
      </c>
      <c r="D513" s="62" t="s">
        <v>885</v>
      </c>
      <c r="E513" s="61" t="s">
        <v>886</v>
      </c>
      <c r="F513" s="35" t="s">
        <v>98</v>
      </c>
      <c r="G513" s="61" t="s">
        <v>881</v>
      </c>
      <c r="H513" s="38"/>
      <c r="I513" s="38"/>
      <c r="J513" s="38"/>
    </row>
    <row r="514" s="40" customFormat="true" ht="18.75" hidden="false" customHeight="true" outlineLevel="0" collapsed="false">
      <c r="A514" s="34" t="n">
        <v>3</v>
      </c>
      <c r="B514" s="34" t="s">
        <v>887</v>
      </c>
      <c r="C514" s="34" t="n">
        <v>16041343</v>
      </c>
      <c r="D514" s="38" t="s">
        <v>888</v>
      </c>
      <c r="E514" s="34" t="s">
        <v>494</v>
      </c>
      <c r="F514" s="35" t="s">
        <v>98</v>
      </c>
      <c r="G514" s="34" t="s">
        <v>881</v>
      </c>
      <c r="H514" s="38"/>
      <c r="I514" s="38"/>
      <c r="J514" s="38"/>
    </row>
    <row r="515" s="40" customFormat="true" ht="18.75" hidden="false" customHeight="true" outlineLevel="0" collapsed="false">
      <c r="A515" s="34" t="n">
        <v>4</v>
      </c>
      <c r="B515" s="34" t="s">
        <v>889</v>
      </c>
      <c r="C515" s="34" t="n">
        <v>16041348</v>
      </c>
      <c r="D515" s="38" t="s">
        <v>890</v>
      </c>
      <c r="E515" s="45" t="n">
        <v>36071</v>
      </c>
      <c r="F515" s="35" t="s">
        <v>56</v>
      </c>
      <c r="G515" s="34" t="s">
        <v>819</v>
      </c>
      <c r="H515" s="38"/>
      <c r="I515" s="38"/>
      <c r="J515" s="38"/>
    </row>
    <row r="516" s="40" customFormat="true" ht="18.75" hidden="false" customHeight="true" outlineLevel="0" collapsed="false">
      <c r="A516" s="34" t="n">
        <v>5</v>
      </c>
      <c r="B516" s="34" t="s">
        <v>891</v>
      </c>
      <c r="C516" s="34" t="n">
        <v>16041374</v>
      </c>
      <c r="D516" s="38" t="s">
        <v>892</v>
      </c>
      <c r="E516" s="45" t="n">
        <v>35802</v>
      </c>
      <c r="F516" s="35" t="s">
        <v>38</v>
      </c>
      <c r="G516" s="34" t="s">
        <v>893</v>
      </c>
      <c r="H516" s="38"/>
      <c r="I516" s="38"/>
      <c r="J516" s="38"/>
    </row>
    <row r="517" s="40" customFormat="true" ht="18.75" hidden="false" customHeight="true" outlineLevel="0" collapsed="false">
      <c r="A517" s="34" t="n">
        <v>6</v>
      </c>
      <c r="B517" s="34" t="s">
        <v>894</v>
      </c>
      <c r="C517" s="34" t="n">
        <v>16041377</v>
      </c>
      <c r="D517" s="38" t="s">
        <v>895</v>
      </c>
      <c r="E517" s="45" t="n">
        <v>35953</v>
      </c>
      <c r="F517" s="35" t="s">
        <v>38</v>
      </c>
      <c r="G517" s="34" t="s">
        <v>893</v>
      </c>
      <c r="H517" s="38"/>
      <c r="I517" s="38"/>
      <c r="J517" s="38"/>
    </row>
    <row r="518" s="40" customFormat="true" ht="18.75" hidden="false" customHeight="true" outlineLevel="0" collapsed="false">
      <c r="A518" s="34" t="n">
        <v>7</v>
      </c>
      <c r="B518" s="34" t="s">
        <v>896</v>
      </c>
      <c r="C518" s="34" t="n">
        <v>16041378</v>
      </c>
      <c r="D518" s="38" t="s">
        <v>897</v>
      </c>
      <c r="E518" s="34" t="s">
        <v>898</v>
      </c>
      <c r="F518" s="35" t="s">
        <v>38</v>
      </c>
      <c r="G518" s="34" t="s">
        <v>893</v>
      </c>
      <c r="H518" s="38"/>
      <c r="I518" s="38"/>
      <c r="J518" s="38"/>
    </row>
    <row r="519" s="40" customFormat="true" ht="18.75" hidden="false" customHeight="true" outlineLevel="0" collapsed="false">
      <c r="A519" s="34" t="n">
        <v>8</v>
      </c>
      <c r="B519" s="34" t="s">
        <v>899</v>
      </c>
      <c r="C519" s="34" t="n">
        <v>16041390</v>
      </c>
      <c r="D519" s="38" t="s">
        <v>900</v>
      </c>
      <c r="E519" s="45" t="n">
        <v>35978</v>
      </c>
      <c r="F519" s="35" t="s">
        <v>38</v>
      </c>
      <c r="G519" s="34" t="s">
        <v>893</v>
      </c>
      <c r="H519" s="38"/>
      <c r="I519" s="38"/>
      <c r="J519" s="38"/>
    </row>
    <row r="520" s="40" customFormat="true" ht="18.75" hidden="false" customHeight="true" outlineLevel="0" collapsed="false">
      <c r="A520" s="34" t="n">
        <v>9</v>
      </c>
      <c r="B520" s="34" t="s">
        <v>901</v>
      </c>
      <c r="C520" s="34" t="n">
        <v>16041392</v>
      </c>
      <c r="D520" s="38" t="s">
        <v>902</v>
      </c>
      <c r="E520" s="45" t="n">
        <v>36045</v>
      </c>
      <c r="F520" s="35" t="s">
        <v>38</v>
      </c>
      <c r="G520" s="34" t="s">
        <v>893</v>
      </c>
      <c r="H520" s="38"/>
      <c r="I520" s="38"/>
      <c r="J520" s="38"/>
    </row>
    <row r="521" s="40" customFormat="true" ht="18.75" hidden="false" customHeight="true" outlineLevel="0" collapsed="false">
      <c r="A521" s="34" t="n">
        <v>10</v>
      </c>
      <c r="B521" s="34" t="s">
        <v>903</v>
      </c>
      <c r="C521" s="34" t="n">
        <v>16041399</v>
      </c>
      <c r="D521" s="38" t="s">
        <v>904</v>
      </c>
      <c r="E521" s="45" t="n">
        <v>35978</v>
      </c>
      <c r="F521" s="35" t="s">
        <v>38</v>
      </c>
      <c r="G521" s="34" t="s">
        <v>893</v>
      </c>
      <c r="H521" s="38"/>
      <c r="I521" s="38"/>
      <c r="J521" s="38"/>
    </row>
    <row r="522" s="40" customFormat="true" ht="18.75" hidden="false" customHeight="true" outlineLevel="0" collapsed="false">
      <c r="A522" s="34" t="n">
        <v>11</v>
      </c>
      <c r="B522" s="34" t="s">
        <v>905</v>
      </c>
      <c r="C522" s="34" t="n">
        <v>16041401</v>
      </c>
      <c r="D522" s="38" t="s">
        <v>906</v>
      </c>
      <c r="E522" s="45" t="n">
        <v>35958</v>
      </c>
      <c r="F522" s="35" t="s">
        <v>38</v>
      </c>
      <c r="G522" s="34" t="s">
        <v>893</v>
      </c>
      <c r="H522" s="38"/>
      <c r="I522" s="38"/>
      <c r="J522" s="38"/>
    </row>
    <row r="523" s="40" customFormat="true" ht="18.75" hidden="false" customHeight="true" outlineLevel="0" collapsed="false">
      <c r="A523" s="34" t="n">
        <v>12</v>
      </c>
      <c r="B523" s="34" t="s">
        <v>907</v>
      </c>
      <c r="C523" s="34" t="n">
        <v>16041419</v>
      </c>
      <c r="D523" s="38" t="s">
        <v>908</v>
      </c>
      <c r="E523" s="34" t="s">
        <v>909</v>
      </c>
      <c r="F523" s="35" t="s">
        <v>38</v>
      </c>
      <c r="G523" s="34" t="s">
        <v>910</v>
      </c>
      <c r="H523" s="38"/>
      <c r="I523" s="38"/>
      <c r="J523" s="38"/>
    </row>
    <row r="524" s="40" customFormat="true" ht="18.75" hidden="false" customHeight="true" outlineLevel="0" collapsed="false">
      <c r="A524" s="34" t="n">
        <v>13</v>
      </c>
      <c r="B524" s="34" t="s">
        <v>911</v>
      </c>
      <c r="C524" s="34" t="n">
        <v>16041423</v>
      </c>
      <c r="D524" s="38" t="s">
        <v>912</v>
      </c>
      <c r="E524" s="45" t="n">
        <v>36108</v>
      </c>
      <c r="F524" s="35" t="s">
        <v>38</v>
      </c>
      <c r="G524" s="34" t="s">
        <v>910</v>
      </c>
      <c r="H524" s="38"/>
      <c r="I524" s="38"/>
      <c r="J524" s="38"/>
    </row>
    <row r="525" s="40" customFormat="true" ht="18.75" hidden="false" customHeight="true" outlineLevel="0" collapsed="false">
      <c r="A525" s="34" t="n">
        <v>14</v>
      </c>
      <c r="B525" s="34" t="s">
        <v>913</v>
      </c>
      <c r="C525" s="34" t="n">
        <v>16041429</v>
      </c>
      <c r="D525" s="38" t="s">
        <v>914</v>
      </c>
      <c r="E525" s="34" t="s">
        <v>517</v>
      </c>
      <c r="F525" s="35" t="s">
        <v>38</v>
      </c>
      <c r="G525" s="34" t="s">
        <v>910</v>
      </c>
      <c r="H525" s="38"/>
      <c r="I525" s="38"/>
      <c r="J525" s="38"/>
    </row>
    <row r="526" s="40" customFormat="true" ht="18.75" hidden="false" customHeight="true" outlineLevel="0" collapsed="false">
      <c r="A526" s="34" t="n">
        <v>15</v>
      </c>
      <c r="B526" s="34" t="s">
        <v>915</v>
      </c>
      <c r="C526" s="34" t="n">
        <v>16041447</v>
      </c>
      <c r="D526" s="38" t="s">
        <v>916</v>
      </c>
      <c r="E526" s="34" t="s">
        <v>917</v>
      </c>
      <c r="F526" s="35" t="s">
        <v>38</v>
      </c>
      <c r="G526" s="34" t="s">
        <v>910</v>
      </c>
      <c r="H526" s="38"/>
      <c r="I526" s="38"/>
      <c r="J526" s="38"/>
    </row>
    <row r="527" s="40" customFormat="true" ht="18.75" hidden="false" customHeight="true" outlineLevel="0" collapsed="false">
      <c r="A527" s="34" t="n">
        <v>16</v>
      </c>
      <c r="B527" s="34" t="s">
        <v>918</v>
      </c>
      <c r="C527" s="57" t="n">
        <v>16041449</v>
      </c>
      <c r="D527" s="58" t="s">
        <v>919</v>
      </c>
      <c r="E527" s="59" t="n">
        <v>35957</v>
      </c>
      <c r="F527" s="35" t="s">
        <v>38</v>
      </c>
      <c r="G527" s="57" t="s">
        <v>910</v>
      </c>
      <c r="H527" s="38"/>
      <c r="I527" s="38"/>
      <c r="J527" s="38"/>
    </row>
    <row r="528" s="40" customFormat="true" ht="18.75" hidden="false" customHeight="true" outlineLevel="0" collapsed="false">
      <c r="A528" s="34" t="n">
        <v>17</v>
      </c>
      <c r="B528" s="34" t="s">
        <v>920</v>
      </c>
      <c r="C528" s="34" t="n">
        <v>16041456</v>
      </c>
      <c r="D528" s="38" t="s">
        <v>921</v>
      </c>
      <c r="E528" s="34" t="s">
        <v>369</v>
      </c>
      <c r="F528" s="35" t="s">
        <v>38</v>
      </c>
      <c r="G528" s="34" t="s">
        <v>922</v>
      </c>
      <c r="H528" s="38"/>
      <c r="I528" s="38"/>
      <c r="J528" s="38"/>
    </row>
    <row r="529" s="40" customFormat="true" ht="18.75" hidden="false" customHeight="true" outlineLevel="0" collapsed="false">
      <c r="A529" s="34" t="n">
        <v>18</v>
      </c>
      <c r="B529" s="34" t="s">
        <v>923</v>
      </c>
      <c r="C529" s="35" t="n">
        <v>16041463</v>
      </c>
      <c r="D529" s="36" t="s">
        <v>924</v>
      </c>
      <c r="E529" s="41" t="s">
        <v>925</v>
      </c>
      <c r="F529" s="35" t="s">
        <v>38</v>
      </c>
      <c r="G529" s="37" t="s">
        <v>922</v>
      </c>
      <c r="H529" s="38"/>
      <c r="I529" s="38"/>
      <c r="J529" s="38"/>
    </row>
    <row r="530" s="40" customFormat="true" ht="18.75" hidden="false" customHeight="true" outlineLevel="0" collapsed="false">
      <c r="A530" s="34" t="n">
        <v>19</v>
      </c>
      <c r="B530" s="34" t="s">
        <v>926</v>
      </c>
      <c r="C530" s="34" t="n">
        <v>16041466</v>
      </c>
      <c r="D530" s="38" t="s">
        <v>927</v>
      </c>
      <c r="E530" s="34" t="s">
        <v>928</v>
      </c>
      <c r="F530" s="35" t="s">
        <v>38</v>
      </c>
      <c r="G530" s="34" t="s">
        <v>922</v>
      </c>
      <c r="H530" s="38"/>
      <c r="I530" s="38"/>
      <c r="J530" s="38"/>
    </row>
    <row r="531" s="40" customFormat="true" ht="18.75" hidden="false" customHeight="true" outlineLevel="0" collapsed="false">
      <c r="A531" s="34" t="n">
        <v>20</v>
      </c>
      <c r="B531" s="34" t="s">
        <v>929</v>
      </c>
      <c r="C531" s="34" t="n">
        <v>16041468</v>
      </c>
      <c r="D531" s="38" t="s">
        <v>930</v>
      </c>
      <c r="E531" s="34" t="s">
        <v>652</v>
      </c>
      <c r="F531" s="35" t="s">
        <v>38</v>
      </c>
      <c r="G531" s="34" t="s">
        <v>922</v>
      </c>
      <c r="H531" s="38"/>
      <c r="I531" s="38"/>
      <c r="J531" s="38"/>
    </row>
    <row r="532" s="40" customFormat="true" ht="18.75" hidden="false" customHeight="true" outlineLevel="0" collapsed="false">
      <c r="A532" s="34" t="n">
        <v>21</v>
      </c>
      <c r="B532" s="34" t="s">
        <v>931</v>
      </c>
      <c r="C532" s="34" t="n">
        <v>16041471</v>
      </c>
      <c r="D532" s="38" t="s">
        <v>932</v>
      </c>
      <c r="E532" s="45" t="n">
        <v>35855</v>
      </c>
      <c r="F532" s="35" t="s">
        <v>38</v>
      </c>
      <c r="G532" s="34" t="s">
        <v>922</v>
      </c>
      <c r="H532" s="38"/>
      <c r="I532" s="38"/>
      <c r="J532" s="38"/>
    </row>
    <row r="533" s="40" customFormat="true" ht="18.75" hidden="false" customHeight="true" outlineLevel="0" collapsed="false">
      <c r="A533" s="34" t="n">
        <v>22</v>
      </c>
      <c r="B533" s="34" t="s">
        <v>933</v>
      </c>
      <c r="C533" s="35" t="n">
        <v>16041472</v>
      </c>
      <c r="D533" s="36" t="s">
        <v>934</v>
      </c>
      <c r="E533" s="35" t="s">
        <v>935</v>
      </c>
      <c r="F533" s="35" t="s">
        <v>38</v>
      </c>
      <c r="G533" s="37" t="s">
        <v>936</v>
      </c>
      <c r="H533" s="38"/>
      <c r="I533" s="38"/>
      <c r="J533" s="38"/>
    </row>
    <row r="534" s="40" customFormat="true" ht="18.75" hidden="false" customHeight="true" outlineLevel="0" collapsed="false">
      <c r="A534" s="34" t="n">
        <v>23</v>
      </c>
      <c r="B534" s="34" t="s">
        <v>937</v>
      </c>
      <c r="C534" s="34" t="n">
        <v>16041476</v>
      </c>
      <c r="D534" s="38" t="s">
        <v>938</v>
      </c>
      <c r="E534" s="45" t="n">
        <v>36043</v>
      </c>
      <c r="F534" s="35" t="s">
        <v>38</v>
      </c>
      <c r="G534" s="34" t="s">
        <v>922</v>
      </c>
      <c r="H534" s="38"/>
      <c r="I534" s="38"/>
      <c r="J534" s="38"/>
    </row>
    <row r="535" s="40" customFormat="true" ht="18.75" hidden="false" customHeight="true" outlineLevel="0" collapsed="false">
      <c r="A535" s="34" t="n">
        <v>24</v>
      </c>
      <c r="B535" s="34" t="s">
        <v>939</v>
      </c>
      <c r="C535" s="34" t="n">
        <v>16041481</v>
      </c>
      <c r="D535" s="38" t="s">
        <v>940</v>
      </c>
      <c r="E535" s="34" t="s">
        <v>941</v>
      </c>
      <c r="F535" s="35" t="s">
        <v>38</v>
      </c>
      <c r="G535" s="34" t="s">
        <v>922</v>
      </c>
      <c r="H535" s="38"/>
      <c r="I535" s="38"/>
      <c r="J535" s="38"/>
    </row>
    <row r="536" s="40" customFormat="true" ht="18.75" hidden="false" customHeight="true" outlineLevel="0" collapsed="false">
      <c r="A536" s="34"/>
      <c r="B536" s="34"/>
      <c r="C536" s="34"/>
      <c r="D536" s="38"/>
      <c r="E536" s="45"/>
      <c r="F536" s="45"/>
      <c r="G536" s="34"/>
      <c r="H536" s="38"/>
      <c r="I536" s="38"/>
      <c r="J536" s="38"/>
    </row>
    <row r="537" s="50" customFormat="true" ht="17.25" hidden="false" customHeight="true" outlineLevel="0" collapsed="false">
      <c r="A537" s="47" t="s">
        <v>112</v>
      </c>
      <c r="B537" s="48"/>
      <c r="C537" s="49"/>
      <c r="E537" s="48" t="s">
        <v>113</v>
      </c>
      <c r="F537" s="48"/>
      <c r="G537" s="51"/>
      <c r="H537" s="48" t="s">
        <v>114</v>
      </c>
      <c r="I537" s="47"/>
    </row>
    <row r="538" s="50" customFormat="true" ht="21.75" hidden="false" customHeight="true" outlineLevel="0" collapsed="false">
      <c r="A538" s="47" t="s">
        <v>115</v>
      </c>
      <c r="B538" s="48"/>
      <c r="C538" s="49"/>
      <c r="D538" s="48"/>
      <c r="E538" s="48"/>
      <c r="F538" s="48"/>
      <c r="G538" s="51" t="s">
        <v>116</v>
      </c>
      <c r="H538" s="47"/>
      <c r="I538" s="47"/>
    </row>
    <row r="539" s="50" customFormat="true" ht="21.75" hidden="false" customHeight="true" outlineLevel="0" collapsed="false">
      <c r="A539" s="47" t="s">
        <v>117</v>
      </c>
      <c r="B539" s="48"/>
      <c r="C539" s="49"/>
      <c r="D539" s="48"/>
      <c r="E539" s="48"/>
      <c r="F539" s="48"/>
      <c r="G539" s="51" t="s">
        <v>118</v>
      </c>
      <c r="H539" s="47"/>
      <c r="I539" s="47"/>
    </row>
    <row r="540" s="50" customFormat="true" ht="21.75" hidden="false" customHeight="true" outlineLevel="0" collapsed="false">
      <c r="B540" s="48"/>
      <c r="C540" s="49"/>
      <c r="D540" s="49"/>
      <c r="E540" s="48" t="s">
        <v>119</v>
      </c>
      <c r="F540" s="48"/>
      <c r="G540" s="51"/>
      <c r="H540" s="47"/>
      <c r="I540" s="47"/>
    </row>
    <row r="541" s="50" customFormat="true" ht="21.75" hidden="false" customHeight="true" outlineLevel="0" collapsed="false">
      <c r="B541" s="48"/>
      <c r="C541" s="49"/>
      <c r="D541" s="52" t="s">
        <v>120</v>
      </c>
      <c r="E541" s="52"/>
      <c r="F541" s="52"/>
      <c r="G541" s="52"/>
      <c r="I541" s="47"/>
    </row>
    <row r="542" s="53" customFormat="true" ht="18" hidden="false" customHeight="true" outlineLevel="0" collapsed="false">
      <c r="B542" s="54"/>
      <c r="C542" s="55"/>
      <c r="D542" s="52" t="s">
        <v>121</v>
      </c>
      <c r="E542" s="52"/>
      <c r="F542" s="52"/>
      <c r="G542" s="52"/>
      <c r="I542" s="56"/>
    </row>
    <row r="543" s="1" customFormat="true" ht="12.75" hidden="false" customHeight="false" outlineLevel="0" collapsed="false">
      <c r="C543" s="2"/>
      <c r="E543" s="2"/>
      <c r="F543" s="2"/>
      <c r="G543" s="2"/>
    </row>
    <row r="544" s="1" customFormat="true" ht="12.75" hidden="false" customHeight="false" outlineLevel="0" collapsed="false">
      <c r="C544" s="2"/>
      <c r="E544" s="2"/>
      <c r="F544" s="2"/>
      <c r="G544" s="2"/>
    </row>
    <row r="545" s="1" customFormat="true" ht="12.75" hidden="false" customHeight="false" outlineLevel="0" collapsed="false">
      <c r="C545" s="2"/>
      <c r="E545" s="2"/>
      <c r="F545" s="2"/>
      <c r="G545" s="2"/>
    </row>
    <row r="546" s="1" customFormat="true" ht="12.75" hidden="false" customHeight="false" outlineLevel="0" collapsed="false">
      <c r="C546" s="2"/>
      <c r="E546" s="2"/>
      <c r="F546" s="2"/>
      <c r="G546" s="2"/>
    </row>
    <row r="547" s="9" customFormat="true" ht="20.25" hidden="false" customHeight="false" outlineLevel="0" collapsed="false">
      <c r="A547" s="3" t="s">
        <v>0</v>
      </c>
      <c r="B547" s="4"/>
      <c r="C547" s="4"/>
      <c r="D547" s="5"/>
      <c r="E547" s="6"/>
      <c r="F547" s="6"/>
      <c r="G547" s="7" t="s">
        <v>1</v>
      </c>
      <c r="H547" s="8"/>
    </row>
    <row r="548" s="14" customFormat="true" ht="21" hidden="false" customHeight="true" outlineLevel="0" collapsed="false">
      <c r="A548" s="10" t="s">
        <v>2</v>
      </c>
      <c r="B548" s="4"/>
      <c r="C548" s="11"/>
      <c r="D548" s="12"/>
      <c r="E548" s="6"/>
      <c r="F548" s="6"/>
      <c r="G548" s="13" t="s">
        <v>3</v>
      </c>
      <c r="H548" s="8"/>
    </row>
    <row r="549" s="14" customFormat="true" ht="21" hidden="false" customHeight="true" outlineLevel="0" collapsed="false">
      <c r="B549" s="11"/>
      <c r="C549" s="15" t="s">
        <v>4</v>
      </c>
      <c r="D549" s="16"/>
      <c r="E549" s="6"/>
      <c r="F549" s="6"/>
      <c r="G549" s="17" t="s">
        <v>5</v>
      </c>
      <c r="H549" s="18" t="s">
        <v>6</v>
      </c>
      <c r="I549" s="19"/>
    </row>
    <row r="550" s="14" customFormat="true" ht="21" hidden="false" customHeight="true" outlineLevel="0" collapsed="false">
      <c r="B550" s="4"/>
      <c r="C550" s="15" t="s">
        <v>7</v>
      </c>
      <c r="D550" s="6"/>
      <c r="E550" s="6"/>
      <c r="F550" s="6"/>
      <c r="G550" s="20" t="s">
        <v>8</v>
      </c>
      <c r="H550" s="21" t="n">
        <v>14</v>
      </c>
      <c r="I550" s="18" t="s">
        <v>942</v>
      </c>
    </row>
    <row r="551" s="14" customFormat="true" ht="21" hidden="false" customHeight="true" outlineLevel="0" collapsed="false">
      <c r="B551" s="4"/>
      <c r="C551" s="11"/>
      <c r="D551" s="15"/>
      <c r="E551" s="6"/>
      <c r="F551" s="6"/>
      <c r="G551" s="6"/>
      <c r="H551" s="22"/>
      <c r="I551" s="23"/>
    </row>
    <row r="552" s="19" customFormat="true" ht="12.75" hidden="false" customHeight="false" outlineLevel="0" collapsed="false">
      <c r="A552" s="24" t="s">
        <v>10</v>
      </c>
      <c r="B552" s="24" t="s">
        <v>11</v>
      </c>
      <c r="C552" s="24" t="s">
        <v>12</v>
      </c>
      <c r="D552" s="25" t="s">
        <v>13</v>
      </c>
      <c r="E552" s="26" t="s">
        <v>14</v>
      </c>
      <c r="F552" s="27" t="s">
        <v>15</v>
      </c>
      <c r="G552" s="28" t="s">
        <v>16</v>
      </c>
      <c r="H552" s="24" t="s">
        <v>17</v>
      </c>
      <c r="I552" s="24" t="s">
        <v>18</v>
      </c>
      <c r="J552" s="29" t="s">
        <v>19</v>
      </c>
    </row>
    <row r="553" s="19" customFormat="true" ht="13.5" hidden="false" customHeight="false" outlineLevel="0" collapsed="false">
      <c r="A553" s="30"/>
      <c r="B553" s="30"/>
      <c r="C553" s="31"/>
      <c r="D553" s="31"/>
      <c r="E553" s="32" t="s">
        <v>20</v>
      </c>
      <c r="F553" s="32"/>
      <c r="G553" s="33" t="s">
        <v>21</v>
      </c>
      <c r="H553" s="31"/>
      <c r="I553" s="31" t="s">
        <v>22</v>
      </c>
      <c r="J553" s="31"/>
    </row>
    <row r="554" s="40" customFormat="true" ht="18.75" hidden="false" customHeight="true" outlineLevel="0" collapsed="false">
      <c r="A554" s="34" t="n">
        <v>1</v>
      </c>
      <c r="B554" s="34" t="s">
        <v>943</v>
      </c>
      <c r="C554" s="34" t="n">
        <v>16041487</v>
      </c>
      <c r="D554" s="38" t="s">
        <v>944</v>
      </c>
      <c r="E554" s="34" t="s">
        <v>945</v>
      </c>
      <c r="F554" s="35" t="s">
        <v>38</v>
      </c>
      <c r="G554" s="34" t="s">
        <v>922</v>
      </c>
      <c r="H554" s="38"/>
      <c r="I554" s="38"/>
      <c r="J554" s="38"/>
      <c r="K554" s="39"/>
      <c r="L554" s="39"/>
      <c r="M554" s="39"/>
      <c r="P554" s="39"/>
      <c r="Q554" s="39"/>
      <c r="R554" s="39"/>
      <c r="S554" s="39"/>
    </row>
    <row r="555" s="40" customFormat="true" ht="18.75" hidden="false" customHeight="true" outlineLevel="0" collapsed="false">
      <c r="A555" s="34" t="n">
        <v>2</v>
      </c>
      <c r="B555" s="34" t="s">
        <v>946</v>
      </c>
      <c r="C555" s="34" t="n">
        <v>16041496</v>
      </c>
      <c r="D555" s="38" t="s">
        <v>947</v>
      </c>
      <c r="E555" s="45" t="n">
        <v>35593</v>
      </c>
      <c r="F555" s="35" t="s">
        <v>156</v>
      </c>
      <c r="G555" s="34" t="s">
        <v>948</v>
      </c>
      <c r="H555" s="38"/>
      <c r="I555" s="38"/>
      <c r="J555" s="38"/>
    </row>
    <row r="556" s="40" customFormat="true" ht="18.75" hidden="false" customHeight="true" outlineLevel="0" collapsed="false">
      <c r="A556" s="34" t="n">
        <v>3</v>
      </c>
      <c r="B556" s="34" t="s">
        <v>949</v>
      </c>
      <c r="C556" s="34" t="n">
        <v>16041507</v>
      </c>
      <c r="D556" s="38" t="s">
        <v>950</v>
      </c>
      <c r="E556" s="45" t="n">
        <v>35859</v>
      </c>
      <c r="F556" s="35" t="s">
        <v>156</v>
      </c>
      <c r="G556" s="34" t="s">
        <v>951</v>
      </c>
      <c r="H556" s="38"/>
      <c r="I556" s="38"/>
      <c r="J556" s="38"/>
    </row>
    <row r="557" s="40" customFormat="true" ht="18.75" hidden="false" customHeight="true" outlineLevel="0" collapsed="false">
      <c r="A557" s="34" t="n">
        <v>4</v>
      </c>
      <c r="B557" s="34" t="s">
        <v>952</v>
      </c>
      <c r="C557" s="34" t="n">
        <v>16041514</v>
      </c>
      <c r="D557" s="38" t="s">
        <v>953</v>
      </c>
      <c r="E557" s="45" t="n">
        <v>36106</v>
      </c>
      <c r="F557" s="35" t="s">
        <v>156</v>
      </c>
      <c r="G557" s="34" t="s">
        <v>951</v>
      </c>
      <c r="H557" s="38"/>
      <c r="I557" s="38"/>
      <c r="J557" s="38"/>
    </row>
    <row r="558" s="40" customFormat="true" ht="18.75" hidden="false" customHeight="true" outlineLevel="0" collapsed="false">
      <c r="A558" s="34" t="n">
        <v>5</v>
      </c>
      <c r="B558" s="34" t="s">
        <v>954</v>
      </c>
      <c r="C558" s="34" t="n">
        <v>16041518</v>
      </c>
      <c r="D558" s="38" t="s">
        <v>955</v>
      </c>
      <c r="E558" s="45" t="n">
        <v>35891</v>
      </c>
      <c r="F558" s="35" t="s">
        <v>156</v>
      </c>
      <c r="G558" s="34" t="s">
        <v>951</v>
      </c>
      <c r="H558" s="38"/>
      <c r="I558" s="38"/>
      <c r="J558" s="38"/>
    </row>
    <row r="559" s="40" customFormat="true" ht="18.75" hidden="false" customHeight="true" outlineLevel="0" collapsed="false">
      <c r="A559" s="34" t="n">
        <v>6</v>
      </c>
      <c r="B559" s="34" t="s">
        <v>956</v>
      </c>
      <c r="C559" s="57" t="n">
        <v>16041519</v>
      </c>
      <c r="D559" s="58" t="s">
        <v>957</v>
      </c>
      <c r="E559" s="57" t="s">
        <v>958</v>
      </c>
      <c r="F559" s="35" t="s">
        <v>156</v>
      </c>
      <c r="G559" s="57" t="s">
        <v>951</v>
      </c>
      <c r="H559" s="38"/>
      <c r="I559" s="38"/>
      <c r="J559" s="38"/>
    </row>
    <row r="560" s="40" customFormat="true" ht="18.75" hidden="false" customHeight="true" outlineLevel="0" collapsed="false">
      <c r="A560" s="34" t="n">
        <v>7</v>
      </c>
      <c r="B560" s="34" t="s">
        <v>959</v>
      </c>
      <c r="C560" s="34" t="n">
        <v>16041520</v>
      </c>
      <c r="D560" s="38" t="s">
        <v>960</v>
      </c>
      <c r="E560" s="45" t="n">
        <v>36042</v>
      </c>
      <c r="F560" s="35" t="s">
        <v>156</v>
      </c>
      <c r="G560" s="34" t="s">
        <v>951</v>
      </c>
      <c r="H560" s="38"/>
      <c r="I560" s="38"/>
      <c r="J560" s="38"/>
    </row>
    <row r="561" s="40" customFormat="true" ht="18.75" hidden="false" customHeight="true" outlineLevel="0" collapsed="false">
      <c r="A561" s="34" t="n">
        <v>8</v>
      </c>
      <c r="B561" s="34" t="s">
        <v>961</v>
      </c>
      <c r="C561" s="34" t="n">
        <v>16041529</v>
      </c>
      <c r="D561" s="38" t="s">
        <v>962</v>
      </c>
      <c r="E561" s="45" t="n">
        <v>36107</v>
      </c>
      <c r="F561" s="35" t="s">
        <v>156</v>
      </c>
      <c r="G561" s="34" t="s">
        <v>951</v>
      </c>
      <c r="H561" s="38"/>
      <c r="I561" s="38"/>
      <c r="J561" s="38"/>
    </row>
    <row r="562" s="40" customFormat="true" ht="18.75" hidden="false" customHeight="true" outlineLevel="0" collapsed="false">
      <c r="A562" s="34" t="n">
        <v>9</v>
      </c>
      <c r="B562" s="34" t="s">
        <v>963</v>
      </c>
      <c r="C562" s="34" t="n">
        <v>16041531</v>
      </c>
      <c r="D562" s="38" t="s">
        <v>964</v>
      </c>
      <c r="E562" s="34" t="s">
        <v>965</v>
      </c>
      <c r="F562" s="35" t="s">
        <v>156</v>
      </c>
      <c r="G562" s="34" t="s">
        <v>966</v>
      </c>
      <c r="H562" s="38"/>
      <c r="I562" s="38"/>
      <c r="J562" s="38"/>
    </row>
    <row r="563" s="40" customFormat="true" ht="18.75" hidden="false" customHeight="true" outlineLevel="0" collapsed="false">
      <c r="A563" s="34" t="n">
        <v>10</v>
      </c>
      <c r="B563" s="34" t="s">
        <v>967</v>
      </c>
      <c r="C563" s="34" t="n">
        <v>16041558</v>
      </c>
      <c r="D563" s="38" t="s">
        <v>968</v>
      </c>
      <c r="E563" s="45" t="n">
        <v>35979</v>
      </c>
      <c r="F563" s="35" t="s">
        <v>156</v>
      </c>
      <c r="G563" s="34" t="s">
        <v>969</v>
      </c>
      <c r="H563" s="38"/>
      <c r="I563" s="38"/>
      <c r="J563" s="38"/>
    </row>
    <row r="564" s="40" customFormat="true" ht="18.75" hidden="false" customHeight="true" outlineLevel="0" collapsed="false">
      <c r="A564" s="34" t="n">
        <v>11</v>
      </c>
      <c r="B564" s="34" t="s">
        <v>970</v>
      </c>
      <c r="C564" s="34" t="n">
        <v>16041567</v>
      </c>
      <c r="D564" s="38" t="s">
        <v>971</v>
      </c>
      <c r="E564" s="45" t="n">
        <v>36050</v>
      </c>
      <c r="F564" s="35" t="s">
        <v>156</v>
      </c>
      <c r="G564" s="34" t="s">
        <v>972</v>
      </c>
      <c r="H564" s="38"/>
      <c r="I564" s="38"/>
      <c r="J564" s="38"/>
    </row>
    <row r="565" s="40" customFormat="true" ht="18.75" hidden="false" customHeight="true" outlineLevel="0" collapsed="false">
      <c r="A565" s="34" t="n">
        <v>12</v>
      </c>
      <c r="B565" s="34" t="s">
        <v>973</v>
      </c>
      <c r="C565" s="34" t="n">
        <v>16041572</v>
      </c>
      <c r="D565" s="38" t="s">
        <v>974</v>
      </c>
      <c r="E565" s="34" t="s">
        <v>975</v>
      </c>
      <c r="F565" s="35" t="s">
        <v>156</v>
      </c>
      <c r="G565" s="34" t="s">
        <v>972</v>
      </c>
      <c r="H565" s="38"/>
      <c r="I565" s="38"/>
      <c r="J565" s="38"/>
    </row>
    <row r="566" s="40" customFormat="true" ht="18.75" hidden="false" customHeight="true" outlineLevel="0" collapsed="false">
      <c r="A566" s="34" t="n">
        <v>13</v>
      </c>
      <c r="B566" s="34" t="s">
        <v>976</v>
      </c>
      <c r="C566" s="34" t="n">
        <v>16041577</v>
      </c>
      <c r="D566" s="38" t="s">
        <v>977</v>
      </c>
      <c r="E566" s="34" t="s">
        <v>886</v>
      </c>
      <c r="F566" s="35" t="s">
        <v>156</v>
      </c>
      <c r="G566" s="34" t="s">
        <v>972</v>
      </c>
      <c r="H566" s="38"/>
      <c r="I566" s="38"/>
      <c r="J566" s="38"/>
    </row>
    <row r="567" s="40" customFormat="true" ht="18.75" hidden="false" customHeight="true" outlineLevel="0" collapsed="false">
      <c r="A567" s="34" t="n">
        <v>14</v>
      </c>
      <c r="B567" s="34" t="s">
        <v>978</v>
      </c>
      <c r="C567" s="34" t="n">
        <v>16041613</v>
      </c>
      <c r="D567" s="38" t="s">
        <v>979</v>
      </c>
      <c r="E567" s="34" t="s">
        <v>808</v>
      </c>
      <c r="F567" s="35" t="s">
        <v>156</v>
      </c>
      <c r="G567" s="34" t="s">
        <v>980</v>
      </c>
      <c r="H567" s="38"/>
      <c r="I567" s="38"/>
      <c r="J567" s="38"/>
    </row>
    <row r="568" s="40" customFormat="true" ht="18.75" hidden="false" customHeight="true" outlineLevel="0" collapsed="false">
      <c r="A568" s="34" t="n">
        <v>15</v>
      </c>
      <c r="B568" s="34" t="s">
        <v>981</v>
      </c>
      <c r="C568" s="34" t="n">
        <v>16041617</v>
      </c>
      <c r="D568" s="38" t="s">
        <v>982</v>
      </c>
      <c r="E568" s="45" t="n">
        <v>35614</v>
      </c>
      <c r="F568" s="35" t="s">
        <v>156</v>
      </c>
      <c r="G568" s="34" t="s">
        <v>980</v>
      </c>
      <c r="H568" s="38"/>
      <c r="I568" s="38"/>
      <c r="J568" s="38"/>
    </row>
    <row r="569" s="40" customFormat="true" ht="18.75" hidden="false" customHeight="true" outlineLevel="0" collapsed="false">
      <c r="A569" s="34" t="n">
        <v>16</v>
      </c>
      <c r="B569" s="34" t="s">
        <v>983</v>
      </c>
      <c r="C569" s="34" t="n">
        <v>16041620</v>
      </c>
      <c r="D569" s="38" t="s">
        <v>307</v>
      </c>
      <c r="E569" s="45" t="n">
        <v>35978</v>
      </c>
      <c r="F569" s="35" t="s">
        <v>156</v>
      </c>
      <c r="G569" s="34" t="s">
        <v>980</v>
      </c>
      <c r="H569" s="38"/>
      <c r="I569" s="38"/>
      <c r="J569" s="38"/>
    </row>
    <row r="570" s="40" customFormat="true" ht="18.75" hidden="false" customHeight="true" outlineLevel="0" collapsed="false">
      <c r="A570" s="34" t="n">
        <v>17</v>
      </c>
      <c r="B570" s="34" t="s">
        <v>984</v>
      </c>
      <c r="C570" s="34" t="n">
        <v>16041629</v>
      </c>
      <c r="D570" s="38" t="s">
        <v>162</v>
      </c>
      <c r="E570" s="34" t="s">
        <v>985</v>
      </c>
      <c r="F570" s="35" t="s">
        <v>156</v>
      </c>
      <c r="G570" s="34" t="s">
        <v>980</v>
      </c>
      <c r="H570" s="38"/>
      <c r="I570" s="38"/>
      <c r="J570" s="38"/>
    </row>
    <row r="571" s="40" customFormat="true" ht="18.75" hidden="false" customHeight="true" outlineLevel="0" collapsed="false">
      <c r="A571" s="34" t="n">
        <v>18</v>
      </c>
      <c r="B571" s="34" t="s">
        <v>986</v>
      </c>
      <c r="C571" s="34" t="n">
        <v>16041645</v>
      </c>
      <c r="D571" s="38" t="s">
        <v>987</v>
      </c>
      <c r="E571" s="34" t="s">
        <v>403</v>
      </c>
      <c r="F571" s="35" t="s">
        <v>156</v>
      </c>
      <c r="G571" s="34" t="s">
        <v>988</v>
      </c>
      <c r="H571" s="38"/>
      <c r="I571" s="38"/>
      <c r="J571" s="38"/>
    </row>
    <row r="572" s="40" customFormat="true" ht="18.75" hidden="false" customHeight="true" outlineLevel="0" collapsed="false">
      <c r="A572" s="34" t="n">
        <v>19</v>
      </c>
      <c r="B572" s="34" t="s">
        <v>989</v>
      </c>
      <c r="C572" s="35" t="n">
        <v>16041649</v>
      </c>
      <c r="D572" s="36" t="s">
        <v>990</v>
      </c>
      <c r="E572" s="41" t="n">
        <v>36103</v>
      </c>
      <c r="F572" s="35" t="s">
        <v>156</v>
      </c>
      <c r="G572" s="37" t="s">
        <v>988</v>
      </c>
      <c r="H572" s="38"/>
      <c r="I572" s="38"/>
      <c r="J572" s="38"/>
    </row>
    <row r="573" s="40" customFormat="true" ht="18.75" hidden="false" customHeight="true" outlineLevel="0" collapsed="false">
      <c r="A573" s="34" t="n">
        <v>20</v>
      </c>
      <c r="B573" s="34" t="s">
        <v>991</v>
      </c>
      <c r="C573" s="35" t="n">
        <v>16041652</v>
      </c>
      <c r="D573" s="36" t="s">
        <v>992</v>
      </c>
      <c r="E573" s="35" t="s">
        <v>841</v>
      </c>
      <c r="F573" s="35" t="s">
        <v>156</v>
      </c>
      <c r="G573" s="37" t="s">
        <v>993</v>
      </c>
      <c r="H573" s="38"/>
      <c r="I573" s="38"/>
      <c r="J573" s="38"/>
    </row>
    <row r="574" s="40" customFormat="true" ht="18.75" hidden="false" customHeight="true" outlineLevel="0" collapsed="false">
      <c r="A574" s="34" t="n">
        <v>21</v>
      </c>
      <c r="B574" s="34" t="s">
        <v>994</v>
      </c>
      <c r="C574" s="34" t="n">
        <v>16041663</v>
      </c>
      <c r="D574" s="38" t="s">
        <v>995</v>
      </c>
      <c r="E574" s="34" t="s">
        <v>958</v>
      </c>
      <c r="F574" s="35" t="s">
        <v>156</v>
      </c>
      <c r="G574" s="34" t="s">
        <v>988</v>
      </c>
      <c r="H574" s="38"/>
      <c r="I574" s="38"/>
      <c r="J574" s="38"/>
    </row>
    <row r="575" s="40" customFormat="true" ht="18.75" hidden="false" customHeight="true" outlineLevel="0" collapsed="false">
      <c r="A575" s="34" t="n">
        <v>22</v>
      </c>
      <c r="B575" s="34" t="s">
        <v>996</v>
      </c>
      <c r="C575" s="34" t="n">
        <v>16041667</v>
      </c>
      <c r="D575" s="38" t="s">
        <v>997</v>
      </c>
      <c r="E575" s="34" t="s">
        <v>998</v>
      </c>
      <c r="F575" s="35" t="s">
        <v>156</v>
      </c>
      <c r="G575" s="34" t="s">
        <v>988</v>
      </c>
      <c r="H575" s="38"/>
      <c r="I575" s="38"/>
      <c r="J575" s="38"/>
    </row>
    <row r="576" s="40" customFormat="true" ht="18.75" hidden="false" customHeight="true" outlineLevel="0" collapsed="false">
      <c r="A576" s="34" t="n">
        <v>23</v>
      </c>
      <c r="B576" s="34" t="s">
        <v>999</v>
      </c>
      <c r="C576" s="34" t="n">
        <v>16041680</v>
      </c>
      <c r="D576" s="38" t="s">
        <v>1000</v>
      </c>
      <c r="E576" s="45" t="n">
        <v>35958</v>
      </c>
      <c r="F576" s="35" t="s">
        <v>156</v>
      </c>
      <c r="G576" s="34" t="s">
        <v>1001</v>
      </c>
      <c r="H576" s="38"/>
      <c r="I576" s="38"/>
      <c r="J576" s="38"/>
    </row>
    <row r="577" s="40" customFormat="true" ht="18.75" hidden="false" customHeight="true" outlineLevel="0" collapsed="false">
      <c r="A577" s="34" t="n">
        <v>24</v>
      </c>
      <c r="B577" s="34" t="s">
        <v>1002</v>
      </c>
      <c r="C577" s="34" t="n">
        <v>16041692</v>
      </c>
      <c r="D577" s="38" t="s">
        <v>1003</v>
      </c>
      <c r="E577" s="34" t="s">
        <v>1004</v>
      </c>
      <c r="F577" s="35" t="s">
        <v>156</v>
      </c>
      <c r="G577" s="34" t="s">
        <v>1001</v>
      </c>
      <c r="H577" s="38"/>
      <c r="I577" s="38"/>
      <c r="J577" s="38"/>
    </row>
    <row r="578" s="40" customFormat="true" ht="18.75" hidden="false" customHeight="true" outlineLevel="0" collapsed="false">
      <c r="A578" s="34"/>
      <c r="B578" s="34"/>
      <c r="C578" s="34"/>
      <c r="D578" s="38"/>
      <c r="E578" s="45"/>
      <c r="F578" s="45"/>
      <c r="G578" s="34"/>
      <c r="H578" s="38"/>
      <c r="I578" s="38"/>
      <c r="J578" s="38"/>
    </row>
    <row r="579" s="50" customFormat="true" ht="17.25" hidden="false" customHeight="true" outlineLevel="0" collapsed="false">
      <c r="A579" s="47" t="s">
        <v>112</v>
      </c>
      <c r="B579" s="48"/>
      <c r="C579" s="49"/>
      <c r="E579" s="48" t="s">
        <v>113</v>
      </c>
      <c r="F579" s="48"/>
      <c r="G579" s="51"/>
      <c r="H579" s="48" t="s">
        <v>114</v>
      </c>
      <c r="I579" s="47"/>
    </row>
    <row r="580" s="50" customFormat="true" ht="21.75" hidden="false" customHeight="true" outlineLevel="0" collapsed="false">
      <c r="A580" s="47" t="s">
        <v>115</v>
      </c>
      <c r="B580" s="48"/>
      <c r="C580" s="49"/>
      <c r="D580" s="48"/>
      <c r="E580" s="48"/>
      <c r="F580" s="48"/>
      <c r="G580" s="51" t="s">
        <v>116</v>
      </c>
      <c r="H580" s="47"/>
      <c r="I580" s="47"/>
    </row>
    <row r="581" s="50" customFormat="true" ht="21.75" hidden="false" customHeight="true" outlineLevel="0" collapsed="false">
      <c r="A581" s="47" t="s">
        <v>117</v>
      </c>
      <c r="B581" s="48"/>
      <c r="C581" s="49"/>
      <c r="D581" s="48"/>
      <c r="E581" s="48"/>
      <c r="F581" s="48"/>
      <c r="G581" s="51" t="s">
        <v>118</v>
      </c>
      <c r="H581" s="47"/>
      <c r="I581" s="47"/>
    </row>
    <row r="582" s="50" customFormat="true" ht="21.75" hidden="false" customHeight="true" outlineLevel="0" collapsed="false">
      <c r="B582" s="48"/>
      <c r="C582" s="49"/>
      <c r="D582" s="49"/>
      <c r="E582" s="48" t="s">
        <v>119</v>
      </c>
      <c r="F582" s="48"/>
      <c r="G582" s="51"/>
      <c r="H582" s="47"/>
      <c r="I582" s="47"/>
    </row>
    <row r="583" s="50" customFormat="true" ht="21.75" hidden="false" customHeight="true" outlineLevel="0" collapsed="false">
      <c r="B583" s="48"/>
      <c r="C583" s="49"/>
      <c r="D583" s="52" t="s">
        <v>120</v>
      </c>
      <c r="E583" s="52"/>
      <c r="F583" s="52"/>
      <c r="G583" s="52"/>
      <c r="I583" s="47"/>
    </row>
    <row r="584" s="53" customFormat="true" ht="18" hidden="false" customHeight="true" outlineLevel="0" collapsed="false">
      <c r="B584" s="54"/>
      <c r="C584" s="55"/>
      <c r="D584" s="52" t="s">
        <v>121</v>
      </c>
      <c r="E584" s="52"/>
      <c r="F584" s="52"/>
      <c r="G584" s="52"/>
      <c r="I584" s="56"/>
    </row>
    <row r="585" s="1" customFormat="true" ht="12.75" hidden="false" customHeight="false" outlineLevel="0" collapsed="false">
      <c r="C585" s="2"/>
      <c r="E585" s="2"/>
      <c r="F585" s="2"/>
      <c r="G585" s="2"/>
    </row>
    <row r="586" s="1" customFormat="true" ht="12.75" hidden="false" customHeight="false" outlineLevel="0" collapsed="false">
      <c r="C586" s="2"/>
      <c r="E586" s="2"/>
      <c r="F586" s="2"/>
      <c r="G586" s="2"/>
    </row>
    <row r="587" s="1" customFormat="true" ht="12.75" hidden="false" customHeight="false" outlineLevel="0" collapsed="false">
      <c r="C587" s="2"/>
      <c r="E587" s="2"/>
      <c r="F587" s="2"/>
      <c r="G587" s="2"/>
    </row>
    <row r="588" s="1" customFormat="true" ht="12.75" hidden="false" customHeight="false" outlineLevel="0" collapsed="false">
      <c r="C588" s="2"/>
      <c r="E588" s="2"/>
      <c r="F588" s="2"/>
      <c r="G588" s="2"/>
    </row>
    <row r="589" s="9" customFormat="true" ht="20.25" hidden="false" customHeight="false" outlineLevel="0" collapsed="false">
      <c r="A589" s="3" t="s">
        <v>0</v>
      </c>
      <c r="B589" s="4"/>
      <c r="C589" s="4"/>
      <c r="D589" s="5"/>
      <c r="E589" s="6"/>
      <c r="F589" s="6"/>
      <c r="G589" s="7" t="s">
        <v>1</v>
      </c>
      <c r="H589" s="8"/>
    </row>
    <row r="590" s="14" customFormat="true" ht="21" hidden="false" customHeight="true" outlineLevel="0" collapsed="false">
      <c r="A590" s="10" t="s">
        <v>2</v>
      </c>
      <c r="B590" s="4"/>
      <c r="C590" s="11"/>
      <c r="D590" s="12"/>
      <c r="E590" s="6"/>
      <c r="F590" s="6"/>
      <c r="G590" s="13" t="s">
        <v>3</v>
      </c>
      <c r="H590" s="8"/>
    </row>
    <row r="591" s="14" customFormat="true" ht="21" hidden="false" customHeight="true" outlineLevel="0" collapsed="false">
      <c r="B591" s="11"/>
      <c r="C591" s="15" t="s">
        <v>4</v>
      </c>
      <c r="D591" s="16"/>
      <c r="E591" s="6"/>
      <c r="F591" s="6"/>
      <c r="G591" s="17" t="s">
        <v>5</v>
      </c>
      <c r="H591" s="18" t="s">
        <v>6</v>
      </c>
      <c r="I591" s="19"/>
    </row>
    <row r="592" s="14" customFormat="true" ht="21" hidden="false" customHeight="true" outlineLevel="0" collapsed="false">
      <c r="B592" s="4"/>
      <c r="C592" s="15" t="s">
        <v>7</v>
      </c>
      <c r="D592" s="6"/>
      <c r="E592" s="6"/>
      <c r="F592" s="6"/>
      <c r="G592" s="20" t="s">
        <v>8</v>
      </c>
      <c r="H592" s="21" t="n">
        <v>15</v>
      </c>
      <c r="I592" s="18" t="s">
        <v>1005</v>
      </c>
    </row>
    <row r="593" s="14" customFormat="true" ht="21" hidden="false" customHeight="true" outlineLevel="0" collapsed="false">
      <c r="B593" s="4"/>
      <c r="C593" s="11"/>
      <c r="D593" s="15"/>
      <c r="E593" s="6"/>
      <c r="F593" s="6"/>
      <c r="G593" s="6"/>
      <c r="H593" s="22"/>
      <c r="I593" s="23"/>
    </row>
    <row r="594" s="19" customFormat="true" ht="12.75" hidden="false" customHeight="false" outlineLevel="0" collapsed="false">
      <c r="A594" s="24" t="s">
        <v>10</v>
      </c>
      <c r="B594" s="24" t="s">
        <v>11</v>
      </c>
      <c r="C594" s="24" t="s">
        <v>12</v>
      </c>
      <c r="D594" s="25" t="s">
        <v>13</v>
      </c>
      <c r="E594" s="26" t="s">
        <v>14</v>
      </c>
      <c r="F594" s="27" t="s">
        <v>15</v>
      </c>
      <c r="G594" s="28" t="s">
        <v>16</v>
      </c>
      <c r="H594" s="24" t="s">
        <v>17</v>
      </c>
      <c r="I594" s="24" t="s">
        <v>18</v>
      </c>
      <c r="J594" s="29" t="s">
        <v>19</v>
      </c>
    </row>
    <row r="595" s="19" customFormat="true" ht="13.5" hidden="false" customHeight="false" outlineLevel="0" collapsed="false">
      <c r="A595" s="30"/>
      <c r="B595" s="30"/>
      <c r="C595" s="31"/>
      <c r="D595" s="31"/>
      <c r="E595" s="32" t="s">
        <v>20</v>
      </c>
      <c r="F595" s="32"/>
      <c r="G595" s="33" t="s">
        <v>21</v>
      </c>
      <c r="H595" s="31"/>
      <c r="I595" s="31" t="s">
        <v>22</v>
      </c>
      <c r="J595" s="31"/>
    </row>
    <row r="596" s="40" customFormat="true" ht="18.75" hidden="false" customHeight="true" outlineLevel="0" collapsed="false">
      <c r="A596" s="34" t="n">
        <v>1</v>
      </c>
      <c r="B596" s="34" t="s">
        <v>1006</v>
      </c>
      <c r="C596" s="34" t="n">
        <v>16041693</v>
      </c>
      <c r="D596" s="38" t="s">
        <v>1007</v>
      </c>
      <c r="E596" s="34" t="s">
        <v>613</v>
      </c>
      <c r="F596" s="35" t="s">
        <v>156</v>
      </c>
      <c r="G596" s="34" t="s">
        <v>1001</v>
      </c>
      <c r="H596" s="38"/>
      <c r="I596" s="38"/>
      <c r="J596" s="38"/>
      <c r="K596" s="39"/>
      <c r="L596" s="39"/>
      <c r="M596" s="39"/>
      <c r="P596" s="39"/>
      <c r="Q596" s="39"/>
      <c r="R596" s="39"/>
      <c r="S596" s="39"/>
    </row>
    <row r="597" s="40" customFormat="true" ht="18.75" hidden="false" customHeight="true" outlineLevel="0" collapsed="false">
      <c r="A597" s="34" t="n">
        <v>2</v>
      </c>
      <c r="B597" s="34" t="s">
        <v>1008</v>
      </c>
      <c r="C597" s="34" t="n">
        <v>16041701</v>
      </c>
      <c r="D597" s="38" t="s">
        <v>1009</v>
      </c>
      <c r="E597" s="45" t="n">
        <v>35927</v>
      </c>
      <c r="F597" s="35" t="s">
        <v>156</v>
      </c>
      <c r="G597" s="34" t="s">
        <v>1001</v>
      </c>
      <c r="H597" s="38"/>
      <c r="I597" s="38"/>
      <c r="J597" s="38"/>
    </row>
    <row r="598" s="40" customFormat="true" ht="18.75" hidden="false" customHeight="true" outlineLevel="0" collapsed="false">
      <c r="A598" s="34" t="n">
        <v>3</v>
      </c>
      <c r="B598" s="34" t="s">
        <v>1010</v>
      </c>
      <c r="C598" s="34" t="n">
        <v>16041704</v>
      </c>
      <c r="D598" s="38" t="s">
        <v>1011</v>
      </c>
      <c r="E598" s="34" t="s">
        <v>1012</v>
      </c>
      <c r="F598" s="35" t="s">
        <v>156</v>
      </c>
      <c r="G598" s="34" t="s">
        <v>1001</v>
      </c>
      <c r="H598" s="38"/>
      <c r="I598" s="38"/>
      <c r="J598" s="38"/>
    </row>
    <row r="599" s="40" customFormat="true" ht="18.75" hidden="false" customHeight="true" outlineLevel="0" collapsed="false">
      <c r="A599" s="34" t="n">
        <v>4</v>
      </c>
      <c r="B599" s="34" t="s">
        <v>1013</v>
      </c>
      <c r="C599" s="34" t="n">
        <v>16041706</v>
      </c>
      <c r="D599" s="38" t="s">
        <v>1014</v>
      </c>
      <c r="E599" s="34" t="s">
        <v>372</v>
      </c>
      <c r="F599" s="35" t="s">
        <v>156</v>
      </c>
      <c r="G599" s="34" t="s">
        <v>1015</v>
      </c>
      <c r="H599" s="38"/>
      <c r="I599" s="38"/>
      <c r="J599" s="38"/>
    </row>
    <row r="600" s="40" customFormat="true" ht="18.75" hidden="false" customHeight="true" outlineLevel="0" collapsed="false">
      <c r="A600" s="34" t="n">
        <v>5</v>
      </c>
      <c r="B600" s="34" t="s">
        <v>1016</v>
      </c>
      <c r="C600" s="35" t="n">
        <v>16041711</v>
      </c>
      <c r="D600" s="36" t="s">
        <v>1017</v>
      </c>
      <c r="E600" s="41" t="s">
        <v>472</v>
      </c>
      <c r="F600" s="35" t="s">
        <v>156</v>
      </c>
      <c r="G600" s="37" t="s">
        <v>1018</v>
      </c>
      <c r="H600" s="38"/>
      <c r="I600" s="38"/>
      <c r="J600" s="38"/>
    </row>
    <row r="601" s="40" customFormat="true" ht="18.75" hidden="false" customHeight="true" outlineLevel="0" collapsed="false">
      <c r="A601" s="34" t="n">
        <v>6</v>
      </c>
      <c r="B601" s="34" t="s">
        <v>1019</v>
      </c>
      <c r="C601" s="34" t="n">
        <v>16041726</v>
      </c>
      <c r="D601" s="38" t="s">
        <v>1020</v>
      </c>
      <c r="E601" s="45" t="n">
        <v>36018</v>
      </c>
      <c r="F601" s="35" t="s">
        <v>156</v>
      </c>
      <c r="G601" s="34" t="s">
        <v>1001</v>
      </c>
      <c r="H601" s="38"/>
      <c r="I601" s="38"/>
      <c r="J601" s="38"/>
    </row>
    <row r="602" s="40" customFormat="true" ht="18.75" hidden="false" customHeight="true" outlineLevel="0" collapsed="false">
      <c r="A602" s="34" t="n">
        <v>7</v>
      </c>
      <c r="B602" s="34" t="s">
        <v>1021</v>
      </c>
      <c r="C602" s="34" t="n">
        <v>16041750</v>
      </c>
      <c r="D602" s="38" t="s">
        <v>1022</v>
      </c>
      <c r="E602" s="45" t="n">
        <v>35832</v>
      </c>
      <c r="F602" s="35" t="s">
        <v>64</v>
      </c>
      <c r="G602" s="34" t="s">
        <v>1023</v>
      </c>
      <c r="H602" s="38"/>
      <c r="I602" s="38"/>
      <c r="J602" s="38"/>
    </row>
    <row r="603" s="40" customFormat="true" ht="18.75" hidden="false" customHeight="true" outlineLevel="0" collapsed="false">
      <c r="A603" s="34" t="n">
        <v>8</v>
      </c>
      <c r="B603" s="34" t="s">
        <v>1024</v>
      </c>
      <c r="C603" s="57" t="n">
        <v>16041754</v>
      </c>
      <c r="D603" s="58" t="s">
        <v>1025</v>
      </c>
      <c r="E603" s="59" t="n">
        <v>35981</v>
      </c>
      <c r="F603" s="35" t="s">
        <v>64</v>
      </c>
      <c r="G603" s="57" t="s">
        <v>1026</v>
      </c>
      <c r="H603" s="38"/>
      <c r="I603" s="38"/>
      <c r="J603" s="38"/>
    </row>
    <row r="604" s="40" customFormat="true" ht="18.75" hidden="false" customHeight="true" outlineLevel="0" collapsed="false">
      <c r="A604" s="34" t="n">
        <v>9</v>
      </c>
      <c r="B604" s="34" t="s">
        <v>1027</v>
      </c>
      <c r="C604" s="34" t="n">
        <v>16041770</v>
      </c>
      <c r="D604" s="38" t="s">
        <v>1028</v>
      </c>
      <c r="E604" s="34" t="s">
        <v>787</v>
      </c>
      <c r="F604" s="35" t="s">
        <v>64</v>
      </c>
      <c r="G604" s="34" t="s">
        <v>1029</v>
      </c>
      <c r="H604" s="38"/>
      <c r="I604" s="38"/>
      <c r="J604" s="38"/>
    </row>
    <row r="605" s="40" customFormat="true" ht="18.75" hidden="false" customHeight="true" outlineLevel="0" collapsed="false">
      <c r="A605" s="34" t="n">
        <v>10</v>
      </c>
      <c r="B605" s="34" t="s">
        <v>1030</v>
      </c>
      <c r="C605" s="34" t="n">
        <v>16041775</v>
      </c>
      <c r="D605" s="38" t="s">
        <v>1031</v>
      </c>
      <c r="E605" s="34" t="s">
        <v>1032</v>
      </c>
      <c r="F605" s="35" t="s">
        <v>64</v>
      </c>
      <c r="G605" s="34" t="s">
        <v>1026</v>
      </c>
      <c r="H605" s="38"/>
      <c r="I605" s="38"/>
      <c r="J605" s="38"/>
    </row>
    <row r="606" s="40" customFormat="true" ht="18.75" hidden="false" customHeight="true" outlineLevel="0" collapsed="false">
      <c r="A606" s="34" t="n">
        <v>11</v>
      </c>
      <c r="B606" s="34" t="s">
        <v>1033</v>
      </c>
      <c r="C606" s="34" t="n">
        <v>16041803</v>
      </c>
      <c r="D606" s="38" t="s">
        <v>1034</v>
      </c>
      <c r="E606" s="45" t="n">
        <v>36043</v>
      </c>
      <c r="F606" s="35" t="s">
        <v>64</v>
      </c>
      <c r="G606" s="34" t="s">
        <v>1029</v>
      </c>
      <c r="H606" s="38"/>
      <c r="I606" s="38"/>
      <c r="J606" s="38"/>
    </row>
    <row r="607" s="40" customFormat="true" ht="18.75" hidden="false" customHeight="true" outlineLevel="0" collapsed="false">
      <c r="A607" s="34" t="n">
        <v>12</v>
      </c>
      <c r="B607" s="34" t="s">
        <v>1035</v>
      </c>
      <c r="C607" s="34" t="n">
        <v>16041804</v>
      </c>
      <c r="D607" s="38" t="s">
        <v>1036</v>
      </c>
      <c r="E607" s="34" t="s">
        <v>1037</v>
      </c>
      <c r="F607" s="35" t="s">
        <v>64</v>
      </c>
      <c r="G607" s="34" t="s">
        <v>1023</v>
      </c>
      <c r="H607" s="38"/>
      <c r="I607" s="38"/>
      <c r="J607" s="38"/>
    </row>
    <row r="608" s="40" customFormat="true" ht="18.75" hidden="false" customHeight="true" outlineLevel="0" collapsed="false">
      <c r="A608" s="34" t="n">
        <v>13</v>
      </c>
      <c r="B608" s="34" t="s">
        <v>1038</v>
      </c>
      <c r="C608" s="34" t="n">
        <v>16041828</v>
      </c>
      <c r="D608" s="38" t="s">
        <v>1039</v>
      </c>
      <c r="E608" s="34" t="s">
        <v>1040</v>
      </c>
      <c r="F608" s="35" t="s">
        <v>64</v>
      </c>
      <c r="G608" s="34" t="s">
        <v>1041</v>
      </c>
      <c r="H608" s="38"/>
      <c r="I608" s="38"/>
      <c r="J608" s="38"/>
    </row>
    <row r="609" s="40" customFormat="true" ht="18.75" hidden="false" customHeight="true" outlineLevel="0" collapsed="false">
      <c r="A609" s="34" t="n">
        <v>14</v>
      </c>
      <c r="B609" s="34" t="s">
        <v>1042</v>
      </c>
      <c r="C609" s="34" t="n">
        <v>16041874</v>
      </c>
      <c r="D609" s="38" t="s">
        <v>1043</v>
      </c>
      <c r="E609" s="34" t="s">
        <v>1044</v>
      </c>
      <c r="F609" s="35" t="s">
        <v>64</v>
      </c>
      <c r="G609" s="34" t="s">
        <v>1026</v>
      </c>
      <c r="H609" s="38"/>
      <c r="I609" s="38"/>
      <c r="J609" s="38"/>
    </row>
    <row r="610" s="40" customFormat="true" ht="18.75" hidden="false" customHeight="true" outlineLevel="0" collapsed="false">
      <c r="A610" s="34" t="n">
        <v>15</v>
      </c>
      <c r="B610" s="34" t="s">
        <v>1045</v>
      </c>
      <c r="C610" s="57" t="n">
        <v>16041914</v>
      </c>
      <c r="D610" s="58" t="s">
        <v>1046</v>
      </c>
      <c r="E610" s="57" t="s">
        <v>886</v>
      </c>
      <c r="F610" s="35" t="s">
        <v>1047</v>
      </c>
      <c r="G610" s="57" t="s">
        <v>1048</v>
      </c>
      <c r="H610" s="38"/>
      <c r="I610" s="38"/>
      <c r="J610" s="38"/>
    </row>
    <row r="611" s="40" customFormat="true" ht="18.75" hidden="false" customHeight="true" outlineLevel="0" collapsed="false">
      <c r="A611" s="34" t="n">
        <v>16</v>
      </c>
      <c r="B611" s="34" t="s">
        <v>1049</v>
      </c>
      <c r="C611" s="34" t="n">
        <v>16041918</v>
      </c>
      <c r="D611" s="38" t="s">
        <v>1050</v>
      </c>
      <c r="E611" s="45" t="n">
        <v>35925</v>
      </c>
      <c r="F611" s="35" t="s">
        <v>1047</v>
      </c>
      <c r="G611" s="34" t="s">
        <v>1048</v>
      </c>
      <c r="H611" s="38"/>
      <c r="I611" s="38"/>
      <c r="J611" s="38"/>
    </row>
    <row r="612" s="40" customFormat="true" ht="18.75" hidden="false" customHeight="true" outlineLevel="0" collapsed="false">
      <c r="A612" s="34" t="n">
        <v>17</v>
      </c>
      <c r="B612" s="34" t="s">
        <v>1051</v>
      </c>
      <c r="C612" s="34" t="n">
        <v>16041922</v>
      </c>
      <c r="D612" s="38" t="s">
        <v>1052</v>
      </c>
      <c r="E612" s="45" t="n">
        <v>35801</v>
      </c>
      <c r="F612" s="35" t="s">
        <v>1047</v>
      </c>
      <c r="G612" s="34" t="s">
        <v>1048</v>
      </c>
      <c r="H612" s="38"/>
      <c r="I612" s="38"/>
      <c r="J612" s="38"/>
    </row>
    <row r="613" s="40" customFormat="true" ht="18.75" hidden="false" customHeight="true" outlineLevel="0" collapsed="false">
      <c r="A613" s="34" t="n">
        <v>18</v>
      </c>
      <c r="B613" s="34" t="s">
        <v>1053</v>
      </c>
      <c r="C613" s="34" t="n">
        <v>16041963</v>
      </c>
      <c r="D613" s="38" t="s">
        <v>1054</v>
      </c>
      <c r="E613" s="34" t="s">
        <v>1055</v>
      </c>
      <c r="F613" s="35" t="s">
        <v>61</v>
      </c>
      <c r="G613" s="34" t="s">
        <v>439</v>
      </c>
      <c r="H613" s="38"/>
      <c r="I613" s="38"/>
      <c r="J613" s="38"/>
    </row>
    <row r="614" s="40" customFormat="true" ht="18.75" hidden="false" customHeight="true" outlineLevel="0" collapsed="false">
      <c r="A614" s="34" t="n">
        <v>19</v>
      </c>
      <c r="B614" s="34" t="s">
        <v>1056</v>
      </c>
      <c r="C614" s="35" t="n">
        <v>16041969</v>
      </c>
      <c r="D614" s="36" t="s">
        <v>1057</v>
      </c>
      <c r="E614" s="35" t="s">
        <v>1044</v>
      </c>
      <c r="F614" s="35" t="s">
        <v>156</v>
      </c>
      <c r="G614" s="37" t="s">
        <v>722</v>
      </c>
      <c r="H614" s="38"/>
      <c r="I614" s="38"/>
      <c r="J614" s="38"/>
    </row>
    <row r="615" s="40" customFormat="true" ht="18.75" hidden="false" customHeight="true" outlineLevel="0" collapsed="false">
      <c r="A615" s="34" t="n">
        <v>20</v>
      </c>
      <c r="B615" s="34" t="s">
        <v>1058</v>
      </c>
      <c r="C615" s="35" t="n">
        <v>16041975</v>
      </c>
      <c r="D615" s="36" t="s">
        <v>892</v>
      </c>
      <c r="E615" s="35" t="s">
        <v>678</v>
      </c>
      <c r="F615" s="35" t="s">
        <v>61</v>
      </c>
      <c r="G615" s="37" t="s">
        <v>1059</v>
      </c>
      <c r="H615" s="38"/>
      <c r="I615" s="38"/>
      <c r="J615" s="38"/>
    </row>
    <row r="616" s="40" customFormat="true" ht="18.75" hidden="false" customHeight="true" outlineLevel="0" collapsed="false">
      <c r="A616" s="34" t="n">
        <v>21</v>
      </c>
      <c r="B616" s="34" t="s">
        <v>1060</v>
      </c>
      <c r="C616" s="34" t="n">
        <v>16041984</v>
      </c>
      <c r="D616" s="38" t="s">
        <v>1061</v>
      </c>
      <c r="E616" s="45" t="n">
        <v>35986</v>
      </c>
      <c r="F616" s="35" t="s">
        <v>61</v>
      </c>
      <c r="G616" s="34" t="s">
        <v>393</v>
      </c>
      <c r="H616" s="38"/>
      <c r="I616" s="38"/>
      <c r="J616" s="38"/>
    </row>
    <row r="617" s="40" customFormat="true" ht="18.75" hidden="false" customHeight="true" outlineLevel="0" collapsed="false">
      <c r="A617" s="34" t="n">
        <v>22</v>
      </c>
      <c r="B617" s="34" t="s">
        <v>1062</v>
      </c>
      <c r="C617" s="34" t="n">
        <v>16041985</v>
      </c>
      <c r="D617" s="38" t="s">
        <v>1063</v>
      </c>
      <c r="E617" s="34" t="s">
        <v>1064</v>
      </c>
      <c r="F617" s="35" t="s">
        <v>64</v>
      </c>
      <c r="G617" s="34" t="s">
        <v>1041</v>
      </c>
      <c r="H617" s="38"/>
      <c r="I617" s="38"/>
      <c r="J617" s="38"/>
    </row>
    <row r="618" s="40" customFormat="true" ht="18.75" hidden="false" customHeight="true" outlineLevel="0" collapsed="false">
      <c r="A618" s="34" t="n">
        <v>23</v>
      </c>
      <c r="B618" s="34" t="s">
        <v>1065</v>
      </c>
      <c r="C618" s="34" t="n">
        <v>16042008</v>
      </c>
      <c r="D618" s="38" t="s">
        <v>533</v>
      </c>
      <c r="E618" s="45" t="n">
        <v>35828</v>
      </c>
      <c r="F618" s="35" t="s">
        <v>61</v>
      </c>
      <c r="G618" s="34" t="s">
        <v>439</v>
      </c>
      <c r="H618" s="38"/>
      <c r="I618" s="38"/>
      <c r="J618" s="38"/>
    </row>
    <row r="619" s="40" customFormat="true" ht="18.75" hidden="false" customHeight="true" outlineLevel="0" collapsed="false">
      <c r="A619" s="34" t="n">
        <v>24</v>
      </c>
      <c r="B619" s="34" t="s">
        <v>1066</v>
      </c>
      <c r="C619" s="34" t="n">
        <v>16042009</v>
      </c>
      <c r="D619" s="38" t="s">
        <v>1067</v>
      </c>
      <c r="E619" s="34" t="s">
        <v>1068</v>
      </c>
      <c r="F619" s="35" t="s">
        <v>64</v>
      </c>
      <c r="G619" s="34" t="s">
        <v>1029</v>
      </c>
      <c r="H619" s="38"/>
      <c r="I619" s="38"/>
      <c r="J619" s="38"/>
    </row>
    <row r="620" s="40" customFormat="true" ht="18.75" hidden="false" customHeight="true" outlineLevel="0" collapsed="false">
      <c r="A620" s="34"/>
      <c r="B620" s="34"/>
      <c r="C620" s="34"/>
      <c r="D620" s="38"/>
      <c r="E620" s="45"/>
      <c r="F620" s="45"/>
      <c r="G620" s="34"/>
      <c r="H620" s="38"/>
      <c r="I620" s="38"/>
      <c r="J620" s="38"/>
    </row>
    <row r="621" s="50" customFormat="true" ht="17.25" hidden="false" customHeight="true" outlineLevel="0" collapsed="false">
      <c r="A621" s="47" t="s">
        <v>112</v>
      </c>
      <c r="B621" s="48"/>
      <c r="C621" s="49"/>
      <c r="E621" s="48" t="s">
        <v>113</v>
      </c>
      <c r="F621" s="48"/>
      <c r="G621" s="51"/>
      <c r="H621" s="48" t="s">
        <v>114</v>
      </c>
      <c r="I621" s="47"/>
    </row>
    <row r="622" s="50" customFormat="true" ht="21.75" hidden="false" customHeight="true" outlineLevel="0" collapsed="false">
      <c r="A622" s="47" t="s">
        <v>115</v>
      </c>
      <c r="B622" s="48"/>
      <c r="C622" s="49"/>
      <c r="D622" s="48"/>
      <c r="E622" s="48"/>
      <c r="F622" s="48"/>
      <c r="G622" s="51" t="s">
        <v>116</v>
      </c>
      <c r="H622" s="47"/>
      <c r="I622" s="47"/>
    </row>
    <row r="623" s="50" customFormat="true" ht="21.75" hidden="false" customHeight="true" outlineLevel="0" collapsed="false">
      <c r="A623" s="47" t="s">
        <v>117</v>
      </c>
      <c r="B623" s="48"/>
      <c r="C623" s="49"/>
      <c r="D623" s="48"/>
      <c r="E623" s="48"/>
      <c r="F623" s="48"/>
      <c r="G623" s="51" t="s">
        <v>118</v>
      </c>
      <c r="H623" s="47"/>
      <c r="I623" s="47"/>
    </row>
    <row r="624" s="50" customFormat="true" ht="21.75" hidden="false" customHeight="true" outlineLevel="0" collapsed="false">
      <c r="B624" s="48"/>
      <c r="C624" s="49"/>
      <c r="D624" s="49"/>
      <c r="E624" s="48" t="s">
        <v>119</v>
      </c>
      <c r="F624" s="48"/>
      <c r="G624" s="51"/>
      <c r="H624" s="47"/>
      <c r="I624" s="47"/>
    </row>
    <row r="625" s="50" customFormat="true" ht="21.75" hidden="false" customHeight="true" outlineLevel="0" collapsed="false">
      <c r="B625" s="48"/>
      <c r="C625" s="49"/>
      <c r="D625" s="52" t="s">
        <v>120</v>
      </c>
      <c r="E625" s="52"/>
      <c r="F625" s="52"/>
      <c r="G625" s="52"/>
      <c r="I625" s="47"/>
    </row>
    <row r="626" s="53" customFormat="true" ht="18" hidden="false" customHeight="true" outlineLevel="0" collapsed="false">
      <c r="B626" s="54"/>
      <c r="C626" s="55"/>
      <c r="D626" s="52" t="s">
        <v>121</v>
      </c>
      <c r="E626" s="52"/>
      <c r="F626" s="52"/>
      <c r="G626" s="52"/>
      <c r="I626" s="56"/>
    </row>
    <row r="627" s="1" customFormat="true" ht="12.75" hidden="false" customHeight="false" outlineLevel="0" collapsed="false">
      <c r="C627" s="2"/>
      <c r="E627" s="2"/>
      <c r="F627" s="2"/>
      <c r="G627" s="2"/>
    </row>
    <row r="628" s="1" customFormat="true" ht="12.75" hidden="false" customHeight="false" outlineLevel="0" collapsed="false">
      <c r="C628" s="2"/>
      <c r="E628" s="2"/>
      <c r="F628" s="2"/>
      <c r="G628" s="2"/>
    </row>
    <row r="629" s="1" customFormat="true" ht="12.75" hidden="false" customHeight="false" outlineLevel="0" collapsed="false">
      <c r="C629" s="2"/>
      <c r="E629" s="2"/>
      <c r="F629" s="2"/>
      <c r="G629" s="2"/>
    </row>
    <row r="630" s="1" customFormat="true" ht="12.75" hidden="false" customHeight="false" outlineLevel="0" collapsed="false">
      <c r="C630" s="2"/>
      <c r="E630" s="2"/>
      <c r="F630" s="2"/>
      <c r="G630" s="2"/>
    </row>
    <row r="631" s="9" customFormat="true" ht="20.25" hidden="false" customHeight="false" outlineLevel="0" collapsed="false">
      <c r="A631" s="3" t="s">
        <v>0</v>
      </c>
      <c r="B631" s="4"/>
      <c r="C631" s="4"/>
      <c r="D631" s="5"/>
      <c r="E631" s="6"/>
      <c r="F631" s="6"/>
      <c r="G631" s="7" t="s">
        <v>1</v>
      </c>
      <c r="H631" s="8"/>
    </row>
    <row r="632" s="14" customFormat="true" ht="21" hidden="false" customHeight="true" outlineLevel="0" collapsed="false">
      <c r="A632" s="10" t="s">
        <v>2</v>
      </c>
      <c r="B632" s="4"/>
      <c r="C632" s="11"/>
      <c r="D632" s="12"/>
      <c r="E632" s="6"/>
      <c r="F632" s="6"/>
      <c r="G632" s="13" t="s">
        <v>3</v>
      </c>
      <c r="H632" s="8"/>
    </row>
    <row r="633" s="14" customFormat="true" ht="21" hidden="false" customHeight="true" outlineLevel="0" collapsed="false">
      <c r="B633" s="11"/>
      <c r="C633" s="15" t="s">
        <v>4</v>
      </c>
      <c r="D633" s="16"/>
      <c r="E633" s="6"/>
      <c r="F633" s="6"/>
      <c r="G633" s="17" t="s">
        <v>5</v>
      </c>
      <c r="H633" s="18" t="s">
        <v>6</v>
      </c>
      <c r="I633" s="19"/>
    </row>
    <row r="634" s="14" customFormat="true" ht="21" hidden="false" customHeight="true" outlineLevel="0" collapsed="false">
      <c r="B634" s="4"/>
      <c r="C634" s="15" t="s">
        <v>7</v>
      </c>
      <c r="D634" s="6"/>
      <c r="E634" s="6"/>
      <c r="F634" s="6"/>
      <c r="G634" s="20" t="s">
        <v>8</v>
      </c>
      <c r="H634" s="21" t="n">
        <v>16</v>
      </c>
      <c r="I634" s="18" t="s">
        <v>1069</v>
      </c>
    </row>
    <row r="635" s="14" customFormat="true" ht="21" hidden="false" customHeight="true" outlineLevel="0" collapsed="false">
      <c r="B635" s="4"/>
      <c r="C635" s="11"/>
      <c r="D635" s="15"/>
      <c r="E635" s="6"/>
      <c r="F635" s="6"/>
      <c r="G635" s="6"/>
      <c r="H635" s="22"/>
      <c r="I635" s="23"/>
    </row>
    <row r="636" s="19" customFormat="true" ht="12.75" hidden="false" customHeight="false" outlineLevel="0" collapsed="false">
      <c r="A636" s="24" t="s">
        <v>10</v>
      </c>
      <c r="B636" s="24" t="s">
        <v>11</v>
      </c>
      <c r="C636" s="24" t="s">
        <v>12</v>
      </c>
      <c r="D636" s="25" t="s">
        <v>13</v>
      </c>
      <c r="E636" s="26" t="s">
        <v>14</v>
      </c>
      <c r="F636" s="27" t="s">
        <v>15</v>
      </c>
      <c r="G636" s="28" t="s">
        <v>16</v>
      </c>
      <c r="H636" s="24" t="s">
        <v>17</v>
      </c>
      <c r="I636" s="24" t="s">
        <v>18</v>
      </c>
      <c r="J636" s="29" t="s">
        <v>19</v>
      </c>
    </row>
    <row r="637" s="19" customFormat="true" ht="13.5" hidden="false" customHeight="false" outlineLevel="0" collapsed="false">
      <c r="A637" s="30"/>
      <c r="B637" s="30"/>
      <c r="C637" s="31"/>
      <c r="D637" s="31"/>
      <c r="E637" s="32" t="s">
        <v>20</v>
      </c>
      <c r="F637" s="32"/>
      <c r="G637" s="33" t="s">
        <v>21</v>
      </c>
      <c r="H637" s="31"/>
      <c r="I637" s="31" t="s">
        <v>22</v>
      </c>
      <c r="J637" s="31"/>
    </row>
    <row r="638" s="40" customFormat="true" ht="18.75" hidden="false" customHeight="true" outlineLevel="0" collapsed="false">
      <c r="A638" s="34" t="n">
        <v>1</v>
      </c>
      <c r="B638" s="34" t="s">
        <v>1070</v>
      </c>
      <c r="C638" s="34" t="n">
        <v>16042022</v>
      </c>
      <c r="D638" s="38" t="s">
        <v>1071</v>
      </c>
      <c r="E638" s="34" t="s">
        <v>1072</v>
      </c>
      <c r="F638" s="35" t="s">
        <v>61</v>
      </c>
      <c r="G638" s="34" t="s">
        <v>1073</v>
      </c>
      <c r="H638" s="38"/>
      <c r="I638" s="38"/>
      <c r="J638" s="38"/>
      <c r="K638" s="39"/>
      <c r="L638" s="39"/>
      <c r="M638" s="39"/>
      <c r="P638" s="39"/>
      <c r="Q638" s="39"/>
      <c r="R638" s="39"/>
      <c r="S638" s="39"/>
    </row>
    <row r="639" s="40" customFormat="true" ht="18.75" hidden="false" customHeight="true" outlineLevel="0" collapsed="false">
      <c r="A639" s="34" t="n">
        <v>2</v>
      </c>
      <c r="B639" s="34" t="s">
        <v>1074</v>
      </c>
      <c r="C639" s="34" t="n">
        <v>16042024</v>
      </c>
      <c r="D639" s="38" t="s">
        <v>1075</v>
      </c>
      <c r="E639" s="34" t="s">
        <v>242</v>
      </c>
      <c r="F639" s="35" t="s">
        <v>61</v>
      </c>
      <c r="G639" s="34" t="s">
        <v>1076</v>
      </c>
      <c r="H639" s="38"/>
      <c r="I639" s="38"/>
      <c r="J639" s="38"/>
    </row>
    <row r="640" s="40" customFormat="true" ht="18.75" hidden="false" customHeight="true" outlineLevel="0" collapsed="false">
      <c r="A640" s="34" t="n">
        <v>3</v>
      </c>
      <c r="B640" s="34" t="s">
        <v>1077</v>
      </c>
      <c r="C640" s="35" t="n">
        <v>16042028</v>
      </c>
      <c r="D640" s="36" t="s">
        <v>1078</v>
      </c>
      <c r="E640" s="41" t="n">
        <v>35223</v>
      </c>
      <c r="F640" s="35" t="s">
        <v>61</v>
      </c>
      <c r="G640" s="37" t="s">
        <v>1079</v>
      </c>
      <c r="H640" s="38"/>
      <c r="I640" s="38"/>
      <c r="J640" s="38"/>
    </row>
    <row r="641" s="40" customFormat="true" ht="18.75" hidden="false" customHeight="true" outlineLevel="0" collapsed="false">
      <c r="A641" s="34" t="n">
        <v>4</v>
      </c>
      <c r="B641" s="34" t="s">
        <v>1080</v>
      </c>
      <c r="C641" s="34" t="n">
        <v>16042029</v>
      </c>
      <c r="D641" s="38" t="s">
        <v>1081</v>
      </c>
      <c r="E641" s="34" t="s">
        <v>1082</v>
      </c>
      <c r="F641" s="35" t="s">
        <v>61</v>
      </c>
      <c r="G641" s="34" t="s">
        <v>1083</v>
      </c>
      <c r="H641" s="38"/>
      <c r="I641" s="38"/>
      <c r="J641" s="38"/>
    </row>
    <row r="642" s="40" customFormat="true" ht="18.75" hidden="false" customHeight="true" outlineLevel="0" collapsed="false">
      <c r="A642" s="34" t="n">
        <v>5</v>
      </c>
      <c r="B642" s="34" t="s">
        <v>1084</v>
      </c>
      <c r="C642" s="34" t="n">
        <v>16042030</v>
      </c>
      <c r="D642" s="38" t="s">
        <v>1085</v>
      </c>
      <c r="E642" s="34" t="s">
        <v>1086</v>
      </c>
      <c r="F642" s="35" t="s">
        <v>61</v>
      </c>
      <c r="G642" s="34" t="s">
        <v>1079</v>
      </c>
      <c r="H642" s="38"/>
      <c r="I642" s="38"/>
      <c r="J642" s="38"/>
    </row>
    <row r="643" s="40" customFormat="true" ht="18.75" hidden="false" customHeight="true" outlineLevel="0" collapsed="false">
      <c r="A643" s="34" t="n">
        <v>6</v>
      </c>
      <c r="B643" s="34" t="s">
        <v>1087</v>
      </c>
      <c r="C643" s="34" t="n">
        <v>16042040</v>
      </c>
      <c r="D643" s="38" t="s">
        <v>1088</v>
      </c>
      <c r="E643" s="45" t="n">
        <v>35521</v>
      </c>
      <c r="F643" s="35" t="s">
        <v>156</v>
      </c>
      <c r="G643" s="34" t="s">
        <v>1089</v>
      </c>
      <c r="H643" s="38"/>
      <c r="I643" s="38"/>
      <c r="J643" s="38"/>
    </row>
    <row r="644" s="40" customFormat="true" ht="18.75" hidden="false" customHeight="true" outlineLevel="0" collapsed="false">
      <c r="A644" s="34" t="n">
        <v>7</v>
      </c>
      <c r="B644" s="34" t="s">
        <v>1090</v>
      </c>
      <c r="C644" s="34" t="n">
        <v>16042044</v>
      </c>
      <c r="D644" s="38" t="s">
        <v>1091</v>
      </c>
      <c r="E644" s="34" t="s">
        <v>1092</v>
      </c>
      <c r="F644" s="35" t="s">
        <v>64</v>
      </c>
      <c r="G644" s="34" t="s">
        <v>1023</v>
      </c>
      <c r="H644" s="38"/>
      <c r="I644" s="38"/>
      <c r="J644" s="38"/>
    </row>
    <row r="645" s="40" customFormat="true" ht="18.75" hidden="false" customHeight="true" outlineLevel="0" collapsed="false">
      <c r="A645" s="34" t="n">
        <v>8</v>
      </c>
      <c r="B645" s="34" t="s">
        <v>1093</v>
      </c>
      <c r="C645" s="57" t="n">
        <v>16042046</v>
      </c>
      <c r="D645" s="58" t="s">
        <v>1094</v>
      </c>
      <c r="E645" s="57" t="s">
        <v>1095</v>
      </c>
      <c r="F645" s="35" t="s">
        <v>64</v>
      </c>
      <c r="G645" s="57" t="s">
        <v>1023</v>
      </c>
      <c r="H645" s="38"/>
      <c r="I645" s="38"/>
      <c r="J645" s="38"/>
    </row>
    <row r="646" s="40" customFormat="true" ht="18.75" hidden="false" customHeight="true" outlineLevel="0" collapsed="false">
      <c r="A646" s="34" t="n">
        <v>9</v>
      </c>
      <c r="B646" s="34" t="s">
        <v>1096</v>
      </c>
      <c r="C646" s="34" t="n">
        <v>16042048</v>
      </c>
      <c r="D646" s="38" t="s">
        <v>1097</v>
      </c>
      <c r="E646" s="34" t="s">
        <v>1098</v>
      </c>
      <c r="F646" s="35" t="s">
        <v>156</v>
      </c>
      <c r="G646" s="34" t="s">
        <v>1089</v>
      </c>
      <c r="H646" s="38"/>
      <c r="I646" s="38"/>
      <c r="J646" s="38"/>
    </row>
    <row r="647" s="40" customFormat="true" ht="18.75" hidden="false" customHeight="true" outlineLevel="0" collapsed="false">
      <c r="A647" s="34" t="n">
        <v>10</v>
      </c>
      <c r="B647" s="34" t="s">
        <v>1099</v>
      </c>
      <c r="C647" s="34" t="n">
        <v>16042060</v>
      </c>
      <c r="D647" s="38" t="s">
        <v>1100</v>
      </c>
      <c r="E647" s="34" t="s">
        <v>223</v>
      </c>
      <c r="F647" s="35" t="s">
        <v>61</v>
      </c>
      <c r="G647" s="34" t="s">
        <v>1076</v>
      </c>
      <c r="H647" s="38"/>
      <c r="I647" s="38"/>
      <c r="J647" s="38"/>
    </row>
    <row r="648" s="40" customFormat="true" ht="18.75" hidden="false" customHeight="true" outlineLevel="0" collapsed="false">
      <c r="A648" s="34" t="n">
        <v>11</v>
      </c>
      <c r="B648" s="34" t="s">
        <v>1101</v>
      </c>
      <c r="C648" s="34" t="n">
        <v>16042062</v>
      </c>
      <c r="D648" s="38" t="s">
        <v>1102</v>
      </c>
      <c r="E648" s="34" t="s">
        <v>693</v>
      </c>
      <c r="F648" s="35" t="s">
        <v>64</v>
      </c>
      <c r="G648" s="34" t="s">
        <v>1023</v>
      </c>
      <c r="H648" s="38"/>
      <c r="I648" s="38"/>
      <c r="J648" s="38"/>
    </row>
    <row r="649" s="40" customFormat="true" ht="18.75" hidden="false" customHeight="true" outlineLevel="0" collapsed="false">
      <c r="A649" s="34" t="n">
        <v>12</v>
      </c>
      <c r="B649" s="34" t="s">
        <v>1103</v>
      </c>
      <c r="C649" s="34" t="n">
        <v>16042104</v>
      </c>
      <c r="D649" s="38" t="s">
        <v>1104</v>
      </c>
      <c r="E649" s="45" t="n">
        <v>36135</v>
      </c>
      <c r="F649" s="35" t="s">
        <v>61</v>
      </c>
      <c r="G649" s="34" t="s">
        <v>1076</v>
      </c>
      <c r="H649" s="38"/>
      <c r="I649" s="38"/>
      <c r="J649" s="38"/>
    </row>
    <row r="650" s="40" customFormat="true" ht="18.75" hidden="false" customHeight="true" outlineLevel="0" collapsed="false">
      <c r="A650" s="34" t="n">
        <v>13</v>
      </c>
      <c r="B650" s="34" t="s">
        <v>1105</v>
      </c>
      <c r="C650" s="34" t="n">
        <v>16042106</v>
      </c>
      <c r="D650" s="38" t="s">
        <v>1106</v>
      </c>
      <c r="E650" s="34" t="s">
        <v>1107</v>
      </c>
      <c r="F650" s="35" t="s">
        <v>61</v>
      </c>
      <c r="G650" s="34" t="s">
        <v>1108</v>
      </c>
      <c r="H650" s="38"/>
      <c r="I650" s="38"/>
      <c r="J650" s="38"/>
    </row>
    <row r="651" s="40" customFormat="true" ht="18.75" hidden="false" customHeight="true" outlineLevel="0" collapsed="false">
      <c r="A651" s="34" t="n">
        <v>14</v>
      </c>
      <c r="B651" s="34" t="s">
        <v>1109</v>
      </c>
      <c r="C651" s="34" t="n">
        <v>16042110</v>
      </c>
      <c r="D651" s="38" t="s">
        <v>1110</v>
      </c>
      <c r="E651" s="34" t="s">
        <v>1111</v>
      </c>
      <c r="F651" s="35" t="s">
        <v>61</v>
      </c>
      <c r="G651" s="34" t="s">
        <v>1073</v>
      </c>
      <c r="H651" s="38"/>
      <c r="I651" s="38"/>
      <c r="J651" s="38"/>
    </row>
    <row r="652" s="40" customFormat="true" ht="18.75" hidden="false" customHeight="true" outlineLevel="0" collapsed="false">
      <c r="A652" s="34" t="n">
        <v>15</v>
      </c>
      <c r="B652" s="34" t="s">
        <v>1112</v>
      </c>
      <c r="C652" s="34" t="n">
        <v>16042112</v>
      </c>
      <c r="D652" s="38" t="s">
        <v>1113</v>
      </c>
      <c r="E652" s="45" t="n">
        <v>35495</v>
      </c>
      <c r="F652" s="35" t="s">
        <v>61</v>
      </c>
      <c r="G652" s="34" t="s">
        <v>1114</v>
      </c>
      <c r="H652" s="38"/>
      <c r="I652" s="38"/>
      <c r="J652" s="38"/>
    </row>
    <row r="653" s="40" customFormat="true" ht="18.75" hidden="false" customHeight="true" outlineLevel="0" collapsed="false">
      <c r="A653" s="34" t="n">
        <v>16</v>
      </c>
      <c r="B653" s="34" t="s">
        <v>1115</v>
      </c>
      <c r="C653" s="35" t="n">
        <v>16042120</v>
      </c>
      <c r="D653" s="36" t="s">
        <v>1116</v>
      </c>
      <c r="E653" s="35" t="s">
        <v>645</v>
      </c>
      <c r="F653" s="35" t="s">
        <v>61</v>
      </c>
      <c r="G653" s="37" t="s">
        <v>1117</v>
      </c>
      <c r="H653" s="38"/>
      <c r="I653" s="38"/>
      <c r="J653" s="38"/>
    </row>
    <row r="654" s="40" customFormat="true" ht="18.75" hidden="false" customHeight="true" outlineLevel="0" collapsed="false">
      <c r="A654" s="34" t="n">
        <v>17</v>
      </c>
      <c r="B654" s="34" t="s">
        <v>1118</v>
      </c>
      <c r="C654" s="34" t="n">
        <v>16042121</v>
      </c>
      <c r="D654" s="38" t="s">
        <v>565</v>
      </c>
      <c r="E654" s="45" t="n">
        <v>35917</v>
      </c>
      <c r="F654" s="35" t="s">
        <v>61</v>
      </c>
      <c r="G654" s="34" t="s">
        <v>1119</v>
      </c>
      <c r="H654" s="38"/>
      <c r="I654" s="38"/>
      <c r="J654" s="38"/>
    </row>
    <row r="655" s="40" customFormat="true" ht="18.75" hidden="false" customHeight="true" outlineLevel="0" collapsed="false">
      <c r="A655" s="34" t="n">
        <v>18</v>
      </c>
      <c r="B655" s="34" t="s">
        <v>1120</v>
      </c>
      <c r="C655" s="34" t="n">
        <v>16042122</v>
      </c>
      <c r="D655" s="38" t="s">
        <v>1121</v>
      </c>
      <c r="E655" s="34" t="s">
        <v>1122</v>
      </c>
      <c r="F655" s="35" t="s">
        <v>61</v>
      </c>
      <c r="G655" s="34" t="s">
        <v>1073</v>
      </c>
      <c r="H655" s="38"/>
      <c r="I655" s="38"/>
      <c r="J655" s="38"/>
    </row>
    <row r="656" s="40" customFormat="true" ht="18.75" hidden="false" customHeight="true" outlineLevel="0" collapsed="false">
      <c r="A656" s="34" t="n">
        <v>19</v>
      </c>
      <c r="B656" s="34" t="s">
        <v>1123</v>
      </c>
      <c r="C656" s="34" t="n">
        <v>16042131</v>
      </c>
      <c r="D656" s="38" t="s">
        <v>1124</v>
      </c>
      <c r="E656" s="45" t="n">
        <v>36018</v>
      </c>
      <c r="F656" s="35" t="s">
        <v>61</v>
      </c>
      <c r="G656" s="34" t="s">
        <v>1114</v>
      </c>
      <c r="H656" s="38"/>
      <c r="I656" s="38"/>
      <c r="J656" s="38"/>
    </row>
    <row r="657" s="40" customFormat="true" ht="18.75" hidden="false" customHeight="true" outlineLevel="0" collapsed="false">
      <c r="A657" s="34" t="n">
        <v>20</v>
      </c>
      <c r="B657" s="34" t="s">
        <v>1125</v>
      </c>
      <c r="C657" s="34" t="n">
        <v>16042132</v>
      </c>
      <c r="D657" s="38" t="s">
        <v>1126</v>
      </c>
      <c r="E657" s="34" t="s">
        <v>1127</v>
      </c>
      <c r="F657" s="35" t="s">
        <v>61</v>
      </c>
      <c r="G657" s="34" t="s">
        <v>443</v>
      </c>
      <c r="H657" s="38"/>
      <c r="I657" s="38"/>
      <c r="J657" s="38"/>
    </row>
    <row r="658" s="40" customFormat="true" ht="18.75" hidden="false" customHeight="true" outlineLevel="0" collapsed="false">
      <c r="A658" s="34" t="n">
        <v>21</v>
      </c>
      <c r="B658" s="34" t="s">
        <v>1128</v>
      </c>
      <c r="C658" s="34" t="n">
        <v>16042138</v>
      </c>
      <c r="D658" s="38" t="s">
        <v>1129</v>
      </c>
      <c r="E658" s="45" t="n">
        <v>36045</v>
      </c>
      <c r="F658" s="35" t="s">
        <v>61</v>
      </c>
      <c r="G658" s="34" t="s">
        <v>1108</v>
      </c>
      <c r="H658" s="38"/>
      <c r="I658" s="38"/>
      <c r="J658" s="38"/>
    </row>
    <row r="659" s="40" customFormat="true" ht="18.75" hidden="false" customHeight="true" outlineLevel="0" collapsed="false">
      <c r="A659" s="34" t="n">
        <v>22</v>
      </c>
      <c r="B659" s="34" t="s">
        <v>1130</v>
      </c>
      <c r="C659" s="34" t="n">
        <v>16042140</v>
      </c>
      <c r="D659" s="38" t="s">
        <v>1131</v>
      </c>
      <c r="E659" s="34" t="s">
        <v>859</v>
      </c>
      <c r="F659" s="35" t="s">
        <v>61</v>
      </c>
      <c r="G659" s="34" t="s">
        <v>1119</v>
      </c>
      <c r="H659" s="38"/>
      <c r="I659" s="38"/>
      <c r="J659" s="38"/>
    </row>
    <row r="660" s="40" customFormat="true" ht="18.75" hidden="false" customHeight="true" outlineLevel="0" collapsed="false">
      <c r="A660" s="34" t="n">
        <v>23</v>
      </c>
      <c r="B660" s="34" t="s">
        <v>1132</v>
      </c>
      <c r="C660" s="34" t="n">
        <v>16042143</v>
      </c>
      <c r="D660" s="38" t="s">
        <v>1133</v>
      </c>
      <c r="E660" s="45" t="n">
        <v>35951</v>
      </c>
      <c r="F660" s="35" t="s">
        <v>61</v>
      </c>
      <c r="G660" s="34" t="s">
        <v>1114</v>
      </c>
      <c r="H660" s="38"/>
      <c r="I660" s="38"/>
      <c r="J660" s="38"/>
    </row>
    <row r="661" s="40" customFormat="true" ht="18.75" hidden="false" customHeight="true" outlineLevel="0" collapsed="false">
      <c r="A661" s="34" t="n">
        <v>24</v>
      </c>
      <c r="B661" s="34" t="s">
        <v>1134</v>
      </c>
      <c r="C661" s="34" t="n">
        <v>16042151</v>
      </c>
      <c r="D661" s="38" t="s">
        <v>1135</v>
      </c>
      <c r="E661" s="34" t="s">
        <v>372</v>
      </c>
      <c r="F661" s="35" t="s">
        <v>61</v>
      </c>
      <c r="G661" s="34" t="s">
        <v>1119</v>
      </c>
      <c r="H661" s="38"/>
      <c r="I661" s="38"/>
      <c r="J661" s="38"/>
    </row>
    <row r="662" s="40" customFormat="true" ht="18.75" hidden="false" customHeight="true" outlineLevel="0" collapsed="false">
      <c r="A662" s="34"/>
      <c r="B662" s="34"/>
      <c r="C662" s="34"/>
      <c r="D662" s="38"/>
      <c r="E662" s="45"/>
      <c r="F662" s="45"/>
      <c r="G662" s="34"/>
      <c r="H662" s="38"/>
      <c r="I662" s="38"/>
      <c r="J662" s="38"/>
    </row>
    <row r="663" s="50" customFormat="true" ht="17.25" hidden="false" customHeight="true" outlineLevel="0" collapsed="false">
      <c r="A663" s="47" t="s">
        <v>112</v>
      </c>
      <c r="B663" s="48"/>
      <c r="C663" s="49"/>
      <c r="E663" s="48" t="s">
        <v>113</v>
      </c>
      <c r="F663" s="48"/>
      <c r="G663" s="51"/>
      <c r="H663" s="48" t="s">
        <v>114</v>
      </c>
      <c r="I663" s="47"/>
    </row>
    <row r="664" s="50" customFormat="true" ht="21.75" hidden="false" customHeight="true" outlineLevel="0" collapsed="false">
      <c r="A664" s="47" t="s">
        <v>115</v>
      </c>
      <c r="B664" s="48"/>
      <c r="C664" s="49"/>
      <c r="D664" s="48"/>
      <c r="E664" s="48"/>
      <c r="F664" s="48"/>
      <c r="G664" s="51" t="s">
        <v>116</v>
      </c>
      <c r="H664" s="47"/>
      <c r="I664" s="47"/>
    </row>
    <row r="665" s="50" customFormat="true" ht="21.75" hidden="false" customHeight="true" outlineLevel="0" collapsed="false">
      <c r="A665" s="47" t="s">
        <v>117</v>
      </c>
      <c r="B665" s="48"/>
      <c r="C665" s="49"/>
      <c r="D665" s="48"/>
      <c r="E665" s="48"/>
      <c r="F665" s="48"/>
      <c r="G665" s="51" t="s">
        <v>118</v>
      </c>
      <c r="H665" s="47"/>
      <c r="I665" s="47"/>
    </row>
    <row r="666" s="50" customFormat="true" ht="21.75" hidden="false" customHeight="true" outlineLevel="0" collapsed="false">
      <c r="B666" s="48"/>
      <c r="C666" s="49"/>
      <c r="D666" s="49"/>
      <c r="E666" s="48" t="s">
        <v>119</v>
      </c>
      <c r="F666" s="48"/>
      <c r="G666" s="51"/>
      <c r="H666" s="47"/>
      <c r="I666" s="47"/>
    </row>
    <row r="667" s="50" customFormat="true" ht="21.75" hidden="false" customHeight="true" outlineLevel="0" collapsed="false">
      <c r="B667" s="48"/>
      <c r="C667" s="49"/>
      <c r="D667" s="52" t="s">
        <v>120</v>
      </c>
      <c r="E667" s="52"/>
      <c r="F667" s="52"/>
      <c r="G667" s="52"/>
      <c r="I667" s="47"/>
    </row>
    <row r="668" s="53" customFormat="true" ht="18" hidden="false" customHeight="true" outlineLevel="0" collapsed="false">
      <c r="B668" s="54"/>
      <c r="C668" s="55"/>
      <c r="D668" s="52" t="s">
        <v>121</v>
      </c>
      <c r="E668" s="52"/>
      <c r="F668" s="52"/>
      <c r="G668" s="52"/>
      <c r="I668" s="56"/>
    </row>
    <row r="669" s="1" customFormat="true" ht="12.75" hidden="false" customHeight="false" outlineLevel="0" collapsed="false">
      <c r="C669" s="2"/>
      <c r="E669" s="2"/>
      <c r="F669" s="2"/>
      <c r="G669" s="2"/>
    </row>
    <row r="670" s="1" customFormat="true" ht="12.75" hidden="false" customHeight="false" outlineLevel="0" collapsed="false">
      <c r="C670" s="2"/>
      <c r="E670" s="2"/>
      <c r="F670" s="2"/>
      <c r="G670" s="2"/>
    </row>
    <row r="671" s="1" customFormat="true" ht="12.75" hidden="false" customHeight="false" outlineLevel="0" collapsed="false">
      <c r="C671" s="2"/>
      <c r="E671" s="2"/>
      <c r="F671" s="2"/>
      <c r="G671" s="2"/>
    </row>
    <row r="672" s="1" customFormat="true" ht="12.75" hidden="false" customHeight="false" outlineLevel="0" collapsed="false">
      <c r="C672" s="2"/>
      <c r="E672" s="2"/>
      <c r="F672" s="2"/>
      <c r="G672" s="2"/>
    </row>
    <row r="673" s="9" customFormat="true" ht="20.25" hidden="false" customHeight="false" outlineLevel="0" collapsed="false">
      <c r="A673" s="3" t="s">
        <v>0</v>
      </c>
      <c r="B673" s="4"/>
      <c r="C673" s="4"/>
      <c r="D673" s="5"/>
      <c r="E673" s="6"/>
      <c r="F673" s="6"/>
      <c r="G673" s="7" t="s">
        <v>1</v>
      </c>
      <c r="H673" s="8"/>
    </row>
    <row r="674" s="14" customFormat="true" ht="21" hidden="false" customHeight="true" outlineLevel="0" collapsed="false">
      <c r="A674" s="10" t="s">
        <v>2</v>
      </c>
      <c r="B674" s="4"/>
      <c r="C674" s="11"/>
      <c r="D674" s="12"/>
      <c r="E674" s="6"/>
      <c r="F674" s="6"/>
      <c r="G674" s="13" t="s">
        <v>3</v>
      </c>
      <c r="H674" s="8"/>
    </row>
    <row r="675" s="14" customFormat="true" ht="21" hidden="false" customHeight="true" outlineLevel="0" collapsed="false">
      <c r="B675" s="11"/>
      <c r="C675" s="15" t="s">
        <v>4</v>
      </c>
      <c r="D675" s="16"/>
      <c r="E675" s="6"/>
      <c r="F675" s="6"/>
      <c r="G675" s="17" t="s">
        <v>5</v>
      </c>
      <c r="H675" s="18" t="s">
        <v>6</v>
      </c>
      <c r="I675" s="19"/>
    </row>
    <row r="676" s="14" customFormat="true" ht="21" hidden="false" customHeight="true" outlineLevel="0" collapsed="false">
      <c r="B676" s="4"/>
      <c r="C676" s="15" t="s">
        <v>7</v>
      </c>
      <c r="D676" s="6"/>
      <c r="E676" s="6"/>
      <c r="F676" s="6"/>
      <c r="G676" s="20" t="s">
        <v>8</v>
      </c>
      <c r="H676" s="21" t="n">
        <v>17</v>
      </c>
      <c r="I676" s="18" t="s">
        <v>1136</v>
      </c>
    </row>
    <row r="677" s="14" customFormat="true" ht="21" hidden="false" customHeight="true" outlineLevel="0" collapsed="false">
      <c r="B677" s="4"/>
      <c r="C677" s="11"/>
      <c r="D677" s="15"/>
      <c r="E677" s="6"/>
      <c r="F677" s="6"/>
      <c r="G677" s="6"/>
      <c r="H677" s="22"/>
      <c r="I677" s="23"/>
    </row>
    <row r="678" s="19" customFormat="true" ht="12.75" hidden="false" customHeight="false" outlineLevel="0" collapsed="false">
      <c r="A678" s="24" t="s">
        <v>10</v>
      </c>
      <c r="B678" s="24" t="s">
        <v>11</v>
      </c>
      <c r="C678" s="24" t="s">
        <v>12</v>
      </c>
      <c r="D678" s="25" t="s">
        <v>13</v>
      </c>
      <c r="E678" s="26" t="s">
        <v>14</v>
      </c>
      <c r="F678" s="27" t="s">
        <v>15</v>
      </c>
      <c r="G678" s="28" t="s">
        <v>16</v>
      </c>
      <c r="H678" s="24" t="s">
        <v>17</v>
      </c>
      <c r="I678" s="24" t="s">
        <v>18</v>
      </c>
      <c r="J678" s="29" t="s">
        <v>19</v>
      </c>
    </row>
    <row r="679" s="19" customFormat="true" ht="13.5" hidden="false" customHeight="false" outlineLevel="0" collapsed="false">
      <c r="A679" s="30"/>
      <c r="B679" s="30"/>
      <c r="C679" s="31"/>
      <c r="D679" s="31"/>
      <c r="E679" s="32" t="s">
        <v>20</v>
      </c>
      <c r="F679" s="32"/>
      <c r="G679" s="33" t="s">
        <v>21</v>
      </c>
      <c r="H679" s="31"/>
      <c r="I679" s="31" t="s">
        <v>22</v>
      </c>
      <c r="J679" s="31"/>
    </row>
    <row r="680" s="40" customFormat="true" ht="18.75" hidden="false" customHeight="true" outlineLevel="0" collapsed="false">
      <c r="A680" s="34" t="n">
        <v>1</v>
      </c>
      <c r="B680" s="34" t="s">
        <v>1137</v>
      </c>
      <c r="C680" s="34" t="n">
        <v>16042153</v>
      </c>
      <c r="D680" s="38" t="s">
        <v>301</v>
      </c>
      <c r="E680" s="34" t="s">
        <v>886</v>
      </c>
      <c r="F680" s="35" t="s">
        <v>61</v>
      </c>
      <c r="G680" s="34" t="s">
        <v>1138</v>
      </c>
      <c r="H680" s="38"/>
      <c r="I680" s="38"/>
      <c r="J680" s="38"/>
      <c r="K680" s="39"/>
      <c r="L680" s="39"/>
      <c r="M680" s="39"/>
      <c r="P680" s="39"/>
      <c r="Q680" s="39"/>
      <c r="R680" s="39"/>
      <c r="S680" s="39"/>
    </row>
    <row r="681" s="40" customFormat="true" ht="18.75" hidden="false" customHeight="true" outlineLevel="0" collapsed="false">
      <c r="A681" s="34" t="n">
        <v>2</v>
      </c>
      <c r="B681" s="34" t="s">
        <v>1139</v>
      </c>
      <c r="C681" s="34" t="n">
        <v>16042157</v>
      </c>
      <c r="D681" s="38" t="s">
        <v>1140</v>
      </c>
      <c r="E681" s="34" t="s">
        <v>1141</v>
      </c>
      <c r="F681" s="35" t="s">
        <v>61</v>
      </c>
      <c r="G681" s="34" t="s">
        <v>1073</v>
      </c>
      <c r="H681" s="38"/>
      <c r="I681" s="38"/>
      <c r="J681" s="38"/>
    </row>
    <row r="682" s="40" customFormat="true" ht="18.75" hidden="false" customHeight="true" outlineLevel="0" collapsed="false">
      <c r="A682" s="34" t="n">
        <v>3</v>
      </c>
      <c r="B682" s="34" t="s">
        <v>1142</v>
      </c>
      <c r="C682" s="34" t="n">
        <v>16042160</v>
      </c>
      <c r="D682" s="38" t="s">
        <v>1143</v>
      </c>
      <c r="E682" s="45" t="n">
        <v>35806</v>
      </c>
      <c r="F682" s="35" t="s">
        <v>61</v>
      </c>
      <c r="G682" s="34" t="s">
        <v>1138</v>
      </c>
      <c r="H682" s="38"/>
      <c r="I682" s="38"/>
      <c r="J682" s="38"/>
    </row>
    <row r="683" s="40" customFormat="true" ht="18.75" hidden="false" customHeight="true" outlineLevel="0" collapsed="false">
      <c r="A683" s="34" t="n">
        <v>4</v>
      </c>
      <c r="B683" s="34" t="s">
        <v>1144</v>
      </c>
      <c r="C683" s="35" t="n">
        <v>16042163</v>
      </c>
      <c r="D683" s="36" t="s">
        <v>1145</v>
      </c>
      <c r="E683" s="41" t="n">
        <v>36019</v>
      </c>
      <c r="F683" s="35" t="s">
        <v>61</v>
      </c>
      <c r="G683" s="37" t="s">
        <v>1146</v>
      </c>
      <c r="H683" s="38"/>
      <c r="I683" s="38"/>
      <c r="J683" s="38"/>
    </row>
    <row r="684" s="40" customFormat="true" ht="18.75" hidden="false" customHeight="true" outlineLevel="0" collapsed="false">
      <c r="A684" s="34" t="n">
        <v>5</v>
      </c>
      <c r="B684" s="34" t="s">
        <v>1147</v>
      </c>
      <c r="C684" s="34" t="n">
        <v>16042166</v>
      </c>
      <c r="D684" s="38" t="s">
        <v>1148</v>
      </c>
      <c r="E684" s="34" t="s">
        <v>1149</v>
      </c>
      <c r="F684" s="35" t="s">
        <v>61</v>
      </c>
      <c r="G684" s="34" t="s">
        <v>1076</v>
      </c>
      <c r="H684" s="38"/>
      <c r="I684" s="38"/>
      <c r="J684" s="38"/>
    </row>
    <row r="685" s="40" customFormat="true" ht="18.75" hidden="false" customHeight="true" outlineLevel="0" collapsed="false">
      <c r="A685" s="34" t="n">
        <v>6</v>
      </c>
      <c r="B685" s="34" t="s">
        <v>1150</v>
      </c>
      <c r="C685" s="34" t="n">
        <v>16042170</v>
      </c>
      <c r="D685" s="38" t="s">
        <v>1151</v>
      </c>
      <c r="E685" s="45" t="n">
        <v>36040</v>
      </c>
      <c r="F685" s="35" t="s">
        <v>61</v>
      </c>
      <c r="G685" s="34" t="s">
        <v>1073</v>
      </c>
      <c r="H685" s="38"/>
      <c r="I685" s="38"/>
      <c r="J685" s="38"/>
    </row>
    <row r="686" s="40" customFormat="true" ht="18.75" hidden="false" customHeight="true" outlineLevel="0" collapsed="false">
      <c r="A686" s="34" t="n">
        <v>7</v>
      </c>
      <c r="B686" s="34" t="s">
        <v>1152</v>
      </c>
      <c r="C686" s="34" t="n">
        <v>16042176</v>
      </c>
      <c r="D686" s="38" t="s">
        <v>1153</v>
      </c>
      <c r="E686" s="34" t="s">
        <v>791</v>
      </c>
      <c r="F686" s="35" t="s">
        <v>61</v>
      </c>
      <c r="G686" s="34" t="s">
        <v>1119</v>
      </c>
      <c r="H686" s="38"/>
      <c r="I686" s="38"/>
      <c r="J686" s="38"/>
    </row>
    <row r="687" s="40" customFormat="true" ht="18.75" hidden="false" customHeight="true" outlineLevel="0" collapsed="false">
      <c r="A687" s="34" t="n">
        <v>8</v>
      </c>
      <c r="B687" s="34" t="s">
        <v>1154</v>
      </c>
      <c r="C687" s="34" t="n">
        <v>16042180</v>
      </c>
      <c r="D687" s="38" t="s">
        <v>1155</v>
      </c>
      <c r="E687" s="45" t="n">
        <v>35866</v>
      </c>
      <c r="F687" s="35" t="s">
        <v>61</v>
      </c>
      <c r="G687" s="34" t="s">
        <v>1138</v>
      </c>
      <c r="H687" s="38"/>
      <c r="I687" s="38"/>
      <c r="J687" s="38"/>
    </row>
    <row r="688" s="40" customFormat="true" ht="18.75" hidden="false" customHeight="true" outlineLevel="0" collapsed="false">
      <c r="A688" s="34" t="n">
        <v>9</v>
      </c>
      <c r="B688" s="34" t="s">
        <v>1156</v>
      </c>
      <c r="C688" s="34" t="n">
        <v>16042186</v>
      </c>
      <c r="D688" s="38" t="s">
        <v>1157</v>
      </c>
      <c r="E688" s="34" t="s">
        <v>1158</v>
      </c>
      <c r="F688" s="35" t="s">
        <v>61</v>
      </c>
      <c r="G688" s="34" t="s">
        <v>1138</v>
      </c>
      <c r="H688" s="38"/>
      <c r="I688" s="38"/>
      <c r="J688" s="38"/>
    </row>
    <row r="689" s="40" customFormat="true" ht="18.75" hidden="false" customHeight="true" outlineLevel="0" collapsed="false">
      <c r="A689" s="34" t="n">
        <v>10</v>
      </c>
      <c r="B689" s="34" t="s">
        <v>1159</v>
      </c>
      <c r="C689" s="34" t="n">
        <v>16042188</v>
      </c>
      <c r="D689" s="38" t="s">
        <v>1160</v>
      </c>
      <c r="E689" s="45" t="n">
        <v>35833</v>
      </c>
      <c r="F689" s="35" t="s">
        <v>61</v>
      </c>
      <c r="G689" s="34" t="s">
        <v>1073</v>
      </c>
      <c r="H689" s="38"/>
      <c r="I689" s="38"/>
      <c r="J689" s="38"/>
    </row>
    <row r="690" s="40" customFormat="true" ht="18.75" hidden="false" customHeight="true" outlineLevel="0" collapsed="false">
      <c r="A690" s="34" t="n">
        <v>11</v>
      </c>
      <c r="B690" s="34" t="s">
        <v>1161</v>
      </c>
      <c r="C690" s="34" t="n">
        <v>16042192</v>
      </c>
      <c r="D690" s="38" t="s">
        <v>1162</v>
      </c>
      <c r="E690" s="34" t="s">
        <v>935</v>
      </c>
      <c r="F690" s="35" t="s">
        <v>61</v>
      </c>
      <c r="G690" s="34" t="s">
        <v>1073</v>
      </c>
      <c r="H690" s="38"/>
      <c r="I690" s="38"/>
      <c r="J690" s="38"/>
    </row>
    <row r="691" s="40" customFormat="true" ht="18.75" hidden="false" customHeight="true" outlineLevel="0" collapsed="false">
      <c r="A691" s="34" t="n">
        <v>12</v>
      </c>
      <c r="B691" s="34" t="s">
        <v>1163</v>
      </c>
      <c r="C691" s="34" t="n">
        <v>16042194</v>
      </c>
      <c r="D691" s="38" t="s">
        <v>1164</v>
      </c>
      <c r="E691" s="45" t="n">
        <v>35947</v>
      </c>
      <c r="F691" s="35" t="s">
        <v>61</v>
      </c>
      <c r="G691" s="34" t="s">
        <v>1119</v>
      </c>
      <c r="H691" s="38"/>
      <c r="I691" s="38"/>
      <c r="J691" s="38"/>
    </row>
    <row r="692" s="40" customFormat="true" ht="18.75" hidden="false" customHeight="true" outlineLevel="0" collapsed="false">
      <c r="A692" s="34" t="n">
        <v>13</v>
      </c>
      <c r="B692" s="34" t="s">
        <v>1165</v>
      </c>
      <c r="C692" s="34" t="n">
        <v>16042195</v>
      </c>
      <c r="D692" s="38" t="s">
        <v>1166</v>
      </c>
      <c r="E692" s="45" t="n">
        <v>35806</v>
      </c>
      <c r="F692" s="35" t="s">
        <v>61</v>
      </c>
      <c r="G692" s="34" t="s">
        <v>1076</v>
      </c>
      <c r="H692" s="38"/>
      <c r="I692" s="38"/>
      <c r="J692" s="38"/>
    </row>
    <row r="693" s="40" customFormat="true" ht="18.75" hidden="false" customHeight="true" outlineLevel="0" collapsed="false">
      <c r="A693" s="34" t="n">
        <v>14</v>
      </c>
      <c r="B693" s="34" t="s">
        <v>1167</v>
      </c>
      <c r="C693" s="34" t="n">
        <v>16042203</v>
      </c>
      <c r="D693" s="38" t="s">
        <v>1168</v>
      </c>
      <c r="E693" s="34" t="s">
        <v>1004</v>
      </c>
      <c r="F693" s="35" t="s">
        <v>61</v>
      </c>
      <c r="G693" s="34" t="s">
        <v>1108</v>
      </c>
      <c r="H693" s="38"/>
      <c r="I693" s="38"/>
      <c r="J693" s="38"/>
    </row>
    <row r="694" s="40" customFormat="true" ht="18.75" hidden="false" customHeight="true" outlineLevel="0" collapsed="false">
      <c r="A694" s="34" t="n">
        <v>15</v>
      </c>
      <c r="B694" s="34" t="s">
        <v>1169</v>
      </c>
      <c r="C694" s="34" t="n">
        <v>16042207</v>
      </c>
      <c r="D694" s="38" t="s">
        <v>1170</v>
      </c>
      <c r="E694" s="34" t="s">
        <v>460</v>
      </c>
      <c r="F694" s="35" t="s">
        <v>61</v>
      </c>
      <c r="G694" s="34" t="s">
        <v>1119</v>
      </c>
      <c r="H694" s="38"/>
      <c r="I694" s="38"/>
      <c r="J694" s="38"/>
    </row>
    <row r="695" s="40" customFormat="true" ht="18.75" hidden="false" customHeight="true" outlineLevel="0" collapsed="false">
      <c r="A695" s="34" t="n">
        <v>16</v>
      </c>
      <c r="B695" s="34" t="s">
        <v>1171</v>
      </c>
      <c r="C695" s="34" t="n">
        <v>16042211</v>
      </c>
      <c r="D695" s="38" t="s">
        <v>1172</v>
      </c>
      <c r="E695" s="45" t="n">
        <v>35832</v>
      </c>
      <c r="F695" s="35" t="s">
        <v>61</v>
      </c>
      <c r="G695" s="34" t="s">
        <v>1108</v>
      </c>
      <c r="H695" s="38"/>
      <c r="I695" s="38"/>
      <c r="J695" s="38"/>
    </row>
    <row r="696" s="40" customFormat="true" ht="18.75" hidden="false" customHeight="true" outlineLevel="0" collapsed="false">
      <c r="A696" s="34" t="n">
        <v>17</v>
      </c>
      <c r="B696" s="34" t="s">
        <v>1173</v>
      </c>
      <c r="C696" s="57" t="n">
        <v>16042216</v>
      </c>
      <c r="D696" s="58" t="s">
        <v>1174</v>
      </c>
      <c r="E696" s="59" t="n">
        <v>36018</v>
      </c>
      <c r="F696" s="35" t="s">
        <v>61</v>
      </c>
      <c r="G696" s="57" t="s">
        <v>1108</v>
      </c>
      <c r="H696" s="38"/>
      <c r="I696" s="38"/>
      <c r="J696" s="38"/>
    </row>
    <row r="697" s="40" customFormat="true" ht="18.75" hidden="false" customHeight="true" outlineLevel="0" collapsed="false">
      <c r="A697" s="34" t="n">
        <v>18</v>
      </c>
      <c r="B697" s="34" t="s">
        <v>1175</v>
      </c>
      <c r="C697" s="34" t="n">
        <v>16042227</v>
      </c>
      <c r="D697" s="38" t="s">
        <v>1176</v>
      </c>
      <c r="E697" s="34" t="s">
        <v>1177</v>
      </c>
      <c r="F697" s="35" t="s">
        <v>61</v>
      </c>
      <c r="G697" s="34" t="s">
        <v>1076</v>
      </c>
      <c r="H697" s="38"/>
      <c r="I697" s="38"/>
      <c r="J697" s="38"/>
    </row>
    <row r="698" s="40" customFormat="true" ht="18.75" hidden="false" customHeight="true" outlineLevel="0" collapsed="false">
      <c r="A698" s="34" t="n">
        <v>19</v>
      </c>
      <c r="B698" s="34" t="s">
        <v>1178</v>
      </c>
      <c r="C698" s="34" t="n">
        <v>16042228</v>
      </c>
      <c r="D698" s="38" t="s">
        <v>1179</v>
      </c>
      <c r="E698" s="45" t="n">
        <v>35955</v>
      </c>
      <c r="F698" s="35" t="s">
        <v>61</v>
      </c>
      <c r="G698" s="34" t="s">
        <v>1114</v>
      </c>
      <c r="H698" s="38"/>
      <c r="I698" s="38"/>
      <c r="J698" s="38"/>
    </row>
    <row r="699" s="40" customFormat="true" ht="18.75" hidden="false" customHeight="true" outlineLevel="0" collapsed="false">
      <c r="A699" s="34" t="n">
        <v>20</v>
      </c>
      <c r="B699" s="34" t="s">
        <v>1180</v>
      </c>
      <c r="C699" s="35" t="n">
        <v>16042233</v>
      </c>
      <c r="D699" s="36" t="s">
        <v>28</v>
      </c>
      <c r="E699" s="41" t="n">
        <v>35920</v>
      </c>
      <c r="F699" s="35" t="s">
        <v>61</v>
      </c>
      <c r="G699" s="37" t="s">
        <v>1181</v>
      </c>
      <c r="H699" s="38"/>
      <c r="I699" s="38"/>
      <c r="J699" s="38"/>
    </row>
    <row r="700" s="40" customFormat="true" ht="18.75" hidden="false" customHeight="true" outlineLevel="0" collapsed="false">
      <c r="A700" s="34" t="n">
        <v>21</v>
      </c>
      <c r="B700" s="34" t="s">
        <v>1182</v>
      </c>
      <c r="C700" s="34" t="n">
        <v>16042242</v>
      </c>
      <c r="D700" s="38" t="s">
        <v>1183</v>
      </c>
      <c r="E700" s="34" t="s">
        <v>506</v>
      </c>
      <c r="F700" s="35" t="s">
        <v>61</v>
      </c>
      <c r="G700" s="34" t="s">
        <v>1114</v>
      </c>
      <c r="H700" s="38"/>
      <c r="I700" s="38"/>
      <c r="J700" s="38"/>
    </row>
    <row r="701" s="40" customFormat="true" ht="18.75" hidden="false" customHeight="true" outlineLevel="0" collapsed="false">
      <c r="A701" s="34" t="n">
        <v>22</v>
      </c>
      <c r="B701" s="34" t="s">
        <v>1184</v>
      </c>
      <c r="C701" s="34" t="n">
        <v>16042246</v>
      </c>
      <c r="D701" s="38" t="s">
        <v>1185</v>
      </c>
      <c r="E701" s="45" t="n">
        <v>35955</v>
      </c>
      <c r="F701" s="35" t="s">
        <v>61</v>
      </c>
      <c r="G701" s="34" t="s">
        <v>1108</v>
      </c>
      <c r="H701" s="38"/>
      <c r="I701" s="38"/>
      <c r="J701" s="38"/>
    </row>
    <row r="702" s="40" customFormat="true" ht="18.75" hidden="false" customHeight="true" outlineLevel="0" collapsed="false">
      <c r="A702" s="34" t="n">
        <v>23</v>
      </c>
      <c r="B702" s="34" t="s">
        <v>1186</v>
      </c>
      <c r="C702" s="34" t="n">
        <v>16042251</v>
      </c>
      <c r="D702" s="38" t="s">
        <v>1187</v>
      </c>
      <c r="E702" s="34" t="s">
        <v>372</v>
      </c>
      <c r="F702" s="35" t="s">
        <v>61</v>
      </c>
      <c r="G702" s="34" t="s">
        <v>1114</v>
      </c>
      <c r="H702" s="38"/>
      <c r="I702" s="38"/>
      <c r="J702" s="38"/>
    </row>
    <row r="703" s="40" customFormat="true" ht="18.75" hidden="false" customHeight="true" outlineLevel="0" collapsed="false">
      <c r="A703" s="34" t="n">
        <v>24</v>
      </c>
      <c r="B703" s="34" t="s">
        <v>1188</v>
      </c>
      <c r="C703" s="34" t="n">
        <v>16042262</v>
      </c>
      <c r="D703" s="38" t="s">
        <v>1189</v>
      </c>
      <c r="E703" s="45" t="n">
        <v>36014</v>
      </c>
      <c r="F703" s="35" t="s">
        <v>61</v>
      </c>
      <c r="G703" s="34" t="s">
        <v>1108</v>
      </c>
      <c r="H703" s="38"/>
      <c r="I703" s="38"/>
      <c r="J703" s="38"/>
    </row>
    <row r="704" s="40" customFormat="true" ht="18.75" hidden="false" customHeight="true" outlineLevel="0" collapsed="false">
      <c r="A704" s="34"/>
      <c r="B704" s="34"/>
      <c r="C704" s="34"/>
      <c r="D704" s="38"/>
      <c r="E704" s="45"/>
      <c r="F704" s="45"/>
      <c r="G704" s="34"/>
      <c r="H704" s="38"/>
      <c r="I704" s="38"/>
      <c r="J704" s="38"/>
    </row>
    <row r="705" s="50" customFormat="true" ht="17.25" hidden="false" customHeight="true" outlineLevel="0" collapsed="false">
      <c r="A705" s="47" t="s">
        <v>112</v>
      </c>
      <c r="B705" s="48"/>
      <c r="C705" s="49"/>
      <c r="E705" s="48" t="s">
        <v>113</v>
      </c>
      <c r="F705" s="48"/>
      <c r="G705" s="51"/>
      <c r="H705" s="48" t="s">
        <v>114</v>
      </c>
      <c r="I705" s="47"/>
    </row>
    <row r="706" s="50" customFormat="true" ht="21.75" hidden="false" customHeight="true" outlineLevel="0" collapsed="false">
      <c r="A706" s="47" t="s">
        <v>115</v>
      </c>
      <c r="B706" s="48"/>
      <c r="C706" s="49"/>
      <c r="D706" s="48"/>
      <c r="E706" s="48"/>
      <c r="F706" s="48"/>
      <c r="G706" s="51" t="s">
        <v>116</v>
      </c>
      <c r="H706" s="47"/>
      <c r="I706" s="47"/>
    </row>
    <row r="707" s="50" customFormat="true" ht="21.75" hidden="false" customHeight="true" outlineLevel="0" collapsed="false">
      <c r="A707" s="47" t="s">
        <v>117</v>
      </c>
      <c r="B707" s="48"/>
      <c r="C707" s="49"/>
      <c r="D707" s="48"/>
      <c r="E707" s="48"/>
      <c r="F707" s="48"/>
      <c r="G707" s="51" t="s">
        <v>118</v>
      </c>
      <c r="H707" s="47"/>
      <c r="I707" s="47"/>
    </row>
    <row r="708" s="50" customFormat="true" ht="21.75" hidden="false" customHeight="true" outlineLevel="0" collapsed="false">
      <c r="B708" s="48"/>
      <c r="C708" s="49"/>
      <c r="D708" s="49"/>
      <c r="E708" s="48" t="s">
        <v>119</v>
      </c>
      <c r="F708" s="48"/>
      <c r="G708" s="51"/>
      <c r="H708" s="47"/>
      <c r="I708" s="47"/>
    </row>
    <row r="709" s="50" customFormat="true" ht="21.75" hidden="false" customHeight="true" outlineLevel="0" collapsed="false">
      <c r="B709" s="48"/>
      <c r="C709" s="49"/>
      <c r="D709" s="52" t="s">
        <v>120</v>
      </c>
      <c r="E709" s="52"/>
      <c r="F709" s="52"/>
      <c r="G709" s="52"/>
      <c r="I709" s="47"/>
    </row>
    <row r="710" s="53" customFormat="true" ht="18" hidden="false" customHeight="true" outlineLevel="0" collapsed="false">
      <c r="B710" s="54"/>
      <c r="C710" s="55"/>
      <c r="D710" s="52" t="s">
        <v>121</v>
      </c>
      <c r="E710" s="52"/>
      <c r="F710" s="52"/>
      <c r="G710" s="52"/>
      <c r="I710" s="56"/>
    </row>
    <row r="711" s="1" customFormat="true" ht="12.75" hidden="false" customHeight="false" outlineLevel="0" collapsed="false">
      <c r="C711" s="2"/>
      <c r="E711" s="2"/>
      <c r="F711" s="2"/>
      <c r="G711" s="2"/>
    </row>
    <row r="712" s="1" customFormat="true" ht="12.75" hidden="false" customHeight="false" outlineLevel="0" collapsed="false">
      <c r="C712" s="2"/>
      <c r="E712" s="2"/>
      <c r="F712" s="2"/>
      <c r="G712" s="2"/>
    </row>
    <row r="713" s="1" customFormat="true" ht="12.75" hidden="false" customHeight="false" outlineLevel="0" collapsed="false">
      <c r="C713" s="2"/>
      <c r="E713" s="2"/>
      <c r="F713" s="2"/>
      <c r="G713" s="2"/>
    </row>
    <row r="714" s="1" customFormat="true" ht="12.75" hidden="false" customHeight="false" outlineLevel="0" collapsed="false">
      <c r="C714" s="2"/>
      <c r="E714" s="2"/>
      <c r="F714" s="2"/>
      <c r="G714" s="2"/>
    </row>
    <row r="715" s="9" customFormat="true" ht="20.25" hidden="false" customHeight="false" outlineLevel="0" collapsed="false">
      <c r="A715" s="3" t="s">
        <v>0</v>
      </c>
      <c r="B715" s="4"/>
      <c r="C715" s="4"/>
      <c r="D715" s="5"/>
      <c r="E715" s="6"/>
      <c r="F715" s="6"/>
      <c r="G715" s="7" t="s">
        <v>1</v>
      </c>
      <c r="H715" s="8"/>
    </row>
    <row r="716" s="14" customFormat="true" ht="21" hidden="false" customHeight="true" outlineLevel="0" collapsed="false">
      <c r="A716" s="10" t="s">
        <v>2</v>
      </c>
      <c r="B716" s="4"/>
      <c r="C716" s="11"/>
      <c r="D716" s="12"/>
      <c r="E716" s="6"/>
      <c r="F716" s="6"/>
      <c r="G716" s="13" t="s">
        <v>3</v>
      </c>
      <c r="H716" s="8"/>
    </row>
    <row r="717" s="14" customFormat="true" ht="21" hidden="false" customHeight="true" outlineLevel="0" collapsed="false">
      <c r="B717" s="11"/>
      <c r="C717" s="15" t="s">
        <v>4</v>
      </c>
      <c r="D717" s="16"/>
      <c r="E717" s="6"/>
      <c r="F717" s="6"/>
      <c r="G717" s="17" t="s">
        <v>5</v>
      </c>
      <c r="H717" s="18" t="s">
        <v>6</v>
      </c>
      <c r="I717" s="19"/>
    </row>
    <row r="718" s="14" customFormat="true" ht="21" hidden="false" customHeight="true" outlineLevel="0" collapsed="false">
      <c r="B718" s="4"/>
      <c r="C718" s="15" t="s">
        <v>7</v>
      </c>
      <c r="D718" s="6"/>
      <c r="E718" s="6"/>
      <c r="F718" s="6"/>
      <c r="G718" s="20" t="s">
        <v>8</v>
      </c>
      <c r="H718" s="21" t="n">
        <v>18</v>
      </c>
      <c r="I718" s="18" t="s">
        <v>1190</v>
      </c>
    </row>
    <row r="719" s="14" customFormat="true" ht="21" hidden="false" customHeight="true" outlineLevel="0" collapsed="false">
      <c r="B719" s="4"/>
      <c r="C719" s="11"/>
      <c r="D719" s="15"/>
      <c r="E719" s="6"/>
      <c r="F719" s="6"/>
      <c r="G719" s="6"/>
      <c r="H719" s="22"/>
      <c r="I719" s="23"/>
    </row>
    <row r="720" s="19" customFormat="true" ht="12.75" hidden="false" customHeight="false" outlineLevel="0" collapsed="false">
      <c r="A720" s="24" t="s">
        <v>10</v>
      </c>
      <c r="B720" s="24" t="s">
        <v>11</v>
      </c>
      <c r="C720" s="24" t="s">
        <v>12</v>
      </c>
      <c r="D720" s="25" t="s">
        <v>13</v>
      </c>
      <c r="E720" s="26" t="s">
        <v>14</v>
      </c>
      <c r="F720" s="27" t="s">
        <v>15</v>
      </c>
      <c r="G720" s="28" t="s">
        <v>16</v>
      </c>
      <c r="H720" s="24" t="s">
        <v>17</v>
      </c>
      <c r="I720" s="24" t="s">
        <v>18</v>
      </c>
      <c r="J720" s="29" t="s">
        <v>19</v>
      </c>
    </row>
    <row r="721" s="19" customFormat="true" ht="13.5" hidden="false" customHeight="false" outlineLevel="0" collapsed="false">
      <c r="A721" s="30"/>
      <c r="B721" s="30"/>
      <c r="C721" s="31"/>
      <c r="D721" s="31"/>
      <c r="E721" s="32" t="s">
        <v>20</v>
      </c>
      <c r="F721" s="32"/>
      <c r="G721" s="33" t="s">
        <v>21</v>
      </c>
      <c r="H721" s="31"/>
      <c r="I721" s="31" t="s">
        <v>22</v>
      </c>
      <c r="J721" s="31"/>
    </row>
    <row r="722" s="40" customFormat="true" ht="18.75" hidden="false" customHeight="true" outlineLevel="0" collapsed="false">
      <c r="A722" s="34" t="n">
        <v>1</v>
      </c>
      <c r="B722" s="34" t="s">
        <v>1191</v>
      </c>
      <c r="C722" s="35" t="n">
        <v>16042263</v>
      </c>
      <c r="D722" s="36" t="s">
        <v>1192</v>
      </c>
      <c r="E722" s="41" t="n">
        <v>35837</v>
      </c>
      <c r="F722" s="35" t="s">
        <v>61</v>
      </c>
      <c r="G722" s="37" t="s">
        <v>1193</v>
      </c>
      <c r="H722" s="38"/>
      <c r="I722" s="38"/>
      <c r="J722" s="38"/>
      <c r="K722" s="39"/>
      <c r="L722" s="39"/>
      <c r="M722" s="39"/>
      <c r="P722" s="39"/>
      <c r="Q722" s="39"/>
      <c r="R722" s="39"/>
      <c r="S722" s="39"/>
    </row>
    <row r="723" s="40" customFormat="true" ht="18.75" hidden="false" customHeight="true" outlineLevel="0" collapsed="false">
      <c r="A723" s="34" t="n">
        <v>2</v>
      </c>
      <c r="B723" s="34" t="s">
        <v>1194</v>
      </c>
      <c r="C723" s="34" t="n">
        <v>16042268</v>
      </c>
      <c r="D723" s="38" t="s">
        <v>1195</v>
      </c>
      <c r="E723" s="34" t="s">
        <v>1196</v>
      </c>
      <c r="F723" s="35" t="s">
        <v>61</v>
      </c>
      <c r="G723" s="34" t="s">
        <v>1076</v>
      </c>
      <c r="H723" s="38"/>
      <c r="I723" s="38"/>
      <c r="J723" s="38"/>
    </row>
    <row r="724" s="40" customFormat="true" ht="18.75" hidden="false" customHeight="true" outlineLevel="0" collapsed="false">
      <c r="A724" s="34" t="n">
        <v>3</v>
      </c>
      <c r="B724" s="34" t="s">
        <v>1197</v>
      </c>
      <c r="C724" s="34" t="n">
        <v>16042271</v>
      </c>
      <c r="D724" s="38" t="s">
        <v>459</v>
      </c>
      <c r="E724" s="45" t="n">
        <v>35977</v>
      </c>
      <c r="F724" s="35" t="s">
        <v>61</v>
      </c>
      <c r="G724" s="34" t="s">
        <v>1108</v>
      </c>
      <c r="H724" s="38"/>
      <c r="I724" s="38"/>
      <c r="J724" s="38"/>
    </row>
    <row r="725" s="40" customFormat="true" ht="18.75" hidden="false" customHeight="true" outlineLevel="0" collapsed="false">
      <c r="A725" s="34" t="n">
        <v>4</v>
      </c>
      <c r="B725" s="34" t="s">
        <v>1198</v>
      </c>
      <c r="C725" s="35" t="n">
        <v>16042274</v>
      </c>
      <c r="D725" s="36" t="s">
        <v>1199</v>
      </c>
      <c r="E725" s="41" t="n">
        <v>35948</v>
      </c>
      <c r="F725" s="35" t="s">
        <v>61</v>
      </c>
      <c r="G725" s="37" t="s">
        <v>1119</v>
      </c>
      <c r="H725" s="38"/>
      <c r="I725" s="38"/>
      <c r="J725" s="38"/>
    </row>
    <row r="726" s="40" customFormat="true" ht="18.75" hidden="false" customHeight="true" outlineLevel="0" collapsed="false">
      <c r="A726" s="34" t="n">
        <v>5</v>
      </c>
      <c r="B726" s="34" t="s">
        <v>1200</v>
      </c>
      <c r="C726" s="34" t="n">
        <v>16042281</v>
      </c>
      <c r="D726" s="38" t="s">
        <v>1201</v>
      </c>
      <c r="E726" s="45" t="n">
        <v>36105</v>
      </c>
      <c r="F726" s="35" t="s">
        <v>61</v>
      </c>
      <c r="G726" s="34" t="s">
        <v>1114</v>
      </c>
      <c r="H726" s="38"/>
      <c r="I726" s="38"/>
      <c r="J726" s="38"/>
    </row>
    <row r="727" s="40" customFormat="true" ht="18.75" hidden="false" customHeight="true" outlineLevel="0" collapsed="false">
      <c r="A727" s="34" t="n">
        <v>6</v>
      </c>
      <c r="B727" s="34" t="s">
        <v>1202</v>
      </c>
      <c r="C727" s="35" t="n">
        <v>16042284</v>
      </c>
      <c r="D727" s="36" t="s">
        <v>1203</v>
      </c>
      <c r="E727" s="41" t="s">
        <v>758</v>
      </c>
      <c r="F727" s="35" t="s">
        <v>61</v>
      </c>
      <c r="G727" s="37" t="s">
        <v>1119</v>
      </c>
      <c r="H727" s="38"/>
      <c r="I727" s="38"/>
      <c r="J727" s="38"/>
    </row>
    <row r="728" s="40" customFormat="true" ht="18.75" hidden="false" customHeight="true" outlineLevel="0" collapsed="false">
      <c r="A728" s="34" t="n">
        <v>7</v>
      </c>
      <c r="B728" s="34" t="s">
        <v>1204</v>
      </c>
      <c r="C728" s="34" t="n">
        <v>16042290</v>
      </c>
      <c r="D728" s="38" t="s">
        <v>1205</v>
      </c>
      <c r="E728" s="45" t="n">
        <v>35865</v>
      </c>
      <c r="F728" s="35" t="s">
        <v>61</v>
      </c>
      <c r="G728" s="34" t="s">
        <v>1108</v>
      </c>
      <c r="H728" s="38"/>
      <c r="I728" s="38"/>
      <c r="J728" s="38"/>
    </row>
    <row r="729" s="40" customFormat="true" ht="18.75" hidden="false" customHeight="true" outlineLevel="0" collapsed="false">
      <c r="A729" s="34" t="n">
        <v>8</v>
      </c>
      <c r="B729" s="34" t="s">
        <v>1206</v>
      </c>
      <c r="C729" s="34" t="n">
        <v>16042291</v>
      </c>
      <c r="D729" s="38" t="s">
        <v>1207</v>
      </c>
      <c r="E729" s="45" t="n">
        <v>35798</v>
      </c>
      <c r="F729" s="35" t="s">
        <v>61</v>
      </c>
      <c r="G729" s="34" t="s">
        <v>1108</v>
      </c>
      <c r="H729" s="38"/>
      <c r="I729" s="38"/>
      <c r="J729" s="38"/>
    </row>
    <row r="730" s="40" customFormat="true" ht="18.75" hidden="false" customHeight="true" outlineLevel="0" collapsed="false">
      <c r="A730" s="34" t="n">
        <v>9</v>
      </c>
      <c r="B730" s="34" t="s">
        <v>1208</v>
      </c>
      <c r="C730" s="34" t="n">
        <v>16042296</v>
      </c>
      <c r="D730" s="38" t="s">
        <v>1209</v>
      </c>
      <c r="E730" s="45" t="n">
        <v>35957</v>
      </c>
      <c r="F730" s="35" t="s">
        <v>61</v>
      </c>
      <c r="G730" s="34" t="s">
        <v>1076</v>
      </c>
      <c r="H730" s="38"/>
      <c r="I730" s="38"/>
      <c r="J730" s="38"/>
    </row>
    <row r="731" s="40" customFormat="true" ht="18.75" hidden="false" customHeight="true" outlineLevel="0" collapsed="false">
      <c r="A731" s="34" t="n">
        <v>10</v>
      </c>
      <c r="B731" s="34" t="s">
        <v>1210</v>
      </c>
      <c r="C731" s="34" t="n">
        <v>16042309</v>
      </c>
      <c r="D731" s="38" t="s">
        <v>1211</v>
      </c>
      <c r="E731" s="45" t="n">
        <v>36078</v>
      </c>
      <c r="F731" s="35" t="s">
        <v>61</v>
      </c>
      <c r="G731" s="34" t="s">
        <v>1108</v>
      </c>
      <c r="H731" s="38"/>
      <c r="I731" s="38"/>
      <c r="J731" s="38"/>
    </row>
    <row r="732" s="40" customFormat="true" ht="18.75" hidden="false" customHeight="true" outlineLevel="0" collapsed="false">
      <c r="A732" s="34" t="n">
        <v>11</v>
      </c>
      <c r="B732" s="34" t="s">
        <v>1212</v>
      </c>
      <c r="C732" s="34" t="n">
        <v>16042312</v>
      </c>
      <c r="D732" s="38" t="s">
        <v>1213</v>
      </c>
      <c r="E732" s="34" t="s">
        <v>1214</v>
      </c>
      <c r="F732" s="35" t="s">
        <v>61</v>
      </c>
      <c r="G732" s="34" t="s">
        <v>1114</v>
      </c>
      <c r="H732" s="38"/>
      <c r="I732" s="38"/>
      <c r="J732" s="38"/>
    </row>
    <row r="733" s="40" customFormat="true" ht="18.75" hidden="false" customHeight="true" outlineLevel="0" collapsed="false">
      <c r="A733" s="34" t="n">
        <v>12</v>
      </c>
      <c r="B733" s="34" t="s">
        <v>1215</v>
      </c>
      <c r="C733" s="34" t="n">
        <v>16042321</v>
      </c>
      <c r="D733" s="38" t="s">
        <v>1216</v>
      </c>
      <c r="E733" s="45" t="n">
        <v>35977</v>
      </c>
      <c r="F733" s="35" t="s">
        <v>61</v>
      </c>
      <c r="G733" s="34" t="s">
        <v>1114</v>
      </c>
      <c r="H733" s="38"/>
      <c r="I733" s="38"/>
      <c r="J733" s="38"/>
    </row>
    <row r="734" s="40" customFormat="true" ht="18.75" hidden="false" customHeight="true" outlineLevel="0" collapsed="false">
      <c r="A734" s="34" t="n">
        <v>13</v>
      </c>
      <c r="B734" s="34" t="s">
        <v>1217</v>
      </c>
      <c r="C734" s="34" t="n">
        <v>16042323</v>
      </c>
      <c r="D734" s="38" t="s">
        <v>1218</v>
      </c>
      <c r="E734" s="45" t="n">
        <v>35858</v>
      </c>
      <c r="F734" s="35" t="s">
        <v>61</v>
      </c>
      <c r="G734" s="34" t="s">
        <v>463</v>
      </c>
      <c r="H734" s="38"/>
      <c r="I734" s="38"/>
      <c r="J734" s="38"/>
    </row>
    <row r="735" s="40" customFormat="true" ht="18.75" hidden="false" customHeight="true" outlineLevel="0" collapsed="false">
      <c r="A735" s="34" t="n">
        <v>14</v>
      </c>
      <c r="B735" s="34" t="s">
        <v>1219</v>
      </c>
      <c r="C735" s="35" t="n">
        <v>16042327</v>
      </c>
      <c r="D735" s="36" t="s">
        <v>1220</v>
      </c>
      <c r="E735" s="41" t="n">
        <v>35470</v>
      </c>
      <c r="F735" s="35" t="s">
        <v>61</v>
      </c>
      <c r="G735" s="37" t="s">
        <v>1138</v>
      </c>
      <c r="H735" s="38"/>
      <c r="I735" s="38"/>
      <c r="J735" s="38"/>
    </row>
    <row r="736" s="40" customFormat="true" ht="18.75" hidden="false" customHeight="true" outlineLevel="0" collapsed="false">
      <c r="A736" s="34" t="n">
        <v>15</v>
      </c>
      <c r="B736" s="34" t="s">
        <v>1221</v>
      </c>
      <c r="C736" s="35" t="n">
        <v>16042329</v>
      </c>
      <c r="D736" s="36" t="s">
        <v>1222</v>
      </c>
      <c r="E736" s="35" t="s">
        <v>1223</v>
      </c>
      <c r="F736" s="35" t="s">
        <v>61</v>
      </c>
      <c r="G736" s="37" t="s">
        <v>1193</v>
      </c>
      <c r="H736" s="38"/>
      <c r="I736" s="38"/>
      <c r="J736" s="38"/>
    </row>
    <row r="737" s="40" customFormat="true" ht="18.75" hidden="false" customHeight="true" outlineLevel="0" collapsed="false">
      <c r="A737" s="34" t="n">
        <v>16</v>
      </c>
      <c r="B737" s="34" t="s">
        <v>1224</v>
      </c>
      <c r="C737" s="34" t="n">
        <v>16042337</v>
      </c>
      <c r="D737" s="38" t="s">
        <v>1225</v>
      </c>
      <c r="E737" s="34" t="s">
        <v>449</v>
      </c>
      <c r="F737" s="35" t="s">
        <v>61</v>
      </c>
      <c r="G737" s="34" t="s">
        <v>1114</v>
      </c>
      <c r="H737" s="38"/>
      <c r="I737" s="38"/>
      <c r="J737" s="38"/>
    </row>
    <row r="738" s="40" customFormat="true" ht="18.75" hidden="false" customHeight="true" outlineLevel="0" collapsed="false">
      <c r="A738" s="34" t="n">
        <v>17</v>
      </c>
      <c r="B738" s="34" t="s">
        <v>1226</v>
      </c>
      <c r="C738" s="34" t="n">
        <v>16042344</v>
      </c>
      <c r="D738" s="38" t="s">
        <v>1227</v>
      </c>
      <c r="E738" s="34" t="s">
        <v>1228</v>
      </c>
      <c r="F738" s="35" t="s">
        <v>61</v>
      </c>
      <c r="G738" s="34" t="s">
        <v>1114</v>
      </c>
      <c r="H738" s="38"/>
      <c r="I738" s="38"/>
      <c r="J738" s="38"/>
    </row>
    <row r="739" s="40" customFormat="true" ht="18.75" hidden="false" customHeight="true" outlineLevel="0" collapsed="false">
      <c r="A739" s="34" t="n">
        <v>18</v>
      </c>
      <c r="B739" s="34" t="s">
        <v>1229</v>
      </c>
      <c r="C739" s="34" t="n">
        <v>16042346</v>
      </c>
      <c r="D739" s="38" t="s">
        <v>1230</v>
      </c>
      <c r="E739" s="34" t="s">
        <v>1231</v>
      </c>
      <c r="F739" s="35" t="s">
        <v>61</v>
      </c>
      <c r="G739" s="34" t="s">
        <v>1073</v>
      </c>
      <c r="H739" s="38"/>
      <c r="I739" s="38"/>
      <c r="J739" s="38"/>
    </row>
    <row r="740" s="40" customFormat="true" ht="18.75" hidden="false" customHeight="true" outlineLevel="0" collapsed="false">
      <c r="A740" s="34" t="n">
        <v>19</v>
      </c>
      <c r="B740" s="34" t="s">
        <v>1232</v>
      </c>
      <c r="C740" s="34" t="n">
        <v>16042363</v>
      </c>
      <c r="D740" s="38" t="s">
        <v>1233</v>
      </c>
      <c r="E740" s="45" t="n">
        <v>35918</v>
      </c>
      <c r="F740" s="35" t="s">
        <v>61</v>
      </c>
      <c r="G740" s="34" t="s">
        <v>1119</v>
      </c>
      <c r="H740" s="38"/>
      <c r="I740" s="38"/>
      <c r="J740" s="38"/>
    </row>
    <row r="741" s="40" customFormat="true" ht="18.75" hidden="false" customHeight="true" outlineLevel="0" collapsed="false">
      <c r="A741" s="34" t="n">
        <v>20</v>
      </c>
      <c r="B741" s="34" t="s">
        <v>1234</v>
      </c>
      <c r="C741" s="34" t="n">
        <v>16042369</v>
      </c>
      <c r="D741" s="38" t="s">
        <v>1235</v>
      </c>
      <c r="E741" s="45" t="n">
        <v>35986</v>
      </c>
      <c r="F741" s="35" t="s">
        <v>61</v>
      </c>
      <c r="G741" s="34" t="s">
        <v>443</v>
      </c>
      <c r="H741" s="38"/>
      <c r="I741" s="38"/>
      <c r="J741" s="38"/>
    </row>
    <row r="742" s="40" customFormat="true" ht="18.75" hidden="false" customHeight="true" outlineLevel="0" collapsed="false">
      <c r="A742" s="34" t="n">
        <v>21</v>
      </c>
      <c r="B742" s="34" t="s">
        <v>1236</v>
      </c>
      <c r="C742" s="34" t="n">
        <v>16042374</v>
      </c>
      <c r="D742" s="38" t="s">
        <v>1237</v>
      </c>
      <c r="E742" s="34" t="s">
        <v>537</v>
      </c>
      <c r="F742" s="35" t="s">
        <v>61</v>
      </c>
      <c r="G742" s="34" t="s">
        <v>1138</v>
      </c>
      <c r="H742" s="38"/>
      <c r="I742" s="38"/>
      <c r="J742" s="38"/>
    </row>
    <row r="743" s="40" customFormat="true" ht="18.75" hidden="false" customHeight="true" outlineLevel="0" collapsed="false">
      <c r="A743" s="34" t="n">
        <v>22</v>
      </c>
      <c r="B743" s="34" t="s">
        <v>1238</v>
      </c>
      <c r="C743" s="35" t="n">
        <v>16042404</v>
      </c>
      <c r="D743" s="36" t="s">
        <v>1239</v>
      </c>
      <c r="E743" s="41" t="s">
        <v>1240</v>
      </c>
      <c r="F743" s="35" t="s">
        <v>38</v>
      </c>
      <c r="G743" s="37" t="s">
        <v>1241</v>
      </c>
      <c r="H743" s="38"/>
      <c r="I743" s="38"/>
      <c r="J743" s="38"/>
    </row>
    <row r="744" s="40" customFormat="true" ht="18.75" hidden="false" customHeight="true" outlineLevel="0" collapsed="false">
      <c r="A744" s="34" t="n">
        <v>23</v>
      </c>
      <c r="B744" s="34" t="s">
        <v>1242</v>
      </c>
      <c r="C744" s="57" t="n">
        <v>16042408</v>
      </c>
      <c r="D744" s="58" t="s">
        <v>1039</v>
      </c>
      <c r="E744" s="57" t="s">
        <v>1243</v>
      </c>
      <c r="F744" s="35" t="s">
        <v>38</v>
      </c>
      <c r="G744" s="57" t="s">
        <v>1241</v>
      </c>
      <c r="H744" s="38"/>
      <c r="I744" s="38"/>
      <c r="J744" s="38"/>
    </row>
    <row r="745" s="40" customFormat="true" ht="18.75" hidden="false" customHeight="true" outlineLevel="0" collapsed="false">
      <c r="A745" s="34" t="n">
        <v>24</v>
      </c>
      <c r="B745" s="34" t="s">
        <v>1244</v>
      </c>
      <c r="C745" s="34" t="n">
        <v>16042411</v>
      </c>
      <c r="D745" s="38" t="s">
        <v>1245</v>
      </c>
      <c r="E745" s="34" t="s">
        <v>1246</v>
      </c>
      <c r="F745" s="35" t="s">
        <v>38</v>
      </c>
      <c r="G745" s="34" t="s">
        <v>1241</v>
      </c>
      <c r="H745" s="38"/>
      <c r="I745" s="38"/>
      <c r="J745" s="38"/>
    </row>
    <row r="746" s="40" customFormat="true" ht="18.75" hidden="false" customHeight="true" outlineLevel="0" collapsed="false">
      <c r="A746" s="34"/>
      <c r="B746" s="34"/>
      <c r="C746" s="34"/>
      <c r="D746" s="38"/>
      <c r="E746" s="45"/>
      <c r="F746" s="45"/>
      <c r="G746" s="34"/>
      <c r="H746" s="38"/>
      <c r="I746" s="38"/>
      <c r="J746" s="38"/>
    </row>
    <row r="747" s="50" customFormat="true" ht="17.25" hidden="false" customHeight="true" outlineLevel="0" collapsed="false">
      <c r="A747" s="47" t="s">
        <v>112</v>
      </c>
      <c r="B747" s="48"/>
      <c r="C747" s="49"/>
      <c r="E747" s="48" t="s">
        <v>113</v>
      </c>
      <c r="F747" s="48"/>
      <c r="G747" s="51"/>
      <c r="H747" s="48" t="s">
        <v>114</v>
      </c>
      <c r="I747" s="47"/>
    </row>
    <row r="748" s="50" customFormat="true" ht="21.75" hidden="false" customHeight="true" outlineLevel="0" collapsed="false">
      <c r="A748" s="47" t="s">
        <v>115</v>
      </c>
      <c r="B748" s="48"/>
      <c r="C748" s="49"/>
      <c r="D748" s="48"/>
      <c r="E748" s="48"/>
      <c r="F748" s="48"/>
      <c r="G748" s="51" t="s">
        <v>116</v>
      </c>
      <c r="H748" s="47"/>
      <c r="I748" s="47"/>
    </row>
    <row r="749" s="50" customFormat="true" ht="21.75" hidden="false" customHeight="true" outlineLevel="0" collapsed="false">
      <c r="A749" s="47" t="s">
        <v>117</v>
      </c>
      <c r="B749" s="48"/>
      <c r="C749" s="49"/>
      <c r="D749" s="48"/>
      <c r="E749" s="48"/>
      <c r="F749" s="48"/>
      <c r="G749" s="51" t="s">
        <v>118</v>
      </c>
      <c r="H749" s="47"/>
      <c r="I749" s="47"/>
    </row>
    <row r="750" s="50" customFormat="true" ht="21.75" hidden="false" customHeight="true" outlineLevel="0" collapsed="false">
      <c r="B750" s="48"/>
      <c r="C750" s="49"/>
      <c r="D750" s="49"/>
      <c r="E750" s="48" t="s">
        <v>119</v>
      </c>
      <c r="F750" s="48"/>
      <c r="G750" s="51"/>
      <c r="H750" s="47"/>
      <c r="I750" s="47"/>
    </row>
    <row r="751" s="50" customFormat="true" ht="21.75" hidden="false" customHeight="true" outlineLevel="0" collapsed="false">
      <c r="B751" s="48"/>
      <c r="C751" s="49"/>
      <c r="D751" s="52" t="s">
        <v>120</v>
      </c>
      <c r="E751" s="52"/>
      <c r="F751" s="52"/>
      <c r="G751" s="52"/>
      <c r="I751" s="47"/>
    </row>
    <row r="752" s="53" customFormat="true" ht="18" hidden="false" customHeight="true" outlineLevel="0" collapsed="false">
      <c r="B752" s="54"/>
      <c r="C752" s="55"/>
      <c r="D752" s="52" t="s">
        <v>121</v>
      </c>
      <c r="E752" s="52"/>
      <c r="F752" s="52"/>
      <c r="G752" s="52"/>
      <c r="I752" s="56"/>
    </row>
    <row r="753" s="1" customFormat="true" ht="12.75" hidden="false" customHeight="false" outlineLevel="0" collapsed="false">
      <c r="C753" s="2"/>
      <c r="E753" s="2"/>
      <c r="F753" s="2"/>
      <c r="G753" s="2"/>
    </row>
    <row r="754" s="1" customFormat="true" ht="12.75" hidden="false" customHeight="false" outlineLevel="0" collapsed="false">
      <c r="C754" s="2"/>
      <c r="E754" s="2"/>
      <c r="F754" s="2"/>
      <c r="G754" s="2"/>
    </row>
    <row r="755" s="1" customFormat="true" ht="12.75" hidden="false" customHeight="false" outlineLevel="0" collapsed="false">
      <c r="C755" s="2"/>
      <c r="E755" s="2"/>
      <c r="F755" s="2"/>
      <c r="G755" s="2"/>
    </row>
    <row r="756" s="1" customFormat="true" ht="12.75" hidden="false" customHeight="false" outlineLevel="0" collapsed="false">
      <c r="C756" s="2"/>
      <c r="E756" s="2"/>
      <c r="F756" s="2"/>
      <c r="G756" s="2"/>
    </row>
    <row r="757" s="9" customFormat="true" ht="20.25" hidden="false" customHeight="false" outlineLevel="0" collapsed="false">
      <c r="A757" s="3" t="s">
        <v>0</v>
      </c>
      <c r="B757" s="4"/>
      <c r="C757" s="4"/>
      <c r="D757" s="5"/>
      <c r="E757" s="6"/>
      <c r="F757" s="6"/>
      <c r="G757" s="7" t="s">
        <v>1</v>
      </c>
      <c r="H757" s="8"/>
    </row>
    <row r="758" s="14" customFormat="true" ht="21" hidden="false" customHeight="true" outlineLevel="0" collapsed="false">
      <c r="A758" s="10" t="s">
        <v>2</v>
      </c>
      <c r="B758" s="4"/>
      <c r="C758" s="11"/>
      <c r="D758" s="12"/>
      <c r="E758" s="6"/>
      <c r="F758" s="6"/>
      <c r="G758" s="13" t="s">
        <v>3</v>
      </c>
      <c r="H758" s="8"/>
    </row>
    <row r="759" s="14" customFormat="true" ht="21" hidden="false" customHeight="true" outlineLevel="0" collapsed="false">
      <c r="B759" s="11"/>
      <c r="C759" s="15" t="s">
        <v>4</v>
      </c>
      <c r="D759" s="16"/>
      <c r="E759" s="6"/>
      <c r="F759" s="6"/>
      <c r="G759" s="17" t="s">
        <v>5</v>
      </c>
      <c r="H759" s="18" t="s">
        <v>6</v>
      </c>
      <c r="I759" s="19"/>
    </row>
    <row r="760" s="14" customFormat="true" ht="21" hidden="false" customHeight="true" outlineLevel="0" collapsed="false">
      <c r="B760" s="4"/>
      <c r="C760" s="15" t="s">
        <v>7</v>
      </c>
      <c r="D760" s="6"/>
      <c r="E760" s="6"/>
      <c r="F760" s="6"/>
      <c r="G760" s="20" t="s">
        <v>8</v>
      </c>
      <c r="H760" s="21" t="n">
        <v>19</v>
      </c>
      <c r="I760" s="18" t="s">
        <v>1247</v>
      </c>
    </row>
    <row r="761" s="14" customFormat="true" ht="21" hidden="false" customHeight="true" outlineLevel="0" collapsed="false">
      <c r="B761" s="4"/>
      <c r="C761" s="11"/>
      <c r="D761" s="15"/>
      <c r="E761" s="6"/>
      <c r="F761" s="6"/>
      <c r="G761" s="6"/>
      <c r="H761" s="22"/>
      <c r="I761" s="23"/>
    </row>
    <row r="762" s="19" customFormat="true" ht="12.75" hidden="false" customHeight="false" outlineLevel="0" collapsed="false">
      <c r="A762" s="24" t="s">
        <v>10</v>
      </c>
      <c r="B762" s="24" t="s">
        <v>11</v>
      </c>
      <c r="C762" s="24" t="s">
        <v>12</v>
      </c>
      <c r="D762" s="25" t="s">
        <v>13</v>
      </c>
      <c r="E762" s="26" t="s">
        <v>14</v>
      </c>
      <c r="F762" s="27" t="s">
        <v>15</v>
      </c>
      <c r="G762" s="28" t="s">
        <v>16</v>
      </c>
      <c r="H762" s="24" t="s">
        <v>17</v>
      </c>
      <c r="I762" s="24" t="s">
        <v>18</v>
      </c>
      <c r="J762" s="29" t="s">
        <v>19</v>
      </c>
    </row>
    <row r="763" s="19" customFormat="true" ht="13.5" hidden="false" customHeight="false" outlineLevel="0" collapsed="false">
      <c r="A763" s="30"/>
      <c r="B763" s="30"/>
      <c r="C763" s="31"/>
      <c r="D763" s="31"/>
      <c r="E763" s="32" t="s">
        <v>20</v>
      </c>
      <c r="F763" s="32"/>
      <c r="G763" s="33" t="s">
        <v>21</v>
      </c>
      <c r="H763" s="31"/>
      <c r="I763" s="31" t="s">
        <v>22</v>
      </c>
      <c r="J763" s="31"/>
    </row>
    <row r="764" s="40" customFormat="true" ht="18.75" hidden="false" customHeight="true" outlineLevel="0" collapsed="false">
      <c r="A764" s="34" t="n">
        <v>1</v>
      </c>
      <c r="B764" s="34" t="s">
        <v>1248</v>
      </c>
      <c r="C764" s="34" t="n">
        <v>16042415</v>
      </c>
      <c r="D764" s="38" t="s">
        <v>1249</v>
      </c>
      <c r="E764" s="45" t="n">
        <v>34984</v>
      </c>
      <c r="F764" s="35" t="s">
        <v>38</v>
      </c>
      <c r="G764" s="34" t="s">
        <v>1250</v>
      </c>
      <c r="H764" s="38"/>
      <c r="I764" s="38"/>
      <c r="J764" s="38"/>
      <c r="K764" s="39"/>
      <c r="L764" s="39"/>
      <c r="M764" s="39"/>
      <c r="P764" s="39"/>
      <c r="Q764" s="39"/>
      <c r="R764" s="39"/>
      <c r="S764" s="39"/>
    </row>
    <row r="765" s="40" customFormat="true" ht="18.75" hidden="false" customHeight="true" outlineLevel="0" collapsed="false">
      <c r="A765" s="34" t="n">
        <v>2</v>
      </c>
      <c r="B765" s="34" t="s">
        <v>1251</v>
      </c>
      <c r="C765" s="34" t="n">
        <v>16042421</v>
      </c>
      <c r="D765" s="38" t="s">
        <v>1252</v>
      </c>
      <c r="E765" s="45" t="n">
        <v>35462</v>
      </c>
      <c r="F765" s="35" t="s">
        <v>38</v>
      </c>
      <c r="G765" s="34" t="s">
        <v>1253</v>
      </c>
      <c r="H765" s="38"/>
      <c r="I765" s="38"/>
      <c r="J765" s="38"/>
    </row>
    <row r="766" s="40" customFormat="true" ht="18.75" hidden="false" customHeight="true" outlineLevel="0" collapsed="false">
      <c r="A766" s="34" t="n">
        <v>3</v>
      </c>
      <c r="B766" s="34" t="s">
        <v>1254</v>
      </c>
      <c r="C766" s="34" t="n">
        <v>16042436</v>
      </c>
      <c r="D766" s="38" t="s">
        <v>1255</v>
      </c>
      <c r="E766" s="34" t="s">
        <v>1256</v>
      </c>
      <c r="F766" s="35" t="s">
        <v>38</v>
      </c>
      <c r="G766" s="34" t="s">
        <v>1241</v>
      </c>
      <c r="H766" s="38"/>
      <c r="I766" s="38"/>
      <c r="J766" s="38"/>
    </row>
    <row r="767" s="40" customFormat="true" ht="18.75" hidden="false" customHeight="true" outlineLevel="0" collapsed="false">
      <c r="A767" s="34" t="n">
        <v>4</v>
      </c>
      <c r="B767" s="34" t="s">
        <v>1257</v>
      </c>
      <c r="C767" s="34" t="n">
        <v>16042447</v>
      </c>
      <c r="D767" s="38" t="s">
        <v>1258</v>
      </c>
      <c r="E767" s="45" t="n">
        <v>35862</v>
      </c>
      <c r="F767" s="35" t="s">
        <v>38</v>
      </c>
      <c r="G767" s="34" t="s">
        <v>1241</v>
      </c>
      <c r="H767" s="38"/>
      <c r="I767" s="38"/>
      <c r="J767" s="38"/>
    </row>
    <row r="768" s="40" customFormat="true" ht="18.75" hidden="false" customHeight="true" outlineLevel="0" collapsed="false">
      <c r="A768" s="34" t="n">
        <v>5</v>
      </c>
      <c r="B768" s="34" t="s">
        <v>1259</v>
      </c>
      <c r="C768" s="34" t="n">
        <v>16042449</v>
      </c>
      <c r="D768" s="38" t="s">
        <v>1260</v>
      </c>
      <c r="E768" s="34" t="s">
        <v>1261</v>
      </c>
      <c r="F768" s="35" t="s">
        <v>38</v>
      </c>
      <c r="G768" s="34" t="s">
        <v>1241</v>
      </c>
      <c r="H768" s="38"/>
      <c r="I768" s="38"/>
      <c r="J768" s="38"/>
    </row>
    <row r="769" s="40" customFormat="true" ht="18.75" hidden="false" customHeight="true" outlineLevel="0" collapsed="false">
      <c r="A769" s="34" t="n">
        <v>6</v>
      </c>
      <c r="B769" s="34" t="s">
        <v>1262</v>
      </c>
      <c r="C769" s="34" t="n">
        <v>16042455</v>
      </c>
      <c r="D769" s="38" t="s">
        <v>1263</v>
      </c>
      <c r="E769" s="45" t="n">
        <v>35919</v>
      </c>
      <c r="F769" s="35" t="s">
        <v>38</v>
      </c>
      <c r="G769" s="34" t="s">
        <v>1253</v>
      </c>
      <c r="H769" s="38"/>
      <c r="I769" s="38"/>
      <c r="J769" s="38"/>
    </row>
    <row r="770" s="40" customFormat="true" ht="18.75" hidden="false" customHeight="true" outlineLevel="0" collapsed="false">
      <c r="A770" s="34" t="n">
        <v>7</v>
      </c>
      <c r="B770" s="34" t="s">
        <v>1264</v>
      </c>
      <c r="C770" s="34" t="n">
        <v>16042459</v>
      </c>
      <c r="D770" s="38" t="s">
        <v>1265</v>
      </c>
      <c r="E770" s="34" t="s">
        <v>468</v>
      </c>
      <c r="F770" s="35" t="s">
        <v>38</v>
      </c>
      <c r="G770" s="34" t="s">
        <v>1241</v>
      </c>
      <c r="H770" s="38"/>
      <c r="I770" s="38"/>
      <c r="J770" s="38"/>
    </row>
    <row r="771" s="40" customFormat="true" ht="18.75" hidden="false" customHeight="true" outlineLevel="0" collapsed="false">
      <c r="A771" s="34" t="n">
        <v>8</v>
      </c>
      <c r="B771" s="34" t="s">
        <v>1266</v>
      </c>
      <c r="C771" s="34" t="n">
        <v>16042467</v>
      </c>
      <c r="D771" s="38" t="s">
        <v>1267</v>
      </c>
      <c r="E771" s="34" t="s">
        <v>1268</v>
      </c>
      <c r="F771" s="35" t="s">
        <v>38</v>
      </c>
      <c r="G771" s="34" t="s">
        <v>1241</v>
      </c>
      <c r="H771" s="38"/>
      <c r="I771" s="38"/>
      <c r="J771" s="38"/>
    </row>
    <row r="772" s="40" customFormat="true" ht="18.75" hidden="false" customHeight="true" outlineLevel="0" collapsed="false">
      <c r="A772" s="34" t="n">
        <v>9</v>
      </c>
      <c r="B772" s="34" t="s">
        <v>1269</v>
      </c>
      <c r="C772" s="34" t="n">
        <v>16042468</v>
      </c>
      <c r="D772" s="38" t="s">
        <v>1270</v>
      </c>
      <c r="E772" s="34" t="s">
        <v>1271</v>
      </c>
      <c r="F772" s="35" t="s">
        <v>38</v>
      </c>
      <c r="G772" s="34" t="s">
        <v>1241</v>
      </c>
      <c r="H772" s="38"/>
      <c r="I772" s="38"/>
      <c r="J772" s="38"/>
    </row>
    <row r="773" s="40" customFormat="true" ht="18.75" hidden="false" customHeight="true" outlineLevel="0" collapsed="false">
      <c r="A773" s="34" t="n">
        <v>10</v>
      </c>
      <c r="B773" s="34" t="s">
        <v>1272</v>
      </c>
      <c r="C773" s="35" t="n">
        <v>16042487</v>
      </c>
      <c r="D773" s="36" t="s">
        <v>1273</v>
      </c>
      <c r="E773" s="41" t="s">
        <v>1044</v>
      </c>
      <c r="F773" s="35" t="s">
        <v>38</v>
      </c>
      <c r="G773" s="37" t="s">
        <v>1241</v>
      </c>
      <c r="H773" s="38"/>
      <c r="I773" s="38"/>
      <c r="J773" s="38"/>
    </row>
    <row r="774" s="40" customFormat="true" ht="18.75" hidden="false" customHeight="true" outlineLevel="0" collapsed="false">
      <c r="A774" s="34" t="n">
        <v>11</v>
      </c>
      <c r="B774" s="34" t="s">
        <v>1274</v>
      </c>
      <c r="C774" s="34" t="n">
        <v>16042488</v>
      </c>
      <c r="D774" s="38" t="s">
        <v>1275</v>
      </c>
      <c r="E774" s="34" t="s">
        <v>1276</v>
      </c>
      <c r="F774" s="35" t="s">
        <v>38</v>
      </c>
      <c r="G774" s="34" t="s">
        <v>1253</v>
      </c>
      <c r="H774" s="38"/>
      <c r="I774" s="38"/>
      <c r="J774" s="38"/>
    </row>
    <row r="775" s="40" customFormat="true" ht="18.75" hidden="false" customHeight="true" outlineLevel="0" collapsed="false">
      <c r="A775" s="34" t="n">
        <v>12</v>
      </c>
      <c r="B775" s="34" t="s">
        <v>1277</v>
      </c>
      <c r="C775" s="34" t="n">
        <v>16042500</v>
      </c>
      <c r="D775" s="38" t="s">
        <v>1278</v>
      </c>
      <c r="E775" s="45" t="n">
        <v>36012</v>
      </c>
      <c r="F775" s="35" t="s">
        <v>64</v>
      </c>
      <c r="G775" s="34" t="s">
        <v>1023</v>
      </c>
      <c r="H775" s="38"/>
      <c r="I775" s="38"/>
      <c r="J775" s="38"/>
    </row>
    <row r="776" s="40" customFormat="true" ht="18.75" hidden="false" customHeight="true" outlineLevel="0" collapsed="false">
      <c r="A776" s="34" t="n">
        <v>13</v>
      </c>
      <c r="B776" s="34" t="s">
        <v>1279</v>
      </c>
      <c r="C776" s="34" t="n">
        <v>16042508</v>
      </c>
      <c r="D776" s="38" t="s">
        <v>1280</v>
      </c>
      <c r="E776" s="45" t="n">
        <v>36071</v>
      </c>
      <c r="F776" s="35" t="s">
        <v>64</v>
      </c>
      <c r="G776" s="34" t="s">
        <v>1023</v>
      </c>
      <c r="H776" s="38"/>
      <c r="I776" s="38"/>
      <c r="J776" s="38"/>
    </row>
    <row r="777" s="40" customFormat="true" ht="18.75" hidden="false" customHeight="true" outlineLevel="0" collapsed="false">
      <c r="A777" s="34" t="n">
        <v>14</v>
      </c>
      <c r="B777" s="34" t="s">
        <v>1281</v>
      </c>
      <c r="C777" s="35" t="n">
        <v>16042514</v>
      </c>
      <c r="D777" s="36" t="s">
        <v>1282</v>
      </c>
      <c r="E777" s="41" t="n">
        <v>35920</v>
      </c>
      <c r="F777" s="35" t="s">
        <v>64</v>
      </c>
      <c r="G777" s="37" t="s">
        <v>1023</v>
      </c>
      <c r="H777" s="38"/>
      <c r="I777" s="38"/>
      <c r="J777" s="38"/>
    </row>
    <row r="778" s="40" customFormat="true" ht="18.75" hidden="false" customHeight="true" outlineLevel="0" collapsed="false">
      <c r="A778" s="34" t="n">
        <v>15</v>
      </c>
      <c r="B778" s="34" t="s">
        <v>1283</v>
      </c>
      <c r="C778" s="34" t="n">
        <v>16042524</v>
      </c>
      <c r="D778" s="38" t="s">
        <v>1284</v>
      </c>
      <c r="E778" s="45" t="n">
        <v>35924</v>
      </c>
      <c r="F778" s="35" t="s">
        <v>64</v>
      </c>
      <c r="G778" s="34" t="s">
        <v>1023</v>
      </c>
      <c r="H778" s="38"/>
      <c r="I778" s="38"/>
      <c r="J778" s="38"/>
    </row>
    <row r="779" s="40" customFormat="true" ht="18.75" hidden="false" customHeight="true" outlineLevel="0" collapsed="false">
      <c r="A779" s="34" t="n">
        <v>16</v>
      </c>
      <c r="B779" s="34" t="s">
        <v>1285</v>
      </c>
      <c r="C779" s="34" t="n">
        <v>16042550</v>
      </c>
      <c r="D779" s="38" t="s">
        <v>1286</v>
      </c>
      <c r="E779" s="34" t="s">
        <v>869</v>
      </c>
      <c r="F779" s="35" t="s">
        <v>156</v>
      </c>
      <c r="G779" s="34" t="s">
        <v>1089</v>
      </c>
      <c r="H779" s="38"/>
      <c r="I779" s="38"/>
      <c r="J779" s="38"/>
    </row>
    <row r="780" s="40" customFormat="true" ht="18.75" hidden="false" customHeight="true" outlineLevel="0" collapsed="false">
      <c r="A780" s="34" t="n">
        <v>17</v>
      </c>
      <c r="B780" s="34" t="s">
        <v>1287</v>
      </c>
      <c r="C780" s="34" t="n">
        <v>16042553</v>
      </c>
      <c r="D780" s="38" t="s">
        <v>1288</v>
      </c>
      <c r="E780" s="34" t="s">
        <v>1289</v>
      </c>
      <c r="F780" s="35" t="s">
        <v>156</v>
      </c>
      <c r="G780" s="34" t="s">
        <v>1089</v>
      </c>
      <c r="H780" s="38"/>
      <c r="I780" s="38"/>
      <c r="J780" s="38"/>
    </row>
    <row r="781" s="40" customFormat="true" ht="18.75" hidden="false" customHeight="true" outlineLevel="0" collapsed="false">
      <c r="A781" s="34" t="n">
        <v>18</v>
      </c>
      <c r="B781" s="34" t="s">
        <v>1290</v>
      </c>
      <c r="C781" s="34" t="n">
        <v>16042555</v>
      </c>
      <c r="D781" s="38" t="s">
        <v>275</v>
      </c>
      <c r="E781" s="34" t="s">
        <v>1291</v>
      </c>
      <c r="F781" s="35" t="s">
        <v>156</v>
      </c>
      <c r="G781" s="34" t="s">
        <v>1292</v>
      </c>
      <c r="H781" s="38"/>
      <c r="I781" s="38"/>
      <c r="J781" s="38"/>
    </row>
    <row r="782" s="40" customFormat="true" ht="18.75" hidden="false" customHeight="true" outlineLevel="0" collapsed="false">
      <c r="A782" s="34" t="n">
        <v>19</v>
      </c>
      <c r="B782" s="34" t="s">
        <v>1293</v>
      </c>
      <c r="C782" s="34" t="n">
        <v>16042567</v>
      </c>
      <c r="D782" s="38" t="s">
        <v>1294</v>
      </c>
      <c r="E782" s="34" t="s">
        <v>998</v>
      </c>
      <c r="F782" s="35" t="s">
        <v>156</v>
      </c>
      <c r="G782" s="34" t="s">
        <v>1292</v>
      </c>
      <c r="H782" s="38"/>
      <c r="I782" s="38"/>
      <c r="J782" s="38"/>
    </row>
    <row r="783" s="40" customFormat="true" ht="18.75" hidden="false" customHeight="true" outlineLevel="0" collapsed="false">
      <c r="A783" s="34" t="n">
        <v>20</v>
      </c>
      <c r="B783" s="34" t="s">
        <v>1295</v>
      </c>
      <c r="C783" s="34" t="n">
        <v>16042568</v>
      </c>
      <c r="D783" s="38" t="s">
        <v>1296</v>
      </c>
      <c r="E783" s="45" t="n">
        <v>36073</v>
      </c>
      <c r="F783" s="35" t="s">
        <v>156</v>
      </c>
      <c r="G783" s="34" t="s">
        <v>1089</v>
      </c>
      <c r="H783" s="38"/>
      <c r="I783" s="38"/>
      <c r="J783" s="38"/>
    </row>
    <row r="784" s="40" customFormat="true" ht="18.75" hidden="false" customHeight="true" outlineLevel="0" collapsed="false">
      <c r="A784" s="34" t="n">
        <v>21</v>
      </c>
      <c r="B784" s="34" t="s">
        <v>1297</v>
      </c>
      <c r="C784" s="34" t="n">
        <v>16042586</v>
      </c>
      <c r="D784" s="38" t="s">
        <v>1298</v>
      </c>
      <c r="E784" s="45" t="n">
        <v>36045</v>
      </c>
      <c r="F784" s="35" t="s">
        <v>156</v>
      </c>
      <c r="G784" s="34" t="s">
        <v>1089</v>
      </c>
      <c r="H784" s="38"/>
      <c r="I784" s="38"/>
      <c r="J784" s="38"/>
    </row>
    <row r="785" s="40" customFormat="true" ht="18.75" hidden="false" customHeight="true" outlineLevel="0" collapsed="false">
      <c r="A785" s="34" t="n">
        <v>22</v>
      </c>
      <c r="B785" s="34" t="s">
        <v>1299</v>
      </c>
      <c r="C785" s="34" t="n">
        <v>16042594</v>
      </c>
      <c r="D785" s="38" t="s">
        <v>1300</v>
      </c>
      <c r="E785" s="45" t="n">
        <v>35887</v>
      </c>
      <c r="F785" s="35" t="s">
        <v>156</v>
      </c>
      <c r="G785" s="34" t="s">
        <v>1089</v>
      </c>
      <c r="H785" s="38"/>
      <c r="I785" s="38"/>
      <c r="J785" s="38"/>
    </row>
    <row r="786" s="40" customFormat="true" ht="18.75" hidden="false" customHeight="true" outlineLevel="0" collapsed="false">
      <c r="A786" s="34" t="n">
        <v>23</v>
      </c>
      <c r="B786" s="34" t="s">
        <v>1301</v>
      </c>
      <c r="C786" s="34" t="n">
        <v>16042614</v>
      </c>
      <c r="D786" s="38" t="s">
        <v>1302</v>
      </c>
      <c r="E786" s="34" t="s">
        <v>1303</v>
      </c>
      <c r="F786" s="35" t="s">
        <v>156</v>
      </c>
      <c r="G786" s="34" t="s">
        <v>1292</v>
      </c>
      <c r="H786" s="38"/>
      <c r="I786" s="38"/>
      <c r="J786" s="38"/>
    </row>
    <row r="787" s="40" customFormat="true" ht="18.75" hidden="false" customHeight="true" outlineLevel="0" collapsed="false">
      <c r="A787" s="34" t="n">
        <v>24</v>
      </c>
      <c r="B787" s="34" t="s">
        <v>1304</v>
      </c>
      <c r="C787" s="34" t="n">
        <v>16042620</v>
      </c>
      <c r="D787" s="38" t="s">
        <v>1305</v>
      </c>
      <c r="E787" s="34" t="s">
        <v>1306</v>
      </c>
      <c r="F787" s="35" t="s">
        <v>33</v>
      </c>
      <c r="G787" s="34" t="s">
        <v>1307</v>
      </c>
      <c r="H787" s="38"/>
      <c r="I787" s="38"/>
      <c r="J787" s="38"/>
    </row>
    <row r="788" s="40" customFormat="true" ht="18.75" hidden="false" customHeight="true" outlineLevel="0" collapsed="false">
      <c r="A788" s="34"/>
      <c r="B788" s="34"/>
      <c r="C788" s="34"/>
      <c r="D788" s="38"/>
      <c r="E788" s="45"/>
      <c r="F788" s="45"/>
      <c r="G788" s="34"/>
      <c r="H788" s="38"/>
      <c r="I788" s="38"/>
      <c r="J788" s="38"/>
    </row>
    <row r="789" s="50" customFormat="true" ht="17.25" hidden="false" customHeight="true" outlineLevel="0" collapsed="false">
      <c r="A789" s="47" t="s">
        <v>112</v>
      </c>
      <c r="B789" s="48"/>
      <c r="C789" s="49"/>
      <c r="E789" s="48" t="s">
        <v>113</v>
      </c>
      <c r="F789" s="48"/>
      <c r="G789" s="51"/>
      <c r="H789" s="48" t="s">
        <v>114</v>
      </c>
      <c r="I789" s="47"/>
    </row>
    <row r="790" s="50" customFormat="true" ht="21.75" hidden="false" customHeight="true" outlineLevel="0" collapsed="false">
      <c r="A790" s="47" t="s">
        <v>115</v>
      </c>
      <c r="B790" s="48"/>
      <c r="C790" s="49"/>
      <c r="D790" s="48"/>
      <c r="E790" s="48"/>
      <c r="F790" s="48"/>
      <c r="G790" s="51" t="s">
        <v>116</v>
      </c>
      <c r="H790" s="47"/>
      <c r="I790" s="47"/>
    </row>
    <row r="791" s="50" customFormat="true" ht="21.75" hidden="false" customHeight="true" outlineLevel="0" collapsed="false">
      <c r="A791" s="47" t="s">
        <v>117</v>
      </c>
      <c r="B791" s="48"/>
      <c r="C791" s="49"/>
      <c r="D791" s="48"/>
      <c r="E791" s="48"/>
      <c r="F791" s="48"/>
      <c r="G791" s="51" t="s">
        <v>118</v>
      </c>
      <c r="H791" s="47"/>
      <c r="I791" s="47"/>
    </row>
    <row r="792" s="50" customFormat="true" ht="21.75" hidden="false" customHeight="true" outlineLevel="0" collapsed="false">
      <c r="B792" s="48"/>
      <c r="C792" s="49"/>
      <c r="D792" s="49"/>
      <c r="E792" s="48" t="s">
        <v>119</v>
      </c>
      <c r="F792" s="48"/>
      <c r="G792" s="51"/>
      <c r="H792" s="47"/>
      <c r="I792" s="47"/>
    </row>
    <row r="793" s="50" customFormat="true" ht="21.75" hidden="false" customHeight="true" outlineLevel="0" collapsed="false">
      <c r="B793" s="48"/>
      <c r="C793" s="49"/>
      <c r="D793" s="52" t="s">
        <v>120</v>
      </c>
      <c r="E793" s="52"/>
      <c r="F793" s="52"/>
      <c r="G793" s="52"/>
      <c r="I793" s="47"/>
    </row>
    <row r="794" s="53" customFormat="true" ht="18" hidden="false" customHeight="true" outlineLevel="0" collapsed="false">
      <c r="B794" s="54"/>
      <c r="C794" s="55"/>
      <c r="D794" s="52" t="s">
        <v>121</v>
      </c>
      <c r="E794" s="52"/>
      <c r="F794" s="52"/>
      <c r="G794" s="52"/>
      <c r="I794" s="56"/>
    </row>
    <row r="795" s="1" customFormat="true" ht="12.75" hidden="false" customHeight="false" outlineLevel="0" collapsed="false">
      <c r="C795" s="2"/>
      <c r="E795" s="2"/>
      <c r="F795" s="2"/>
      <c r="G795" s="2"/>
    </row>
    <row r="796" s="1" customFormat="true" ht="12.75" hidden="false" customHeight="false" outlineLevel="0" collapsed="false">
      <c r="C796" s="2"/>
      <c r="E796" s="2"/>
      <c r="F796" s="2"/>
      <c r="G796" s="2"/>
    </row>
    <row r="797" s="1" customFormat="true" ht="12.75" hidden="false" customHeight="false" outlineLevel="0" collapsed="false">
      <c r="C797" s="2"/>
      <c r="E797" s="2"/>
      <c r="F797" s="2"/>
      <c r="G797" s="2"/>
    </row>
    <row r="798" s="1" customFormat="true" ht="12.75" hidden="false" customHeight="false" outlineLevel="0" collapsed="false">
      <c r="C798" s="2"/>
      <c r="E798" s="2"/>
      <c r="F798" s="2"/>
      <c r="G798" s="2"/>
    </row>
    <row r="799" s="9" customFormat="true" ht="20.25" hidden="false" customHeight="false" outlineLevel="0" collapsed="false">
      <c r="A799" s="3" t="s">
        <v>0</v>
      </c>
      <c r="B799" s="4"/>
      <c r="C799" s="4"/>
      <c r="D799" s="5"/>
      <c r="E799" s="6"/>
      <c r="F799" s="6"/>
      <c r="G799" s="7" t="s">
        <v>1</v>
      </c>
      <c r="H799" s="8"/>
    </row>
    <row r="800" s="14" customFormat="true" ht="21" hidden="false" customHeight="true" outlineLevel="0" collapsed="false">
      <c r="A800" s="10" t="s">
        <v>2</v>
      </c>
      <c r="B800" s="4"/>
      <c r="C800" s="11"/>
      <c r="D800" s="12"/>
      <c r="E800" s="6"/>
      <c r="F800" s="6"/>
      <c r="G800" s="13" t="s">
        <v>3</v>
      </c>
      <c r="H800" s="8"/>
    </row>
    <row r="801" s="14" customFormat="true" ht="21" hidden="false" customHeight="true" outlineLevel="0" collapsed="false">
      <c r="B801" s="11"/>
      <c r="C801" s="15" t="s">
        <v>4</v>
      </c>
      <c r="D801" s="16"/>
      <c r="E801" s="6"/>
      <c r="F801" s="6"/>
      <c r="G801" s="17" t="s">
        <v>5</v>
      </c>
      <c r="H801" s="18" t="s">
        <v>6</v>
      </c>
      <c r="I801" s="19"/>
    </row>
    <row r="802" s="14" customFormat="true" ht="21" hidden="false" customHeight="true" outlineLevel="0" collapsed="false">
      <c r="B802" s="4"/>
      <c r="C802" s="15" t="s">
        <v>7</v>
      </c>
      <c r="D802" s="6"/>
      <c r="E802" s="6"/>
      <c r="F802" s="6"/>
      <c r="G802" s="20" t="s">
        <v>8</v>
      </c>
      <c r="H802" s="21" t="n">
        <v>20</v>
      </c>
      <c r="I802" s="18" t="s">
        <v>1308</v>
      </c>
    </row>
    <row r="803" s="14" customFormat="true" ht="21" hidden="false" customHeight="true" outlineLevel="0" collapsed="false">
      <c r="B803" s="4"/>
      <c r="C803" s="11"/>
      <c r="D803" s="15"/>
      <c r="E803" s="6"/>
      <c r="F803" s="6"/>
      <c r="G803" s="6"/>
      <c r="H803" s="22"/>
      <c r="I803" s="23"/>
    </row>
    <row r="804" s="19" customFormat="true" ht="12.75" hidden="false" customHeight="false" outlineLevel="0" collapsed="false">
      <c r="A804" s="24" t="s">
        <v>10</v>
      </c>
      <c r="B804" s="24" t="s">
        <v>11</v>
      </c>
      <c r="C804" s="24" t="s">
        <v>12</v>
      </c>
      <c r="D804" s="25" t="s">
        <v>13</v>
      </c>
      <c r="E804" s="26" t="s">
        <v>14</v>
      </c>
      <c r="F804" s="27" t="s">
        <v>15</v>
      </c>
      <c r="G804" s="28" t="s">
        <v>16</v>
      </c>
      <c r="H804" s="24" t="s">
        <v>17</v>
      </c>
      <c r="I804" s="24" t="s">
        <v>18</v>
      </c>
      <c r="J804" s="29" t="s">
        <v>19</v>
      </c>
    </row>
    <row r="805" s="19" customFormat="true" ht="13.5" hidden="false" customHeight="false" outlineLevel="0" collapsed="false">
      <c r="A805" s="30"/>
      <c r="B805" s="30"/>
      <c r="C805" s="31"/>
      <c r="D805" s="31"/>
      <c r="E805" s="32" t="s">
        <v>20</v>
      </c>
      <c r="F805" s="32"/>
      <c r="G805" s="33" t="s">
        <v>21</v>
      </c>
      <c r="H805" s="31"/>
      <c r="I805" s="31" t="s">
        <v>22</v>
      </c>
      <c r="J805" s="31"/>
    </row>
    <row r="806" s="40" customFormat="true" ht="18.75" hidden="false" customHeight="true" outlineLevel="0" collapsed="false">
      <c r="A806" s="34" t="n">
        <v>1</v>
      </c>
      <c r="B806" s="34" t="s">
        <v>1309</v>
      </c>
      <c r="C806" s="34" t="n">
        <v>16042628</v>
      </c>
      <c r="D806" s="38" t="s">
        <v>1310</v>
      </c>
      <c r="E806" s="45" t="n">
        <v>36080</v>
      </c>
      <c r="F806" s="35" t="s">
        <v>33</v>
      </c>
      <c r="G806" s="34" t="s">
        <v>1307</v>
      </c>
      <c r="H806" s="38"/>
      <c r="I806" s="38"/>
      <c r="J806" s="38"/>
      <c r="K806" s="39"/>
      <c r="L806" s="39"/>
      <c r="M806" s="39"/>
      <c r="P806" s="39"/>
      <c r="Q806" s="39"/>
      <c r="R806" s="39"/>
      <c r="S806" s="39"/>
    </row>
    <row r="807" s="40" customFormat="true" ht="18.75" hidden="false" customHeight="true" outlineLevel="0" collapsed="false">
      <c r="A807" s="34" t="n">
        <v>2</v>
      </c>
      <c r="B807" s="34" t="s">
        <v>1311</v>
      </c>
      <c r="C807" s="34" t="n">
        <v>16042630</v>
      </c>
      <c r="D807" s="38" t="s">
        <v>1312</v>
      </c>
      <c r="E807" s="45" t="n">
        <v>34983</v>
      </c>
      <c r="F807" s="35" t="s">
        <v>33</v>
      </c>
      <c r="G807" s="34" t="s">
        <v>1307</v>
      </c>
      <c r="H807" s="38"/>
      <c r="I807" s="38"/>
      <c r="J807" s="38"/>
    </row>
    <row r="808" s="40" customFormat="true" ht="18.75" hidden="false" customHeight="true" outlineLevel="0" collapsed="false">
      <c r="A808" s="34" t="n">
        <v>3</v>
      </c>
      <c r="B808" s="34" t="s">
        <v>1313</v>
      </c>
      <c r="C808" s="34" t="n">
        <v>16042631</v>
      </c>
      <c r="D808" s="38" t="s">
        <v>1314</v>
      </c>
      <c r="E808" s="34" t="s">
        <v>372</v>
      </c>
      <c r="F808" s="35" t="s">
        <v>33</v>
      </c>
      <c r="G808" s="34" t="s">
        <v>1307</v>
      </c>
      <c r="H808" s="38"/>
      <c r="I808" s="38"/>
      <c r="J808" s="38"/>
    </row>
    <row r="809" s="40" customFormat="true" ht="18.75" hidden="false" customHeight="true" outlineLevel="0" collapsed="false">
      <c r="A809" s="34" t="n">
        <v>4</v>
      </c>
      <c r="B809" s="34" t="s">
        <v>1315</v>
      </c>
      <c r="C809" s="34" t="n">
        <v>16042633</v>
      </c>
      <c r="D809" s="38" t="s">
        <v>1316</v>
      </c>
      <c r="E809" s="34" t="s">
        <v>419</v>
      </c>
      <c r="F809" s="35" t="s">
        <v>33</v>
      </c>
      <c r="G809" s="34" t="s">
        <v>1307</v>
      </c>
      <c r="H809" s="38"/>
      <c r="I809" s="38"/>
      <c r="J809" s="38"/>
    </row>
    <row r="810" s="40" customFormat="true" ht="18.75" hidden="false" customHeight="true" outlineLevel="0" collapsed="false">
      <c r="A810" s="34" t="n">
        <v>5</v>
      </c>
      <c r="B810" s="34" t="s">
        <v>1317</v>
      </c>
      <c r="C810" s="34" t="n">
        <v>16042643</v>
      </c>
      <c r="D810" s="38" t="s">
        <v>1318</v>
      </c>
      <c r="E810" s="34" t="s">
        <v>403</v>
      </c>
      <c r="F810" s="35" t="s">
        <v>33</v>
      </c>
      <c r="G810" s="34" t="s">
        <v>1307</v>
      </c>
      <c r="H810" s="38"/>
      <c r="I810" s="38"/>
      <c r="J810" s="38"/>
    </row>
    <row r="811" s="40" customFormat="true" ht="18.75" hidden="false" customHeight="true" outlineLevel="0" collapsed="false">
      <c r="A811" s="34" t="n">
        <v>6</v>
      </c>
      <c r="B811" s="34" t="s">
        <v>1319</v>
      </c>
      <c r="C811" s="35" t="n">
        <v>16042645</v>
      </c>
      <c r="D811" s="36" t="s">
        <v>1320</v>
      </c>
      <c r="E811" s="41" t="n">
        <v>35735</v>
      </c>
      <c r="F811" s="35" t="s">
        <v>33</v>
      </c>
      <c r="G811" s="37" t="s">
        <v>1307</v>
      </c>
      <c r="H811" s="38"/>
      <c r="I811" s="38"/>
      <c r="J811" s="38"/>
    </row>
    <row r="812" s="40" customFormat="true" ht="18.75" hidden="false" customHeight="true" outlineLevel="0" collapsed="false">
      <c r="A812" s="34" t="n">
        <v>7</v>
      </c>
      <c r="B812" s="34" t="s">
        <v>1321</v>
      </c>
      <c r="C812" s="35" t="n">
        <v>16042648</v>
      </c>
      <c r="D812" s="36" t="s">
        <v>1322</v>
      </c>
      <c r="E812" s="41" t="n">
        <v>35497</v>
      </c>
      <c r="F812" s="35" t="s">
        <v>33</v>
      </c>
      <c r="G812" s="37" t="s">
        <v>1307</v>
      </c>
      <c r="H812" s="38"/>
      <c r="I812" s="38"/>
      <c r="J812" s="38"/>
    </row>
    <row r="813" s="40" customFormat="true" ht="18.75" hidden="false" customHeight="true" outlineLevel="0" collapsed="false">
      <c r="A813" s="34" t="n">
        <v>8</v>
      </c>
      <c r="B813" s="34" t="s">
        <v>1323</v>
      </c>
      <c r="C813" s="35" t="n">
        <v>16042655</v>
      </c>
      <c r="D813" s="36" t="s">
        <v>1324</v>
      </c>
      <c r="E813" s="41" t="s">
        <v>1325</v>
      </c>
      <c r="F813" s="35" t="s">
        <v>56</v>
      </c>
      <c r="G813" s="37" t="s">
        <v>1326</v>
      </c>
      <c r="H813" s="38"/>
      <c r="I813" s="38"/>
      <c r="J813" s="38"/>
    </row>
    <row r="814" s="40" customFormat="true" ht="18.75" hidden="false" customHeight="true" outlineLevel="0" collapsed="false">
      <c r="A814" s="34" t="n">
        <v>9</v>
      </c>
      <c r="B814" s="34" t="s">
        <v>1327</v>
      </c>
      <c r="C814" s="34" t="n">
        <v>16042659</v>
      </c>
      <c r="D814" s="38" t="s">
        <v>1328</v>
      </c>
      <c r="E814" s="45" t="n">
        <v>35552</v>
      </c>
      <c r="F814" s="35" t="s">
        <v>56</v>
      </c>
      <c r="G814" s="34" t="s">
        <v>1326</v>
      </c>
      <c r="H814" s="38"/>
      <c r="I814" s="38"/>
      <c r="J814" s="38"/>
    </row>
    <row r="815" s="40" customFormat="true" ht="18.75" hidden="false" customHeight="true" outlineLevel="0" collapsed="false">
      <c r="A815" s="34" t="n">
        <v>10</v>
      </c>
      <c r="B815" s="34" t="s">
        <v>1329</v>
      </c>
      <c r="C815" s="57" t="n">
        <v>16042660</v>
      </c>
      <c r="D815" s="58" t="s">
        <v>1330</v>
      </c>
      <c r="E815" s="59" t="n">
        <v>35615</v>
      </c>
      <c r="F815" s="35" t="s">
        <v>56</v>
      </c>
      <c r="G815" s="57" t="s">
        <v>1331</v>
      </c>
      <c r="H815" s="38"/>
      <c r="I815" s="38"/>
      <c r="J815" s="38"/>
    </row>
    <row r="816" s="40" customFormat="true" ht="18.75" hidden="false" customHeight="true" outlineLevel="0" collapsed="false">
      <c r="A816" s="34" t="n">
        <v>11</v>
      </c>
      <c r="B816" s="34" t="s">
        <v>1332</v>
      </c>
      <c r="C816" s="34" t="n">
        <v>16042693</v>
      </c>
      <c r="D816" s="38" t="s">
        <v>1333</v>
      </c>
      <c r="E816" s="34" t="s">
        <v>345</v>
      </c>
      <c r="F816" s="35" t="s">
        <v>56</v>
      </c>
      <c r="G816" s="34" t="s">
        <v>1334</v>
      </c>
      <c r="H816" s="38"/>
      <c r="I816" s="38"/>
      <c r="J816" s="38"/>
    </row>
    <row r="817" s="40" customFormat="true" ht="18.75" hidden="false" customHeight="true" outlineLevel="0" collapsed="false">
      <c r="A817" s="34" t="n">
        <v>12</v>
      </c>
      <c r="B817" s="34" t="s">
        <v>1335</v>
      </c>
      <c r="C817" s="35" t="n">
        <v>16042694</v>
      </c>
      <c r="D817" s="36" t="s">
        <v>1336</v>
      </c>
      <c r="E817" s="41" t="n">
        <v>36070</v>
      </c>
      <c r="F817" s="35" t="s">
        <v>56</v>
      </c>
      <c r="G817" s="37" t="s">
        <v>1326</v>
      </c>
      <c r="H817" s="38"/>
      <c r="I817" s="38"/>
      <c r="J817" s="38"/>
    </row>
    <row r="818" s="40" customFormat="true" ht="18.75" hidden="false" customHeight="true" outlineLevel="0" collapsed="false">
      <c r="A818" s="34" t="n">
        <v>13</v>
      </c>
      <c r="B818" s="34" t="s">
        <v>1337</v>
      </c>
      <c r="C818" s="34" t="n">
        <v>16042698</v>
      </c>
      <c r="D818" s="38" t="s">
        <v>1338</v>
      </c>
      <c r="E818" s="34" t="s">
        <v>787</v>
      </c>
      <c r="F818" s="35" t="s">
        <v>56</v>
      </c>
      <c r="G818" s="34" t="s">
        <v>1334</v>
      </c>
      <c r="H818" s="38"/>
      <c r="I818" s="38"/>
      <c r="J818" s="38"/>
    </row>
    <row r="819" s="40" customFormat="true" ht="18.75" hidden="false" customHeight="true" outlineLevel="0" collapsed="false">
      <c r="A819" s="34" t="n">
        <v>14</v>
      </c>
      <c r="B819" s="34" t="s">
        <v>1339</v>
      </c>
      <c r="C819" s="34" t="n">
        <v>16042704</v>
      </c>
      <c r="D819" s="38" t="s">
        <v>1340</v>
      </c>
      <c r="E819" s="34" t="s">
        <v>1341</v>
      </c>
      <c r="F819" s="35" t="s">
        <v>56</v>
      </c>
      <c r="G819" s="34" t="s">
        <v>1326</v>
      </c>
      <c r="H819" s="38"/>
      <c r="I819" s="38"/>
      <c r="J819" s="38"/>
    </row>
    <row r="820" s="40" customFormat="true" ht="18.75" hidden="false" customHeight="true" outlineLevel="0" collapsed="false">
      <c r="A820" s="34" t="n">
        <v>15</v>
      </c>
      <c r="B820" s="34" t="s">
        <v>1342</v>
      </c>
      <c r="C820" s="34" t="n">
        <v>16042710</v>
      </c>
      <c r="D820" s="38" t="s">
        <v>1343</v>
      </c>
      <c r="E820" s="45" t="n">
        <v>35862</v>
      </c>
      <c r="F820" s="35" t="s">
        <v>56</v>
      </c>
      <c r="G820" s="34" t="s">
        <v>1326</v>
      </c>
      <c r="H820" s="38"/>
      <c r="I820" s="38"/>
      <c r="J820" s="38"/>
    </row>
    <row r="821" s="40" customFormat="true" ht="18.75" hidden="false" customHeight="true" outlineLevel="0" collapsed="false">
      <c r="A821" s="34" t="n">
        <v>16</v>
      </c>
      <c r="B821" s="34" t="s">
        <v>1344</v>
      </c>
      <c r="C821" s="35" t="n">
        <v>16042720</v>
      </c>
      <c r="D821" s="36" t="s">
        <v>1345</v>
      </c>
      <c r="E821" s="41" t="s">
        <v>636</v>
      </c>
      <c r="F821" s="35" t="s">
        <v>56</v>
      </c>
      <c r="G821" s="37" t="s">
        <v>1326</v>
      </c>
      <c r="H821" s="38"/>
      <c r="I821" s="38"/>
      <c r="J821" s="38"/>
    </row>
    <row r="822" s="40" customFormat="true" ht="18.75" hidden="false" customHeight="true" outlineLevel="0" collapsed="false">
      <c r="A822" s="34" t="n">
        <v>17</v>
      </c>
      <c r="B822" s="34" t="s">
        <v>1346</v>
      </c>
      <c r="C822" s="34" t="n">
        <v>16042722</v>
      </c>
      <c r="D822" s="38" t="s">
        <v>1347</v>
      </c>
      <c r="E822" s="34" t="s">
        <v>1348</v>
      </c>
      <c r="F822" s="35" t="s">
        <v>56</v>
      </c>
      <c r="G822" s="34" t="s">
        <v>1334</v>
      </c>
      <c r="H822" s="38"/>
      <c r="I822" s="38"/>
      <c r="J822" s="38"/>
    </row>
    <row r="823" s="40" customFormat="true" ht="18.75" hidden="false" customHeight="true" outlineLevel="0" collapsed="false">
      <c r="A823" s="34" t="n">
        <v>18</v>
      </c>
      <c r="B823" s="34" t="s">
        <v>1349</v>
      </c>
      <c r="C823" s="35" t="n">
        <v>16042731</v>
      </c>
      <c r="D823" s="36" t="s">
        <v>1350</v>
      </c>
      <c r="E823" s="41" t="s">
        <v>488</v>
      </c>
      <c r="F823" s="35" t="s">
        <v>56</v>
      </c>
      <c r="G823" s="37" t="s">
        <v>1326</v>
      </c>
      <c r="H823" s="38"/>
      <c r="I823" s="38"/>
      <c r="J823" s="38"/>
    </row>
    <row r="824" s="40" customFormat="true" ht="18.75" hidden="false" customHeight="true" outlineLevel="0" collapsed="false">
      <c r="A824" s="34" t="n">
        <v>19</v>
      </c>
      <c r="B824" s="34" t="s">
        <v>1351</v>
      </c>
      <c r="C824" s="34" t="n">
        <v>16042740</v>
      </c>
      <c r="D824" s="38" t="s">
        <v>1352</v>
      </c>
      <c r="E824" s="45" t="n">
        <v>35834</v>
      </c>
      <c r="F824" s="35" t="s">
        <v>56</v>
      </c>
      <c r="G824" s="34" t="s">
        <v>1353</v>
      </c>
      <c r="H824" s="38"/>
      <c r="I824" s="38"/>
      <c r="J824" s="38"/>
    </row>
    <row r="825" s="40" customFormat="true" ht="18.75" hidden="false" customHeight="true" outlineLevel="0" collapsed="false">
      <c r="A825" s="34" t="n">
        <v>20</v>
      </c>
      <c r="B825" s="34" t="s">
        <v>1354</v>
      </c>
      <c r="C825" s="35" t="n">
        <v>16042761</v>
      </c>
      <c r="D825" s="36" t="s">
        <v>1355</v>
      </c>
      <c r="E825" s="41" t="s">
        <v>1356</v>
      </c>
      <c r="F825" s="35" t="s">
        <v>56</v>
      </c>
      <c r="G825" s="37" t="s">
        <v>1326</v>
      </c>
      <c r="H825" s="38"/>
      <c r="I825" s="38"/>
      <c r="J825" s="38"/>
    </row>
    <row r="826" s="40" customFormat="true" ht="18.75" hidden="false" customHeight="true" outlineLevel="0" collapsed="false">
      <c r="A826" s="34" t="n">
        <v>21</v>
      </c>
      <c r="B826" s="34" t="s">
        <v>1357</v>
      </c>
      <c r="C826" s="34" t="n">
        <v>16042765</v>
      </c>
      <c r="D826" s="38" t="s">
        <v>1358</v>
      </c>
      <c r="E826" s="34" t="s">
        <v>1359</v>
      </c>
      <c r="F826" s="35" t="s">
        <v>56</v>
      </c>
      <c r="G826" s="34" t="s">
        <v>1326</v>
      </c>
      <c r="H826" s="38"/>
      <c r="I826" s="38"/>
      <c r="J826" s="38"/>
    </row>
    <row r="827" s="40" customFormat="true" ht="18.75" hidden="false" customHeight="true" outlineLevel="0" collapsed="false">
      <c r="A827" s="34" t="n">
        <v>22</v>
      </c>
      <c r="B827" s="34" t="s">
        <v>1360</v>
      </c>
      <c r="C827" s="35" t="n">
        <v>16042766</v>
      </c>
      <c r="D827" s="36" t="s">
        <v>1361</v>
      </c>
      <c r="E827" s="35" t="s">
        <v>1196</v>
      </c>
      <c r="F827" s="35" t="s">
        <v>56</v>
      </c>
      <c r="G827" s="37" t="s">
        <v>1362</v>
      </c>
      <c r="H827" s="38"/>
      <c r="I827" s="38"/>
      <c r="J827" s="38"/>
    </row>
    <row r="828" s="40" customFormat="true" ht="18.75" hidden="false" customHeight="true" outlineLevel="0" collapsed="false">
      <c r="A828" s="34" t="n">
        <v>23</v>
      </c>
      <c r="B828" s="34" t="s">
        <v>1363</v>
      </c>
      <c r="C828" s="35" t="n">
        <v>16042774</v>
      </c>
      <c r="D828" s="36" t="s">
        <v>1364</v>
      </c>
      <c r="E828" s="41" t="n">
        <v>35955</v>
      </c>
      <c r="F828" s="35" t="s">
        <v>56</v>
      </c>
      <c r="G828" s="37" t="s">
        <v>1353</v>
      </c>
      <c r="H828" s="38"/>
      <c r="I828" s="38"/>
      <c r="J828" s="38"/>
    </row>
    <row r="829" s="40" customFormat="true" ht="18.75" hidden="false" customHeight="true" outlineLevel="0" collapsed="false">
      <c r="A829" s="34" t="n">
        <v>24</v>
      </c>
      <c r="B829" s="34" t="s">
        <v>1365</v>
      </c>
      <c r="C829" s="57" t="n">
        <v>16042776</v>
      </c>
      <c r="D829" s="58" t="s">
        <v>1366</v>
      </c>
      <c r="E829" s="57" t="s">
        <v>1367</v>
      </c>
      <c r="F829" s="35" t="s">
        <v>56</v>
      </c>
      <c r="G829" s="57" t="s">
        <v>1353</v>
      </c>
      <c r="H829" s="38"/>
      <c r="I829" s="38"/>
      <c r="J829" s="38"/>
    </row>
    <row r="830" s="40" customFormat="true" ht="18.75" hidden="false" customHeight="true" outlineLevel="0" collapsed="false">
      <c r="A830" s="34"/>
      <c r="B830" s="34"/>
      <c r="C830" s="34"/>
      <c r="D830" s="38"/>
      <c r="E830" s="45"/>
      <c r="F830" s="45"/>
      <c r="G830" s="34"/>
      <c r="H830" s="38"/>
      <c r="I830" s="38"/>
      <c r="J830" s="38"/>
    </row>
    <row r="831" s="50" customFormat="true" ht="17.25" hidden="false" customHeight="true" outlineLevel="0" collapsed="false">
      <c r="A831" s="47" t="s">
        <v>112</v>
      </c>
      <c r="B831" s="48"/>
      <c r="C831" s="49"/>
      <c r="E831" s="48" t="s">
        <v>113</v>
      </c>
      <c r="F831" s="48"/>
      <c r="G831" s="51"/>
      <c r="H831" s="48" t="s">
        <v>114</v>
      </c>
      <c r="I831" s="47"/>
    </row>
    <row r="832" s="50" customFormat="true" ht="21.75" hidden="false" customHeight="true" outlineLevel="0" collapsed="false">
      <c r="A832" s="47" t="s">
        <v>115</v>
      </c>
      <c r="B832" s="48"/>
      <c r="C832" s="49"/>
      <c r="D832" s="48"/>
      <c r="E832" s="48"/>
      <c r="F832" s="48"/>
      <c r="G832" s="51" t="s">
        <v>116</v>
      </c>
      <c r="H832" s="47"/>
      <c r="I832" s="47"/>
    </row>
    <row r="833" s="50" customFormat="true" ht="21.75" hidden="false" customHeight="true" outlineLevel="0" collapsed="false">
      <c r="A833" s="47" t="s">
        <v>117</v>
      </c>
      <c r="B833" s="48"/>
      <c r="C833" s="49"/>
      <c r="D833" s="48"/>
      <c r="E833" s="48"/>
      <c r="F833" s="48"/>
      <c r="G833" s="51" t="s">
        <v>118</v>
      </c>
      <c r="H833" s="47"/>
      <c r="I833" s="47"/>
    </row>
    <row r="834" s="50" customFormat="true" ht="21.75" hidden="false" customHeight="true" outlineLevel="0" collapsed="false">
      <c r="B834" s="48"/>
      <c r="C834" s="49"/>
      <c r="D834" s="49"/>
      <c r="E834" s="48" t="s">
        <v>119</v>
      </c>
      <c r="F834" s="48"/>
      <c r="G834" s="51"/>
      <c r="H834" s="47"/>
      <c r="I834" s="47"/>
    </row>
    <row r="835" s="50" customFormat="true" ht="21.75" hidden="false" customHeight="true" outlineLevel="0" collapsed="false">
      <c r="B835" s="48"/>
      <c r="C835" s="49"/>
      <c r="D835" s="52" t="s">
        <v>120</v>
      </c>
      <c r="E835" s="52"/>
      <c r="F835" s="52"/>
      <c r="G835" s="52"/>
      <c r="I835" s="47"/>
    </row>
    <row r="836" s="53" customFormat="true" ht="18" hidden="false" customHeight="true" outlineLevel="0" collapsed="false">
      <c r="B836" s="54"/>
      <c r="C836" s="55"/>
      <c r="D836" s="52" t="s">
        <v>121</v>
      </c>
      <c r="E836" s="52"/>
      <c r="F836" s="52"/>
      <c r="G836" s="52"/>
      <c r="I836" s="56"/>
    </row>
    <row r="837" s="1" customFormat="true" ht="12.75" hidden="false" customHeight="false" outlineLevel="0" collapsed="false">
      <c r="C837" s="2"/>
      <c r="E837" s="2"/>
      <c r="F837" s="2"/>
      <c r="G837" s="2"/>
    </row>
    <row r="838" s="1" customFormat="true" ht="12.75" hidden="false" customHeight="false" outlineLevel="0" collapsed="false">
      <c r="C838" s="2"/>
      <c r="E838" s="2"/>
      <c r="F838" s="2"/>
      <c r="G838" s="2"/>
    </row>
    <row r="839" s="1" customFormat="true" ht="12.75" hidden="false" customHeight="false" outlineLevel="0" collapsed="false">
      <c r="C839" s="2"/>
      <c r="E839" s="2"/>
      <c r="F839" s="2"/>
      <c r="G839" s="2"/>
    </row>
    <row r="840" s="1" customFormat="true" ht="12.75" hidden="false" customHeight="false" outlineLevel="0" collapsed="false">
      <c r="C840" s="2"/>
      <c r="E840" s="2"/>
      <c r="F840" s="2"/>
      <c r="G840" s="2"/>
    </row>
    <row r="841" s="9" customFormat="true" ht="20.25" hidden="false" customHeight="false" outlineLevel="0" collapsed="false">
      <c r="A841" s="3" t="s">
        <v>0</v>
      </c>
      <c r="B841" s="4"/>
      <c r="C841" s="4"/>
      <c r="D841" s="5"/>
      <c r="E841" s="6"/>
      <c r="F841" s="6"/>
      <c r="G841" s="7" t="s">
        <v>1</v>
      </c>
      <c r="H841" s="8"/>
    </row>
    <row r="842" s="14" customFormat="true" ht="21" hidden="false" customHeight="true" outlineLevel="0" collapsed="false">
      <c r="A842" s="10" t="s">
        <v>2</v>
      </c>
      <c r="B842" s="4"/>
      <c r="C842" s="11"/>
      <c r="D842" s="12"/>
      <c r="E842" s="6"/>
      <c r="F842" s="6"/>
      <c r="G842" s="13" t="s">
        <v>3</v>
      </c>
      <c r="H842" s="8"/>
    </row>
    <row r="843" s="14" customFormat="true" ht="21" hidden="false" customHeight="true" outlineLevel="0" collapsed="false">
      <c r="B843" s="11"/>
      <c r="C843" s="15" t="s">
        <v>4</v>
      </c>
      <c r="D843" s="16"/>
      <c r="E843" s="6"/>
      <c r="F843" s="6"/>
      <c r="G843" s="17" t="s">
        <v>5</v>
      </c>
      <c r="H843" s="18" t="s">
        <v>6</v>
      </c>
      <c r="I843" s="19"/>
    </row>
    <row r="844" s="14" customFormat="true" ht="21" hidden="false" customHeight="true" outlineLevel="0" collapsed="false">
      <c r="B844" s="4"/>
      <c r="C844" s="15" t="s">
        <v>7</v>
      </c>
      <c r="D844" s="6"/>
      <c r="E844" s="6"/>
      <c r="F844" s="6"/>
      <c r="G844" s="20" t="s">
        <v>8</v>
      </c>
      <c r="H844" s="21" t="n">
        <v>21</v>
      </c>
      <c r="I844" s="18" t="s">
        <v>1368</v>
      </c>
    </row>
    <row r="845" s="14" customFormat="true" ht="21" hidden="false" customHeight="true" outlineLevel="0" collapsed="false">
      <c r="B845" s="4"/>
      <c r="C845" s="11"/>
      <c r="D845" s="15"/>
      <c r="E845" s="6"/>
      <c r="F845" s="6"/>
      <c r="G845" s="6"/>
      <c r="H845" s="22"/>
      <c r="I845" s="23"/>
    </row>
    <row r="846" s="19" customFormat="true" ht="12.75" hidden="false" customHeight="false" outlineLevel="0" collapsed="false">
      <c r="A846" s="24" t="s">
        <v>10</v>
      </c>
      <c r="B846" s="24" t="s">
        <v>11</v>
      </c>
      <c r="C846" s="24" t="s">
        <v>12</v>
      </c>
      <c r="D846" s="25" t="s">
        <v>13</v>
      </c>
      <c r="E846" s="26" t="s">
        <v>14</v>
      </c>
      <c r="F846" s="27" t="s">
        <v>15</v>
      </c>
      <c r="G846" s="28" t="s">
        <v>16</v>
      </c>
      <c r="H846" s="24" t="s">
        <v>17</v>
      </c>
      <c r="I846" s="24" t="s">
        <v>18</v>
      </c>
      <c r="J846" s="29" t="s">
        <v>19</v>
      </c>
    </row>
    <row r="847" s="19" customFormat="true" ht="13.5" hidden="false" customHeight="false" outlineLevel="0" collapsed="false">
      <c r="A847" s="30"/>
      <c r="B847" s="30"/>
      <c r="C847" s="31"/>
      <c r="D847" s="31"/>
      <c r="E847" s="32" t="s">
        <v>20</v>
      </c>
      <c r="F847" s="32"/>
      <c r="G847" s="33" t="s">
        <v>21</v>
      </c>
      <c r="H847" s="31"/>
      <c r="I847" s="31" t="s">
        <v>22</v>
      </c>
      <c r="J847" s="31"/>
    </row>
    <row r="848" s="40" customFormat="true" ht="18.75" hidden="false" customHeight="true" outlineLevel="0" collapsed="false">
      <c r="A848" s="34" t="n">
        <v>1</v>
      </c>
      <c r="B848" s="34" t="s">
        <v>1369</v>
      </c>
      <c r="C848" s="34" t="n">
        <v>16042785</v>
      </c>
      <c r="D848" s="38" t="s">
        <v>1370</v>
      </c>
      <c r="E848" s="45" t="n">
        <v>36139</v>
      </c>
      <c r="F848" s="35" t="s">
        <v>56</v>
      </c>
      <c r="G848" s="34" t="s">
        <v>1334</v>
      </c>
      <c r="H848" s="38"/>
      <c r="I848" s="38"/>
      <c r="J848" s="38"/>
      <c r="K848" s="39"/>
      <c r="L848" s="39"/>
      <c r="M848" s="39"/>
      <c r="P848" s="39"/>
      <c r="Q848" s="39"/>
      <c r="R848" s="39"/>
      <c r="S848" s="39"/>
    </row>
    <row r="849" s="40" customFormat="true" ht="18.75" hidden="false" customHeight="true" outlineLevel="0" collapsed="false">
      <c r="A849" s="34" t="n">
        <v>2</v>
      </c>
      <c r="B849" s="34" t="s">
        <v>1371</v>
      </c>
      <c r="C849" s="34" t="n">
        <v>16042786</v>
      </c>
      <c r="D849" s="38" t="s">
        <v>1372</v>
      </c>
      <c r="E849" s="34" t="s">
        <v>1373</v>
      </c>
      <c r="F849" s="35" t="s">
        <v>56</v>
      </c>
      <c r="G849" s="34" t="s">
        <v>1334</v>
      </c>
      <c r="H849" s="38"/>
      <c r="I849" s="38"/>
      <c r="J849" s="38"/>
    </row>
    <row r="850" s="40" customFormat="true" ht="18.75" hidden="false" customHeight="true" outlineLevel="0" collapsed="false">
      <c r="A850" s="34" t="n">
        <v>3</v>
      </c>
      <c r="B850" s="34" t="s">
        <v>1374</v>
      </c>
      <c r="C850" s="35" t="n">
        <v>16042789</v>
      </c>
      <c r="D850" s="36" t="s">
        <v>1375</v>
      </c>
      <c r="E850" s="41" t="n">
        <v>35893</v>
      </c>
      <c r="F850" s="35" t="s">
        <v>56</v>
      </c>
      <c r="G850" s="37" t="s">
        <v>856</v>
      </c>
      <c r="H850" s="38"/>
      <c r="I850" s="38"/>
      <c r="J850" s="38"/>
    </row>
    <row r="851" s="40" customFormat="true" ht="18.75" hidden="false" customHeight="true" outlineLevel="0" collapsed="false">
      <c r="A851" s="34" t="n">
        <v>4</v>
      </c>
      <c r="B851" s="34" t="s">
        <v>1376</v>
      </c>
      <c r="C851" s="34" t="n">
        <v>16042798</v>
      </c>
      <c r="D851" s="38" t="s">
        <v>1377</v>
      </c>
      <c r="E851" s="45" t="n">
        <v>35947</v>
      </c>
      <c r="F851" s="35" t="s">
        <v>56</v>
      </c>
      <c r="G851" s="34" t="s">
        <v>1326</v>
      </c>
      <c r="H851" s="38"/>
      <c r="I851" s="38"/>
      <c r="J851" s="38"/>
    </row>
    <row r="852" s="40" customFormat="true" ht="18.75" hidden="false" customHeight="true" outlineLevel="0" collapsed="false">
      <c r="A852" s="34" t="n">
        <v>5</v>
      </c>
      <c r="B852" s="34" t="s">
        <v>1378</v>
      </c>
      <c r="C852" s="35" t="n">
        <v>16042802</v>
      </c>
      <c r="D852" s="36" t="s">
        <v>1379</v>
      </c>
      <c r="E852" s="41" t="n">
        <v>35803</v>
      </c>
      <c r="F852" s="35" t="s">
        <v>56</v>
      </c>
      <c r="G852" s="37" t="s">
        <v>1380</v>
      </c>
      <c r="H852" s="38"/>
      <c r="I852" s="38"/>
      <c r="J852" s="38"/>
    </row>
    <row r="853" s="40" customFormat="true" ht="18.75" hidden="false" customHeight="true" outlineLevel="0" collapsed="false">
      <c r="A853" s="34" t="n">
        <v>6</v>
      </c>
      <c r="B853" s="34" t="s">
        <v>1381</v>
      </c>
      <c r="C853" s="34" t="n">
        <v>16042808</v>
      </c>
      <c r="D853" s="38" t="s">
        <v>1382</v>
      </c>
      <c r="E853" s="34" t="s">
        <v>455</v>
      </c>
      <c r="F853" s="35" t="s">
        <v>61</v>
      </c>
      <c r="G853" s="34" t="s">
        <v>1083</v>
      </c>
      <c r="H853" s="38"/>
      <c r="I853" s="38"/>
      <c r="J853" s="38"/>
    </row>
    <row r="854" s="40" customFormat="true" ht="18.75" hidden="false" customHeight="true" outlineLevel="0" collapsed="false">
      <c r="A854" s="34" t="n">
        <v>7</v>
      </c>
      <c r="B854" s="34" t="s">
        <v>1383</v>
      </c>
      <c r="C854" s="34" t="n">
        <v>16042816</v>
      </c>
      <c r="D854" s="38" t="s">
        <v>1384</v>
      </c>
      <c r="E854" s="34" t="s">
        <v>1385</v>
      </c>
      <c r="F854" s="35" t="s">
        <v>61</v>
      </c>
      <c r="G854" s="34" t="s">
        <v>1079</v>
      </c>
      <c r="H854" s="38"/>
      <c r="I854" s="38"/>
      <c r="J854" s="38"/>
    </row>
    <row r="855" s="40" customFormat="true" ht="18.75" hidden="false" customHeight="true" outlineLevel="0" collapsed="false">
      <c r="A855" s="34" t="n">
        <v>8</v>
      </c>
      <c r="B855" s="34" t="s">
        <v>1386</v>
      </c>
      <c r="C855" s="34" t="n">
        <v>16042826</v>
      </c>
      <c r="D855" s="38" t="s">
        <v>1387</v>
      </c>
      <c r="E855" s="34" t="s">
        <v>1388</v>
      </c>
      <c r="F855" s="35" t="s">
        <v>61</v>
      </c>
      <c r="G855" s="34" t="s">
        <v>1389</v>
      </c>
      <c r="H855" s="38"/>
      <c r="I855" s="38"/>
      <c r="J855" s="38"/>
    </row>
    <row r="856" s="40" customFormat="true" ht="18.75" hidden="false" customHeight="true" outlineLevel="0" collapsed="false">
      <c r="A856" s="34" t="n">
        <v>9</v>
      </c>
      <c r="B856" s="34" t="s">
        <v>1390</v>
      </c>
      <c r="C856" s="34" t="n">
        <v>16042828</v>
      </c>
      <c r="D856" s="38" t="s">
        <v>1391</v>
      </c>
      <c r="E856" s="34" t="s">
        <v>690</v>
      </c>
      <c r="F856" s="35" t="s">
        <v>61</v>
      </c>
      <c r="G856" s="34" t="s">
        <v>1083</v>
      </c>
      <c r="H856" s="38"/>
      <c r="I856" s="38"/>
      <c r="J856" s="38"/>
    </row>
    <row r="857" s="40" customFormat="true" ht="18.75" hidden="false" customHeight="true" outlineLevel="0" collapsed="false">
      <c r="A857" s="34" t="n">
        <v>10</v>
      </c>
      <c r="B857" s="34" t="s">
        <v>1392</v>
      </c>
      <c r="C857" s="34" t="n">
        <v>16042833</v>
      </c>
      <c r="D857" s="38" t="s">
        <v>1393</v>
      </c>
      <c r="E857" s="45" t="n">
        <v>35218</v>
      </c>
      <c r="F857" s="35" t="s">
        <v>61</v>
      </c>
      <c r="G857" s="34" t="s">
        <v>642</v>
      </c>
      <c r="H857" s="38"/>
      <c r="I857" s="38"/>
      <c r="J857" s="38"/>
    </row>
    <row r="858" s="40" customFormat="true" ht="18.75" hidden="false" customHeight="true" outlineLevel="0" collapsed="false">
      <c r="A858" s="34" t="n">
        <v>11</v>
      </c>
      <c r="B858" s="34" t="s">
        <v>1394</v>
      </c>
      <c r="C858" s="34" t="n">
        <v>16042834</v>
      </c>
      <c r="D858" s="38" t="s">
        <v>1395</v>
      </c>
      <c r="E858" s="34" t="s">
        <v>776</v>
      </c>
      <c r="F858" s="35" t="s">
        <v>61</v>
      </c>
      <c r="G858" s="34" t="s">
        <v>1389</v>
      </c>
      <c r="H858" s="38"/>
      <c r="I858" s="38"/>
      <c r="J858" s="38"/>
    </row>
    <row r="859" s="40" customFormat="true" ht="18.75" hidden="false" customHeight="true" outlineLevel="0" collapsed="false">
      <c r="A859" s="34" t="n">
        <v>12</v>
      </c>
      <c r="B859" s="34" t="s">
        <v>1396</v>
      </c>
      <c r="C859" s="34" t="n">
        <v>16042836</v>
      </c>
      <c r="D859" s="38" t="s">
        <v>1397</v>
      </c>
      <c r="E859" s="34" t="s">
        <v>1398</v>
      </c>
      <c r="F859" s="35" t="s">
        <v>61</v>
      </c>
      <c r="G859" s="34" t="s">
        <v>1083</v>
      </c>
      <c r="H859" s="38"/>
      <c r="I859" s="38"/>
      <c r="J859" s="38"/>
    </row>
    <row r="860" s="40" customFormat="true" ht="18.75" hidden="false" customHeight="true" outlineLevel="0" collapsed="false">
      <c r="A860" s="34" t="n">
        <v>13</v>
      </c>
      <c r="B860" s="34" t="s">
        <v>1399</v>
      </c>
      <c r="C860" s="34" t="n">
        <v>16042837</v>
      </c>
      <c r="D860" s="38" t="s">
        <v>1400</v>
      </c>
      <c r="E860" s="34" t="s">
        <v>850</v>
      </c>
      <c r="F860" s="35" t="s">
        <v>61</v>
      </c>
      <c r="G860" s="34" t="s">
        <v>1083</v>
      </c>
      <c r="H860" s="38"/>
      <c r="I860" s="38"/>
      <c r="J860" s="38"/>
    </row>
    <row r="861" s="40" customFormat="true" ht="18.75" hidden="false" customHeight="true" outlineLevel="0" collapsed="false">
      <c r="A861" s="34" t="n">
        <v>14</v>
      </c>
      <c r="B861" s="34" t="s">
        <v>1401</v>
      </c>
      <c r="C861" s="34" t="n">
        <v>16042841</v>
      </c>
      <c r="D861" s="38" t="s">
        <v>1402</v>
      </c>
      <c r="E861" s="34" t="s">
        <v>1403</v>
      </c>
      <c r="F861" s="35" t="s">
        <v>61</v>
      </c>
      <c r="G861" s="34" t="s">
        <v>1389</v>
      </c>
      <c r="H861" s="38"/>
      <c r="I861" s="38"/>
      <c r="J861" s="38"/>
    </row>
    <row r="862" s="40" customFormat="true" ht="18.75" hidden="false" customHeight="true" outlineLevel="0" collapsed="false">
      <c r="A862" s="34" t="n">
        <v>15</v>
      </c>
      <c r="B862" s="34" t="s">
        <v>1404</v>
      </c>
      <c r="C862" s="34" t="n">
        <v>16042844</v>
      </c>
      <c r="D862" s="38" t="s">
        <v>1405</v>
      </c>
      <c r="E862" s="45" t="n">
        <v>35893</v>
      </c>
      <c r="F862" s="35" t="s">
        <v>61</v>
      </c>
      <c r="G862" s="34" t="s">
        <v>1079</v>
      </c>
      <c r="H862" s="38"/>
      <c r="I862" s="38"/>
      <c r="J862" s="38"/>
    </row>
    <row r="863" s="40" customFormat="true" ht="18.75" hidden="false" customHeight="true" outlineLevel="0" collapsed="false">
      <c r="A863" s="34" t="n">
        <v>16</v>
      </c>
      <c r="B863" s="34" t="s">
        <v>1406</v>
      </c>
      <c r="C863" s="34" t="n">
        <v>16042850</v>
      </c>
      <c r="D863" s="38" t="s">
        <v>1407</v>
      </c>
      <c r="E863" s="34" t="s">
        <v>1408</v>
      </c>
      <c r="F863" s="35" t="s">
        <v>61</v>
      </c>
      <c r="G863" s="34" t="s">
        <v>1083</v>
      </c>
      <c r="H863" s="38"/>
      <c r="I863" s="38"/>
      <c r="J863" s="38"/>
    </row>
    <row r="864" s="40" customFormat="true" ht="18.75" hidden="false" customHeight="true" outlineLevel="0" collapsed="false">
      <c r="A864" s="34" t="n">
        <v>17</v>
      </c>
      <c r="B864" s="34" t="s">
        <v>1409</v>
      </c>
      <c r="C864" s="34" t="n">
        <v>16042853</v>
      </c>
      <c r="D864" s="38" t="s">
        <v>1410</v>
      </c>
      <c r="E864" s="34" t="s">
        <v>1411</v>
      </c>
      <c r="F864" s="35" t="s">
        <v>61</v>
      </c>
      <c r="G864" s="34" t="s">
        <v>1079</v>
      </c>
      <c r="H864" s="38"/>
      <c r="I864" s="38"/>
      <c r="J864" s="38"/>
    </row>
    <row r="865" s="40" customFormat="true" ht="18.75" hidden="false" customHeight="true" outlineLevel="0" collapsed="false">
      <c r="A865" s="34" t="n">
        <v>18</v>
      </c>
      <c r="B865" s="34" t="s">
        <v>1412</v>
      </c>
      <c r="C865" s="34" t="n">
        <v>16042858</v>
      </c>
      <c r="D865" s="38" t="s">
        <v>1413</v>
      </c>
      <c r="E865" s="34" t="s">
        <v>1414</v>
      </c>
      <c r="F865" s="35" t="s">
        <v>61</v>
      </c>
      <c r="G865" s="34" t="s">
        <v>1389</v>
      </c>
      <c r="H865" s="38"/>
      <c r="I865" s="38"/>
      <c r="J865" s="38"/>
    </row>
    <row r="866" s="40" customFormat="true" ht="18.75" hidden="false" customHeight="true" outlineLevel="0" collapsed="false">
      <c r="A866" s="34" t="n">
        <v>19</v>
      </c>
      <c r="B866" s="34" t="s">
        <v>1415</v>
      </c>
      <c r="C866" s="34" t="n">
        <v>16042862</v>
      </c>
      <c r="D866" s="38" t="s">
        <v>1416</v>
      </c>
      <c r="E866" s="34" t="s">
        <v>442</v>
      </c>
      <c r="F866" s="35" t="s">
        <v>61</v>
      </c>
      <c r="G866" s="34" t="s">
        <v>1079</v>
      </c>
      <c r="H866" s="38"/>
      <c r="I866" s="38"/>
      <c r="J866" s="38"/>
    </row>
    <row r="867" s="40" customFormat="true" ht="18.75" hidden="false" customHeight="true" outlineLevel="0" collapsed="false">
      <c r="A867" s="34" t="n">
        <v>20</v>
      </c>
      <c r="B867" s="34" t="s">
        <v>1417</v>
      </c>
      <c r="C867" s="34" t="n">
        <v>16042864</v>
      </c>
      <c r="D867" s="38" t="s">
        <v>1418</v>
      </c>
      <c r="E867" s="34" t="s">
        <v>1419</v>
      </c>
      <c r="F867" s="35" t="s">
        <v>61</v>
      </c>
      <c r="G867" s="34" t="s">
        <v>1389</v>
      </c>
      <c r="H867" s="38"/>
      <c r="I867" s="38"/>
      <c r="J867" s="38"/>
    </row>
    <row r="868" s="40" customFormat="true" ht="18.75" hidden="false" customHeight="true" outlineLevel="0" collapsed="false">
      <c r="A868" s="34" t="n">
        <v>21</v>
      </c>
      <c r="B868" s="34" t="s">
        <v>1420</v>
      </c>
      <c r="C868" s="34" t="n">
        <v>16042866</v>
      </c>
      <c r="D868" s="38" t="s">
        <v>1421</v>
      </c>
      <c r="E868" s="45" t="n">
        <v>35888</v>
      </c>
      <c r="F868" s="35" t="s">
        <v>61</v>
      </c>
      <c r="G868" s="34" t="s">
        <v>1079</v>
      </c>
      <c r="H868" s="38"/>
      <c r="I868" s="38"/>
      <c r="J868" s="38"/>
    </row>
    <row r="869" s="40" customFormat="true" ht="18.75" hidden="false" customHeight="true" outlineLevel="0" collapsed="false">
      <c r="A869" s="34" t="n">
        <v>22</v>
      </c>
      <c r="B869" s="34" t="s">
        <v>1422</v>
      </c>
      <c r="C869" s="34" t="n">
        <v>16042867</v>
      </c>
      <c r="D869" s="38" t="s">
        <v>1423</v>
      </c>
      <c r="E869" s="45" t="n">
        <v>35803</v>
      </c>
      <c r="F869" s="35" t="s">
        <v>61</v>
      </c>
      <c r="G869" s="34" t="s">
        <v>1389</v>
      </c>
      <c r="H869" s="38"/>
      <c r="I869" s="38"/>
      <c r="J869" s="38"/>
    </row>
    <row r="870" s="40" customFormat="true" ht="18.75" hidden="false" customHeight="true" outlineLevel="0" collapsed="false">
      <c r="A870" s="34" t="n">
        <v>23</v>
      </c>
      <c r="B870" s="34" t="s">
        <v>1424</v>
      </c>
      <c r="C870" s="34" t="n">
        <v>16042871</v>
      </c>
      <c r="D870" s="38" t="s">
        <v>1425</v>
      </c>
      <c r="E870" s="34" t="s">
        <v>630</v>
      </c>
      <c r="F870" s="35" t="s">
        <v>61</v>
      </c>
      <c r="G870" s="34" t="s">
        <v>1389</v>
      </c>
      <c r="H870" s="38"/>
      <c r="I870" s="38"/>
      <c r="J870" s="38"/>
    </row>
    <row r="871" s="40" customFormat="true" ht="18.75" hidden="false" customHeight="true" outlineLevel="0" collapsed="false">
      <c r="A871" s="34" t="n">
        <v>24</v>
      </c>
      <c r="B871" s="34" t="s">
        <v>1426</v>
      </c>
      <c r="C871" s="34" t="n">
        <v>16042873</v>
      </c>
      <c r="D871" s="38" t="s">
        <v>1427</v>
      </c>
      <c r="E871" s="34" t="s">
        <v>1428</v>
      </c>
      <c r="F871" s="35" t="s">
        <v>61</v>
      </c>
      <c r="G871" s="34" t="s">
        <v>1079</v>
      </c>
      <c r="H871" s="38"/>
      <c r="I871" s="38"/>
      <c r="J871" s="38"/>
    </row>
    <row r="872" s="40" customFormat="true" ht="18.75" hidden="false" customHeight="true" outlineLevel="0" collapsed="false">
      <c r="A872" s="34"/>
      <c r="B872" s="34"/>
      <c r="C872" s="34"/>
      <c r="D872" s="38"/>
      <c r="E872" s="45"/>
      <c r="F872" s="45"/>
      <c r="G872" s="34"/>
      <c r="H872" s="38"/>
      <c r="I872" s="38"/>
      <c r="J872" s="38"/>
    </row>
    <row r="873" s="50" customFormat="true" ht="17.25" hidden="false" customHeight="true" outlineLevel="0" collapsed="false">
      <c r="A873" s="47" t="s">
        <v>112</v>
      </c>
      <c r="B873" s="48"/>
      <c r="C873" s="49"/>
      <c r="E873" s="48" t="s">
        <v>113</v>
      </c>
      <c r="F873" s="48"/>
      <c r="G873" s="51"/>
      <c r="H873" s="48" t="s">
        <v>114</v>
      </c>
      <c r="I873" s="47"/>
    </row>
    <row r="874" s="50" customFormat="true" ht="21.75" hidden="false" customHeight="true" outlineLevel="0" collapsed="false">
      <c r="A874" s="47" t="s">
        <v>115</v>
      </c>
      <c r="B874" s="48"/>
      <c r="C874" s="49"/>
      <c r="D874" s="48"/>
      <c r="E874" s="48"/>
      <c r="F874" s="48"/>
      <c r="G874" s="51" t="s">
        <v>116</v>
      </c>
      <c r="H874" s="47"/>
      <c r="I874" s="47"/>
    </row>
    <row r="875" s="50" customFormat="true" ht="21.75" hidden="false" customHeight="true" outlineLevel="0" collapsed="false">
      <c r="A875" s="47" t="s">
        <v>117</v>
      </c>
      <c r="B875" s="48"/>
      <c r="C875" s="49"/>
      <c r="D875" s="48"/>
      <c r="E875" s="48"/>
      <c r="F875" s="48"/>
      <c r="G875" s="51" t="s">
        <v>118</v>
      </c>
      <c r="H875" s="47"/>
      <c r="I875" s="47"/>
    </row>
    <row r="876" s="50" customFormat="true" ht="21.75" hidden="false" customHeight="true" outlineLevel="0" collapsed="false">
      <c r="B876" s="48"/>
      <c r="C876" s="49"/>
      <c r="D876" s="49"/>
      <c r="E876" s="48" t="s">
        <v>119</v>
      </c>
      <c r="F876" s="48"/>
      <c r="G876" s="51"/>
      <c r="H876" s="47"/>
      <c r="I876" s="47"/>
    </row>
    <row r="877" s="50" customFormat="true" ht="21.75" hidden="false" customHeight="true" outlineLevel="0" collapsed="false">
      <c r="B877" s="48"/>
      <c r="C877" s="49"/>
      <c r="D877" s="52" t="s">
        <v>120</v>
      </c>
      <c r="E877" s="52"/>
      <c r="F877" s="52"/>
      <c r="G877" s="52"/>
      <c r="I877" s="47"/>
    </row>
    <row r="878" s="53" customFormat="true" ht="18" hidden="false" customHeight="true" outlineLevel="0" collapsed="false">
      <c r="B878" s="54"/>
      <c r="C878" s="55"/>
      <c r="D878" s="52" t="s">
        <v>121</v>
      </c>
      <c r="E878" s="52"/>
      <c r="F878" s="52"/>
      <c r="G878" s="52"/>
      <c r="I878" s="56"/>
    </row>
    <row r="879" s="1" customFormat="true" ht="12.75" hidden="false" customHeight="false" outlineLevel="0" collapsed="false">
      <c r="C879" s="2"/>
      <c r="E879" s="2"/>
      <c r="F879" s="2"/>
      <c r="G879" s="2"/>
    </row>
    <row r="880" s="1" customFormat="true" ht="12.75" hidden="false" customHeight="false" outlineLevel="0" collapsed="false">
      <c r="C880" s="2"/>
      <c r="E880" s="2"/>
      <c r="F880" s="2"/>
      <c r="G880" s="2"/>
    </row>
    <row r="881" s="1" customFormat="true" ht="12.75" hidden="false" customHeight="false" outlineLevel="0" collapsed="false">
      <c r="C881" s="2"/>
      <c r="E881" s="2"/>
      <c r="F881" s="2"/>
      <c r="G881" s="2"/>
    </row>
    <row r="882" s="1" customFormat="true" ht="12.75" hidden="false" customHeight="false" outlineLevel="0" collapsed="false">
      <c r="C882" s="2"/>
      <c r="E882" s="2"/>
      <c r="F882" s="2"/>
      <c r="G882" s="2"/>
    </row>
    <row r="883" s="9" customFormat="true" ht="20.25" hidden="false" customHeight="false" outlineLevel="0" collapsed="false">
      <c r="A883" s="3" t="s">
        <v>0</v>
      </c>
      <c r="B883" s="4"/>
      <c r="C883" s="4"/>
      <c r="D883" s="5"/>
      <c r="E883" s="6"/>
      <c r="F883" s="6"/>
      <c r="G883" s="7" t="s">
        <v>1</v>
      </c>
      <c r="H883" s="8"/>
    </row>
    <row r="884" s="14" customFormat="true" ht="21" hidden="false" customHeight="true" outlineLevel="0" collapsed="false">
      <c r="A884" s="10" t="s">
        <v>2</v>
      </c>
      <c r="B884" s="4"/>
      <c r="C884" s="11"/>
      <c r="D884" s="12"/>
      <c r="E884" s="6"/>
      <c r="F884" s="6"/>
      <c r="G884" s="13" t="s">
        <v>3</v>
      </c>
      <c r="H884" s="8"/>
    </row>
    <row r="885" s="14" customFormat="true" ht="21" hidden="false" customHeight="true" outlineLevel="0" collapsed="false">
      <c r="B885" s="11"/>
      <c r="C885" s="15" t="s">
        <v>4</v>
      </c>
      <c r="D885" s="16"/>
      <c r="E885" s="6"/>
      <c r="F885" s="6"/>
      <c r="G885" s="17" t="s">
        <v>5</v>
      </c>
      <c r="H885" s="18" t="s">
        <v>6</v>
      </c>
      <c r="I885" s="19"/>
    </row>
    <row r="886" s="14" customFormat="true" ht="21" hidden="false" customHeight="true" outlineLevel="0" collapsed="false">
      <c r="B886" s="4"/>
      <c r="C886" s="15" t="s">
        <v>7</v>
      </c>
      <c r="D886" s="6"/>
      <c r="E886" s="6"/>
      <c r="F886" s="6"/>
      <c r="G886" s="20" t="s">
        <v>8</v>
      </c>
      <c r="H886" s="21" t="n">
        <v>22</v>
      </c>
      <c r="I886" s="18" t="s">
        <v>1429</v>
      </c>
    </row>
    <row r="887" s="14" customFormat="true" ht="21" hidden="false" customHeight="true" outlineLevel="0" collapsed="false">
      <c r="B887" s="4"/>
      <c r="C887" s="11"/>
      <c r="D887" s="15"/>
      <c r="E887" s="6"/>
      <c r="F887" s="6"/>
      <c r="G887" s="6"/>
      <c r="H887" s="22"/>
      <c r="I887" s="23"/>
    </row>
    <row r="888" s="19" customFormat="true" ht="12.75" hidden="false" customHeight="false" outlineLevel="0" collapsed="false">
      <c r="A888" s="24" t="s">
        <v>10</v>
      </c>
      <c r="B888" s="24" t="s">
        <v>11</v>
      </c>
      <c r="C888" s="24" t="s">
        <v>12</v>
      </c>
      <c r="D888" s="25" t="s">
        <v>13</v>
      </c>
      <c r="E888" s="26" t="s">
        <v>14</v>
      </c>
      <c r="F888" s="27" t="s">
        <v>15</v>
      </c>
      <c r="G888" s="28" t="s">
        <v>16</v>
      </c>
      <c r="H888" s="24" t="s">
        <v>17</v>
      </c>
      <c r="I888" s="24" t="s">
        <v>18</v>
      </c>
      <c r="J888" s="29" t="s">
        <v>19</v>
      </c>
    </row>
    <row r="889" s="19" customFormat="true" ht="13.5" hidden="false" customHeight="false" outlineLevel="0" collapsed="false">
      <c r="A889" s="30"/>
      <c r="B889" s="30"/>
      <c r="C889" s="31"/>
      <c r="D889" s="31"/>
      <c r="E889" s="32" t="s">
        <v>20</v>
      </c>
      <c r="F889" s="32"/>
      <c r="G889" s="33" t="s">
        <v>21</v>
      </c>
      <c r="H889" s="31"/>
      <c r="I889" s="31" t="s">
        <v>22</v>
      </c>
      <c r="J889" s="31"/>
    </row>
    <row r="890" s="40" customFormat="true" ht="18.75" hidden="false" customHeight="true" outlineLevel="0" collapsed="false">
      <c r="A890" s="34" t="n">
        <v>1</v>
      </c>
      <c r="B890" s="34" t="s">
        <v>1430</v>
      </c>
      <c r="C890" s="34" t="n">
        <v>16042874</v>
      </c>
      <c r="D890" s="38" t="s">
        <v>1431</v>
      </c>
      <c r="E890" s="45" t="n">
        <v>35856</v>
      </c>
      <c r="F890" s="35" t="s">
        <v>61</v>
      </c>
      <c r="G890" s="34" t="s">
        <v>1079</v>
      </c>
      <c r="H890" s="38"/>
      <c r="I890" s="38"/>
      <c r="J890" s="38"/>
      <c r="K890" s="39"/>
      <c r="L890" s="39"/>
      <c r="M890" s="39"/>
      <c r="P890" s="39"/>
      <c r="Q890" s="39"/>
      <c r="R890" s="39"/>
      <c r="S890" s="39"/>
    </row>
    <row r="891" s="40" customFormat="true" ht="18.75" hidden="false" customHeight="true" outlineLevel="0" collapsed="false">
      <c r="A891" s="34" t="n">
        <v>2</v>
      </c>
      <c r="B891" s="34" t="s">
        <v>1432</v>
      </c>
      <c r="C891" s="34" t="n">
        <v>16042877</v>
      </c>
      <c r="D891" s="38" t="s">
        <v>1433</v>
      </c>
      <c r="E891" s="34" t="s">
        <v>886</v>
      </c>
      <c r="F891" s="35" t="s">
        <v>61</v>
      </c>
      <c r="G891" s="34" t="s">
        <v>1389</v>
      </c>
      <c r="H891" s="38"/>
      <c r="I891" s="38"/>
      <c r="J891" s="38"/>
    </row>
    <row r="892" s="40" customFormat="true" ht="18.75" hidden="false" customHeight="true" outlineLevel="0" collapsed="false">
      <c r="A892" s="34" t="n">
        <v>3</v>
      </c>
      <c r="B892" s="34" t="s">
        <v>1434</v>
      </c>
      <c r="C892" s="34" t="n">
        <v>16042883</v>
      </c>
      <c r="D892" s="38" t="s">
        <v>1435</v>
      </c>
      <c r="E892" s="34" t="s">
        <v>1436</v>
      </c>
      <c r="F892" s="35" t="s">
        <v>61</v>
      </c>
      <c r="G892" s="34" t="s">
        <v>1079</v>
      </c>
      <c r="H892" s="38"/>
      <c r="I892" s="38"/>
      <c r="J892" s="38"/>
    </row>
    <row r="893" s="40" customFormat="true" ht="18.75" hidden="false" customHeight="true" outlineLevel="0" collapsed="false">
      <c r="A893" s="34" t="n">
        <v>4</v>
      </c>
      <c r="B893" s="34" t="s">
        <v>1437</v>
      </c>
      <c r="C893" s="34" t="n">
        <v>16042890</v>
      </c>
      <c r="D893" s="38" t="s">
        <v>1438</v>
      </c>
      <c r="E893" s="34" t="s">
        <v>1439</v>
      </c>
      <c r="F893" s="35" t="s">
        <v>61</v>
      </c>
      <c r="G893" s="34" t="s">
        <v>1389</v>
      </c>
      <c r="H893" s="38"/>
      <c r="I893" s="38"/>
      <c r="J893" s="38"/>
    </row>
    <row r="894" s="40" customFormat="true" ht="18.75" hidden="false" customHeight="true" outlineLevel="0" collapsed="false">
      <c r="A894" s="34" t="n">
        <v>5</v>
      </c>
      <c r="B894" s="34" t="s">
        <v>1440</v>
      </c>
      <c r="C894" s="34" t="n">
        <v>16042891</v>
      </c>
      <c r="D894" s="38" t="s">
        <v>1441</v>
      </c>
      <c r="E894" s="34" t="s">
        <v>1442</v>
      </c>
      <c r="F894" s="35" t="s">
        <v>61</v>
      </c>
      <c r="G894" s="34" t="s">
        <v>1389</v>
      </c>
      <c r="H894" s="38"/>
      <c r="I894" s="38"/>
      <c r="J894" s="38"/>
    </row>
    <row r="895" s="40" customFormat="true" ht="18.75" hidden="false" customHeight="true" outlineLevel="0" collapsed="false">
      <c r="A895" s="34" t="n">
        <v>6</v>
      </c>
      <c r="B895" s="34" t="s">
        <v>1443</v>
      </c>
      <c r="C895" s="34" t="n">
        <v>16042894</v>
      </c>
      <c r="D895" s="38" t="s">
        <v>1444</v>
      </c>
      <c r="E895" s="45" t="n">
        <v>35770</v>
      </c>
      <c r="F895" s="35" t="s">
        <v>61</v>
      </c>
      <c r="G895" s="34" t="s">
        <v>1079</v>
      </c>
      <c r="H895" s="38"/>
      <c r="I895" s="38"/>
      <c r="J895" s="38"/>
    </row>
    <row r="896" s="40" customFormat="true" ht="18.75" hidden="false" customHeight="true" outlineLevel="0" collapsed="false">
      <c r="A896" s="34" t="n">
        <v>7</v>
      </c>
      <c r="B896" s="34" t="s">
        <v>1445</v>
      </c>
      <c r="C896" s="34" t="n">
        <v>16042895</v>
      </c>
      <c r="D896" s="38" t="s">
        <v>1446</v>
      </c>
      <c r="E896" s="34" t="s">
        <v>1447</v>
      </c>
      <c r="F896" s="35" t="s">
        <v>61</v>
      </c>
      <c r="G896" s="34" t="s">
        <v>1389</v>
      </c>
      <c r="H896" s="38"/>
      <c r="I896" s="38"/>
      <c r="J896" s="38"/>
    </row>
    <row r="897" s="40" customFormat="true" ht="18.75" hidden="false" customHeight="true" outlineLevel="0" collapsed="false">
      <c r="A897" s="34" t="n">
        <v>8</v>
      </c>
      <c r="B897" s="34" t="s">
        <v>1448</v>
      </c>
      <c r="C897" s="35" t="n">
        <v>16042908</v>
      </c>
      <c r="D897" s="36" t="s">
        <v>1449</v>
      </c>
      <c r="E897" s="41" t="s">
        <v>1450</v>
      </c>
      <c r="F897" s="35" t="s">
        <v>33</v>
      </c>
      <c r="G897" s="37" t="s">
        <v>1451</v>
      </c>
      <c r="H897" s="38"/>
      <c r="I897" s="38"/>
      <c r="J897" s="38"/>
    </row>
    <row r="898" s="40" customFormat="true" ht="18.75" hidden="false" customHeight="true" outlineLevel="0" collapsed="false">
      <c r="A898" s="34" t="n">
        <v>9</v>
      </c>
      <c r="B898" s="34" t="s">
        <v>1452</v>
      </c>
      <c r="C898" s="34" t="n">
        <v>17040001</v>
      </c>
      <c r="D898" s="38" t="s">
        <v>1453</v>
      </c>
      <c r="E898" s="34" t="s">
        <v>1454</v>
      </c>
      <c r="F898" s="35" t="s">
        <v>61</v>
      </c>
      <c r="G898" s="34" t="s">
        <v>1455</v>
      </c>
      <c r="H898" s="38"/>
      <c r="I898" s="38"/>
      <c r="J898" s="38"/>
    </row>
    <row r="899" s="40" customFormat="true" ht="18.75" hidden="false" customHeight="true" outlineLevel="0" collapsed="false">
      <c r="A899" s="34" t="n">
        <v>10</v>
      </c>
      <c r="B899" s="34" t="s">
        <v>1456</v>
      </c>
      <c r="C899" s="34" t="n">
        <v>17040002</v>
      </c>
      <c r="D899" s="38" t="s">
        <v>1457</v>
      </c>
      <c r="E899" s="45" t="n">
        <v>36285</v>
      </c>
      <c r="F899" s="35" t="s">
        <v>61</v>
      </c>
      <c r="G899" s="34" t="s">
        <v>1455</v>
      </c>
      <c r="H899" s="38"/>
      <c r="I899" s="38"/>
      <c r="J899" s="38"/>
    </row>
    <row r="900" s="40" customFormat="true" ht="18.75" hidden="false" customHeight="true" outlineLevel="0" collapsed="false">
      <c r="A900" s="34" t="n">
        <v>11</v>
      </c>
      <c r="B900" s="34" t="s">
        <v>1458</v>
      </c>
      <c r="C900" s="34" t="n">
        <v>17040009</v>
      </c>
      <c r="D900" s="38" t="s">
        <v>1459</v>
      </c>
      <c r="E900" s="34" t="s">
        <v>1460</v>
      </c>
      <c r="F900" s="35" t="s">
        <v>61</v>
      </c>
      <c r="G900" s="34" t="s">
        <v>1455</v>
      </c>
      <c r="H900" s="38"/>
      <c r="I900" s="38"/>
      <c r="J900" s="38"/>
    </row>
    <row r="901" s="40" customFormat="true" ht="18.75" hidden="false" customHeight="true" outlineLevel="0" collapsed="false">
      <c r="A901" s="34" t="n">
        <v>12</v>
      </c>
      <c r="B901" s="34" t="s">
        <v>1461</v>
      </c>
      <c r="C901" s="34" t="n">
        <v>17040011</v>
      </c>
      <c r="D901" s="38" t="s">
        <v>1462</v>
      </c>
      <c r="E901" s="45" t="n">
        <v>36415</v>
      </c>
      <c r="F901" s="35" t="s">
        <v>61</v>
      </c>
      <c r="G901" s="34" t="s">
        <v>1463</v>
      </c>
      <c r="H901" s="38"/>
      <c r="I901" s="38"/>
      <c r="J901" s="38"/>
    </row>
    <row r="902" s="40" customFormat="true" ht="18.75" hidden="false" customHeight="true" outlineLevel="0" collapsed="false">
      <c r="A902" s="34" t="n">
        <v>13</v>
      </c>
      <c r="B902" s="34" t="s">
        <v>1464</v>
      </c>
      <c r="C902" s="57" t="n">
        <v>17040014</v>
      </c>
      <c r="D902" s="58" t="s">
        <v>1465</v>
      </c>
      <c r="E902" s="59" t="n">
        <v>36195</v>
      </c>
      <c r="F902" s="35" t="s">
        <v>61</v>
      </c>
      <c r="G902" s="57" t="s">
        <v>1455</v>
      </c>
      <c r="H902" s="38"/>
      <c r="I902" s="38"/>
      <c r="J902" s="38"/>
    </row>
    <row r="903" s="40" customFormat="true" ht="18.75" hidden="false" customHeight="true" outlineLevel="0" collapsed="false">
      <c r="A903" s="34" t="n">
        <v>14</v>
      </c>
      <c r="B903" s="34" t="s">
        <v>1466</v>
      </c>
      <c r="C903" s="34" t="n">
        <v>17040015</v>
      </c>
      <c r="D903" s="38" t="s">
        <v>1467</v>
      </c>
      <c r="E903" s="34" t="s">
        <v>1468</v>
      </c>
      <c r="F903" s="35" t="s">
        <v>61</v>
      </c>
      <c r="G903" s="34" t="s">
        <v>1469</v>
      </c>
      <c r="H903" s="38"/>
      <c r="I903" s="38"/>
      <c r="J903" s="38"/>
    </row>
    <row r="904" s="40" customFormat="true" ht="18.75" hidden="false" customHeight="true" outlineLevel="0" collapsed="false">
      <c r="A904" s="34" t="n">
        <v>15</v>
      </c>
      <c r="B904" s="34" t="s">
        <v>1470</v>
      </c>
      <c r="C904" s="34" t="n">
        <v>17040019</v>
      </c>
      <c r="D904" s="38" t="s">
        <v>1471</v>
      </c>
      <c r="E904" s="34" t="s">
        <v>1472</v>
      </c>
      <c r="F904" s="35" t="s">
        <v>61</v>
      </c>
      <c r="G904" s="34" t="s">
        <v>1469</v>
      </c>
      <c r="H904" s="38"/>
      <c r="I904" s="38"/>
      <c r="J904" s="38"/>
    </row>
    <row r="905" s="40" customFormat="true" ht="18.75" hidden="false" customHeight="true" outlineLevel="0" collapsed="false">
      <c r="A905" s="34" t="n">
        <v>16</v>
      </c>
      <c r="B905" s="34" t="s">
        <v>1473</v>
      </c>
      <c r="C905" s="34" t="n">
        <v>17040023</v>
      </c>
      <c r="D905" s="38" t="s">
        <v>1474</v>
      </c>
      <c r="E905" s="34" t="s">
        <v>1475</v>
      </c>
      <c r="F905" s="35" t="s">
        <v>61</v>
      </c>
      <c r="G905" s="34" t="s">
        <v>1476</v>
      </c>
      <c r="H905" s="38"/>
      <c r="I905" s="38"/>
      <c r="J905" s="38"/>
    </row>
    <row r="906" s="40" customFormat="true" ht="18.75" hidden="false" customHeight="true" outlineLevel="0" collapsed="false">
      <c r="A906" s="34" t="n">
        <v>17</v>
      </c>
      <c r="B906" s="34" t="s">
        <v>1477</v>
      </c>
      <c r="C906" s="34" t="n">
        <v>17040026</v>
      </c>
      <c r="D906" s="38" t="s">
        <v>1478</v>
      </c>
      <c r="E906" s="45" t="n">
        <v>36343</v>
      </c>
      <c r="F906" s="35" t="s">
        <v>61</v>
      </c>
      <c r="G906" s="34" t="s">
        <v>1469</v>
      </c>
      <c r="H906" s="38"/>
      <c r="I906" s="38"/>
      <c r="J906" s="38"/>
    </row>
    <row r="907" s="40" customFormat="true" ht="18.75" hidden="false" customHeight="true" outlineLevel="0" collapsed="false">
      <c r="A907" s="34" t="n">
        <v>18</v>
      </c>
      <c r="B907" s="34" t="s">
        <v>1479</v>
      </c>
      <c r="C907" s="34" t="n">
        <v>17040030</v>
      </c>
      <c r="D907" s="38" t="s">
        <v>1480</v>
      </c>
      <c r="E907" s="45" t="n">
        <v>36312</v>
      </c>
      <c r="F907" s="35" t="s">
        <v>61</v>
      </c>
      <c r="G907" s="34" t="s">
        <v>1481</v>
      </c>
      <c r="H907" s="38"/>
      <c r="I907" s="38"/>
      <c r="J907" s="38"/>
    </row>
    <row r="908" s="40" customFormat="true" ht="18.75" hidden="false" customHeight="true" outlineLevel="0" collapsed="false">
      <c r="A908" s="34" t="n">
        <v>19</v>
      </c>
      <c r="B908" s="34" t="s">
        <v>1482</v>
      </c>
      <c r="C908" s="34" t="n">
        <v>17040033</v>
      </c>
      <c r="D908" s="38" t="s">
        <v>1483</v>
      </c>
      <c r="E908" s="34" t="s">
        <v>1484</v>
      </c>
      <c r="F908" s="35" t="s">
        <v>61</v>
      </c>
      <c r="G908" s="34" t="s">
        <v>1485</v>
      </c>
      <c r="H908" s="38"/>
      <c r="I908" s="38"/>
      <c r="J908" s="38"/>
    </row>
    <row r="909" s="40" customFormat="true" ht="18.75" hidden="false" customHeight="true" outlineLevel="0" collapsed="false">
      <c r="A909" s="34" t="n">
        <v>20</v>
      </c>
      <c r="B909" s="34" t="s">
        <v>1486</v>
      </c>
      <c r="C909" s="34" t="n">
        <v>17040038</v>
      </c>
      <c r="D909" s="38" t="s">
        <v>1487</v>
      </c>
      <c r="E909" s="45" t="n">
        <v>36292</v>
      </c>
      <c r="F909" s="35" t="s">
        <v>61</v>
      </c>
      <c r="G909" s="34" t="s">
        <v>1476</v>
      </c>
      <c r="H909" s="38"/>
      <c r="I909" s="38"/>
      <c r="J909" s="38"/>
    </row>
    <row r="910" s="40" customFormat="true" ht="18.75" hidden="false" customHeight="true" outlineLevel="0" collapsed="false">
      <c r="A910" s="34" t="n">
        <v>21</v>
      </c>
      <c r="B910" s="34" t="s">
        <v>1488</v>
      </c>
      <c r="C910" s="57" t="n">
        <v>17040042</v>
      </c>
      <c r="D910" s="58" t="s">
        <v>1489</v>
      </c>
      <c r="E910" s="59" t="n">
        <v>36200</v>
      </c>
      <c r="F910" s="35" t="s">
        <v>61</v>
      </c>
      <c r="G910" s="57" t="s">
        <v>1490</v>
      </c>
      <c r="H910" s="38"/>
      <c r="I910" s="38"/>
      <c r="J910" s="38"/>
    </row>
    <row r="911" s="40" customFormat="true" ht="18.75" hidden="false" customHeight="true" outlineLevel="0" collapsed="false">
      <c r="A911" s="34" t="n">
        <v>22</v>
      </c>
      <c r="B911" s="34" t="s">
        <v>1491</v>
      </c>
      <c r="C911" s="34" t="n">
        <v>17040043</v>
      </c>
      <c r="D911" s="38" t="s">
        <v>1492</v>
      </c>
      <c r="E911" s="34" t="s">
        <v>1493</v>
      </c>
      <c r="F911" s="35" t="s">
        <v>61</v>
      </c>
      <c r="G911" s="34" t="s">
        <v>1490</v>
      </c>
      <c r="H911" s="38"/>
      <c r="I911" s="38"/>
      <c r="J911" s="38"/>
    </row>
    <row r="912" s="40" customFormat="true" ht="18.75" hidden="false" customHeight="true" outlineLevel="0" collapsed="false">
      <c r="A912" s="34" t="n">
        <v>23</v>
      </c>
      <c r="B912" s="34" t="s">
        <v>1494</v>
      </c>
      <c r="C912" s="34" t="n">
        <v>17040048</v>
      </c>
      <c r="D912" s="38" t="s">
        <v>1495</v>
      </c>
      <c r="E912" s="34" t="s">
        <v>1496</v>
      </c>
      <c r="F912" s="35" t="s">
        <v>61</v>
      </c>
      <c r="G912" s="34" t="s">
        <v>1463</v>
      </c>
      <c r="H912" s="38"/>
      <c r="I912" s="38"/>
      <c r="J912" s="38"/>
    </row>
    <row r="913" s="40" customFormat="true" ht="18.75" hidden="false" customHeight="true" outlineLevel="0" collapsed="false">
      <c r="A913" s="34" t="n">
        <v>24</v>
      </c>
      <c r="B913" s="34" t="s">
        <v>1497</v>
      </c>
      <c r="C913" s="34" t="n">
        <v>17040050</v>
      </c>
      <c r="D913" s="38" t="s">
        <v>1498</v>
      </c>
      <c r="E913" s="34" t="s">
        <v>1499</v>
      </c>
      <c r="F913" s="35" t="s">
        <v>61</v>
      </c>
      <c r="G913" s="34" t="s">
        <v>1490</v>
      </c>
      <c r="H913" s="38"/>
      <c r="I913" s="38"/>
      <c r="J913" s="38"/>
    </row>
    <row r="914" s="40" customFormat="true" ht="18.75" hidden="false" customHeight="true" outlineLevel="0" collapsed="false">
      <c r="A914" s="34"/>
      <c r="B914" s="34"/>
      <c r="C914" s="34"/>
      <c r="D914" s="38"/>
      <c r="E914" s="45"/>
      <c r="F914" s="45"/>
      <c r="G914" s="34"/>
      <c r="H914" s="38"/>
      <c r="I914" s="38"/>
      <c r="J914" s="38"/>
    </row>
    <row r="915" s="50" customFormat="true" ht="17.25" hidden="false" customHeight="true" outlineLevel="0" collapsed="false">
      <c r="A915" s="47" t="s">
        <v>112</v>
      </c>
      <c r="B915" s="48"/>
      <c r="C915" s="49"/>
      <c r="E915" s="48" t="s">
        <v>113</v>
      </c>
      <c r="F915" s="48"/>
      <c r="G915" s="51"/>
      <c r="H915" s="48" t="s">
        <v>114</v>
      </c>
      <c r="I915" s="47"/>
    </row>
    <row r="916" s="50" customFormat="true" ht="21.75" hidden="false" customHeight="true" outlineLevel="0" collapsed="false">
      <c r="A916" s="47" t="s">
        <v>115</v>
      </c>
      <c r="B916" s="48"/>
      <c r="C916" s="49"/>
      <c r="D916" s="48"/>
      <c r="E916" s="48"/>
      <c r="F916" s="48"/>
      <c r="G916" s="51" t="s">
        <v>116</v>
      </c>
      <c r="H916" s="47"/>
      <c r="I916" s="47"/>
    </row>
    <row r="917" s="50" customFormat="true" ht="21.75" hidden="false" customHeight="true" outlineLevel="0" collapsed="false">
      <c r="A917" s="47" t="s">
        <v>117</v>
      </c>
      <c r="B917" s="48"/>
      <c r="C917" s="49"/>
      <c r="D917" s="48"/>
      <c r="E917" s="48"/>
      <c r="F917" s="48"/>
      <c r="G917" s="51" t="s">
        <v>118</v>
      </c>
      <c r="H917" s="47"/>
      <c r="I917" s="47"/>
    </row>
    <row r="918" s="50" customFormat="true" ht="21.75" hidden="false" customHeight="true" outlineLevel="0" collapsed="false">
      <c r="B918" s="48"/>
      <c r="C918" s="49"/>
      <c r="D918" s="49"/>
      <c r="E918" s="48" t="s">
        <v>119</v>
      </c>
      <c r="F918" s="48"/>
      <c r="G918" s="51"/>
      <c r="H918" s="47"/>
      <c r="I918" s="47"/>
    </row>
    <row r="919" s="50" customFormat="true" ht="21.75" hidden="false" customHeight="true" outlineLevel="0" collapsed="false">
      <c r="B919" s="48"/>
      <c r="C919" s="49"/>
      <c r="D919" s="52" t="s">
        <v>120</v>
      </c>
      <c r="E919" s="52"/>
      <c r="F919" s="52"/>
      <c r="G919" s="52"/>
      <c r="I919" s="47"/>
    </row>
    <row r="920" s="53" customFormat="true" ht="18" hidden="false" customHeight="true" outlineLevel="0" collapsed="false">
      <c r="B920" s="54"/>
      <c r="C920" s="55"/>
      <c r="D920" s="52" t="s">
        <v>121</v>
      </c>
      <c r="E920" s="52"/>
      <c r="F920" s="52"/>
      <c r="G920" s="52"/>
      <c r="I920" s="56"/>
    </row>
    <row r="921" s="1" customFormat="true" ht="12.75" hidden="false" customHeight="false" outlineLevel="0" collapsed="false">
      <c r="C921" s="2"/>
      <c r="E921" s="2"/>
      <c r="F921" s="2"/>
      <c r="G921" s="2"/>
    </row>
    <row r="922" s="1" customFormat="true" ht="12.75" hidden="false" customHeight="false" outlineLevel="0" collapsed="false">
      <c r="C922" s="2"/>
      <c r="E922" s="2"/>
      <c r="F922" s="2"/>
      <c r="G922" s="2"/>
    </row>
    <row r="923" s="1" customFormat="true" ht="12.75" hidden="false" customHeight="false" outlineLevel="0" collapsed="false">
      <c r="C923" s="2"/>
      <c r="E923" s="2"/>
      <c r="F923" s="2"/>
      <c r="G923" s="2"/>
    </row>
    <row r="924" s="1" customFormat="true" ht="12.75" hidden="false" customHeight="false" outlineLevel="0" collapsed="false">
      <c r="C924" s="2"/>
      <c r="E924" s="2"/>
      <c r="F924" s="2"/>
      <c r="G924" s="2"/>
    </row>
    <row r="925" s="9" customFormat="true" ht="20.25" hidden="false" customHeight="false" outlineLevel="0" collapsed="false">
      <c r="A925" s="3" t="s">
        <v>0</v>
      </c>
      <c r="B925" s="4"/>
      <c r="C925" s="4"/>
      <c r="D925" s="5"/>
      <c r="E925" s="6"/>
      <c r="F925" s="6"/>
      <c r="G925" s="7" t="s">
        <v>1</v>
      </c>
      <c r="H925" s="8"/>
    </row>
    <row r="926" s="14" customFormat="true" ht="21" hidden="false" customHeight="true" outlineLevel="0" collapsed="false">
      <c r="A926" s="10" t="s">
        <v>2</v>
      </c>
      <c r="B926" s="4"/>
      <c r="C926" s="11"/>
      <c r="D926" s="12"/>
      <c r="E926" s="6"/>
      <c r="F926" s="6"/>
      <c r="G926" s="13" t="s">
        <v>3</v>
      </c>
      <c r="H926" s="8"/>
    </row>
    <row r="927" s="14" customFormat="true" ht="21" hidden="false" customHeight="true" outlineLevel="0" collapsed="false">
      <c r="B927" s="11"/>
      <c r="C927" s="15" t="s">
        <v>4</v>
      </c>
      <c r="D927" s="16"/>
      <c r="E927" s="6"/>
      <c r="F927" s="6"/>
      <c r="G927" s="17" t="s">
        <v>5</v>
      </c>
      <c r="H927" s="18" t="s">
        <v>6</v>
      </c>
      <c r="I927" s="19"/>
    </row>
    <row r="928" s="14" customFormat="true" ht="21" hidden="false" customHeight="true" outlineLevel="0" collapsed="false">
      <c r="B928" s="4"/>
      <c r="C928" s="15" t="s">
        <v>7</v>
      </c>
      <c r="D928" s="6"/>
      <c r="E928" s="6"/>
      <c r="F928" s="6"/>
      <c r="G928" s="20" t="s">
        <v>8</v>
      </c>
      <c r="H928" s="21" t="n">
        <v>23</v>
      </c>
      <c r="I928" s="18" t="s">
        <v>1500</v>
      </c>
    </row>
    <row r="929" s="14" customFormat="true" ht="21" hidden="false" customHeight="true" outlineLevel="0" collapsed="false">
      <c r="B929" s="4"/>
      <c r="C929" s="11"/>
      <c r="D929" s="15"/>
      <c r="E929" s="6"/>
      <c r="F929" s="6"/>
      <c r="G929" s="6"/>
      <c r="H929" s="22"/>
      <c r="I929" s="23"/>
    </row>
    <row r="930" s="19" customFormat="true" ht="12.75" hidden="false" customHeight="false" outlineLevel="0" collapsed="false">
      <c r="A930" s="24" t="s">
        <v>10</v>
      </c>
      <c r="B930" s="24" t="s">
        <v>11</v>
      </c>
      <c r="C930" s="24" t="s">
        <v>12</v>
      </c>
      <c r="D930" s="25" t="s">
        <v>13</v>
      </c>
      <c r="E930" s="26" t="s">
        <v>14</v>
      </c>
      <c r="F930" s="27" t="s">
        <v>15</v>
      </c>
      <c r="G930" s="28" t="s">
        <v>16</v>
      </c>
      <c r="H930" s="24" t="s">
        <v>17</v>
      </c>
      <c r="I930" s="24" t="s">
        <v>18</v>
      </c>
      <c r="J930" s="29" t="s">
        <v>19</v>
      </c>
    </row>
    <row r="931" s="19" customFormat="true" ht="13.5" hidden="false" customHeight="false" outlineLevel="0" collapsed="false">
      <c r="A931" s="30"/>
      <c r="B931" s="30"/>
      <c r="C931" s="31"/>
      <c r="D931" s="31"/>
      <c r="E931" s="32" t="s">
        <v>20</v>
      </c>
      <c r="F931" s="32"/>
      <c r="G931" s="33" t="s">
        <v>21</v>
      </c>
      <c r="H931" s="31"/>
      <c r="I931" s="31" t="s">
        <v>22</v>
      </c>
      <c r="J931" s="31"/>
    </row>
    <row r="932" s="40" customFormat="true" ht="18.75" hidden="false" customHeight="true" outlineLevel="0" collapsed="false">
      <c r="A932" s="34" t="n">
        <v>1</v>
      </c>
      <c r="B932" s="34" t="s">
        <v>1501</v>
      </c>
      <c r="C932" s="34" t="n">
        <v>17040053</v>
      </c>
      <c r="D932" s="38" t="s">
        <v>1502</v>
      </c>
      <c r="E932" s="45" t="n">
        <v>36382</v>
      </c>
      <c r="F932" s="35" t="s">
        <v>61</v>
      </c>
      <c r="G932" s="34" t="s">
        <v>642</v>
      </c>
      <c r="H932" s="38"/>
      <c r="I932" s="38"/>
      <c r="J932" s="38"/>
      <c r="K932" s="39"/>
      <c r="L932" s="39"/>
      <c r="M932" s="39"/>
      <c r="P932" s="39"/>
      <c r="Q932" s="39"/>
      <c r="R932" s="39"/>
      <c r="S932" s="39"/>
    </row>
    <row r="933" s="40" customFormat="true" ht="18.75" hidden="false" customHeight="true" outlineLevel="0" collapsed="false">
      <c r="A933" s="34" t="n">
        <v>2</v>
      </c>
      <c r="B933" s="34" t="s">
        <v>1503</v>
      </c>
      <c r="C933" s="57" t="n">
        <v>17040057</v>
      </c>
      <c r="D933" s="58" t="s">
        <v>1504</v>
      </c>
      <c r="E933" s="57" t="s">
        <v>1505</v>
      </c>
      <c r="F933" s="35" t="s">
        <v>61</v>
      </c>
      <c r="G933" s="57" t="s">
        <v>1469</v>
      </c>
      <c r="H933" s="38"/>
      <c r="I933" s="38"/>
      <c r="J933" s="38"/>
    </row>
    <row r="934" s="40" customFormat="true" ht="18.75" hidden="false" customHeight="true" outlineLevel="0" collapsed="false">
      <c r="A934" s="34" t="n">
        <v>3</v>
      </c>
      <c r="B934" s="34" t="s">
        <v>1506</v>
      </c>
      <c r="C934" s="34" t="n">
        <v>17040063</v>
      </c>
      <c r="D934" s="38" t="s">
        <v>1507</v>
      </c>
      <c r="E934" s="45" t="n">
        <v>36497</v>
      </c>
      <c r="F934" s="35" t="s">
        <v>61</v>
      </c>
      <c r="G934" s="34" t="s">
        <v>1476</v>
      </c>
      <c r="H934" s="38"/>
      <c r="I934" s="38"/>
      <c r="J934" s="38"/>
    </row>
    <row r="935" s="40" customFormat="true" ht="18.75" hidden="false" customHeight="true" outlineLevel="0" collapsed="false">
      <c r="A935" s="34" t="n">
        <v>4</v>
      </c>
      <c r="B935" s="34" t="s">
        <v>1508</v>
      </c>
      <c r="C935" s="34" t="n">
        <v>17040070</v>
      </c>
      <c r="D935" s="38" t="s">
        <v>1509</v>
      </c>
      <c r="E935" s="34" t="s">
        <v>1510</v>
      </c>
      <c r="F935" s="35" t="s">
        <v>61</v>
      </c>
      <c r="G935" s="34" t="s">
        <v>1463</v>
      </c>
      <c r="H935" s="38"/>
      <c r="I935" s="38"/>
      <c r="J935" s="38"/>
    </row>
    <row r="936" s="40" customFormat="true" ht="18.75" hidden="false" customHeight="true" outlineLevel="0" collapsed="false">
      <c r="A936" s="34" t="n">
        <v>5</v>
      </c>
      <c r="B936" s="34" t="s">
        <v>1511</v>
      </c>
      <c r="C936" s="34" t="n">
        <v>17040072</v>
      </c>
      <c r="D936" s="38" t="s">
        <v>1512</v>
      </c>
      <c r="E936" s="34" t="s">
        <v>1513</v>
      </c>
      <c r="F936" s="35" t="s">
        <v>61</v>
      </c>
      <c r="G936" s="34" t="s">
        <v>1485</v>
      </c>
      <c r="H936" s="38"/>
      <c r="I936" s="38"/>
      <c r="J936" s="38"/>
    </row>
    <row r="937" s="40" customFormat="true" ht="18.75" hidden="false" customHeight="true" outlineLevel="0" collapsed="false">
      <c r="A937" s="34" t="n">
        <v>6</v>
      </c>
      <c r="B937" s="34" t="s">
        <v>1514</v>
      </c>
      <c r="C937" s="34" t="n">
        <v>17040073</v>
      </c>
      <c r="D937" s="38" t="s">
        <v>1515</v>
      </c>
      <c r="E937" s="34" t="s">
        <v>1516</v>
      </c>
      <c r="F937" s="35" t="s">
        <v>61</v>
      </c>
      <c r="G937" s="34" t="s">
        <v>1455</v>
      </c>
      <c r="H937" s="38"/>
      <c r="I937" s="38"/>
      <c r="J937" s="38"/>
    </row>
    <row r="938" s="40" customFormat="true" ht="18.75" hidden="false" customHeight="true" outlineLevel="0" collapsed="false">
      <c r="A938" s="34" t="n">
        <v>7</v>
      </c>
      <c r="B938" s="34" t="s">
        <v>1517</v>
      </c>
      <c r="C938" s="34" t="n">
        <v>17040075</v>
      </c>
      <c r="D938" s="38" t="s">
        <v>1518</v>
      </c>
      <c r="E938" s="34" t="s">
        <v>1519</v>
      </c>
      <c r="F938" s="35" t="s">
        <v>61</v>
      </c>
      <c r="G938" s="34" t="s">
        <v>642</v>
      </c>
      <c r="H938" s="38"/>
      <c r="I938" s="38"/>
      <c r="J938" s="38"/>
    </row>
    <row r="939" s="40" customFormat="true" ht="18.75" hidden="false" customHeight="true" outlineLevel="0" collapsed="false">
      <c r="A939" s="34" t="n">
        <v>8</v>
      </c>
      <c r="B939" s="34" t="s">
        <v>1520</v>
      </c>
      <c r="C939" s="34" t="n">
        <v>17040078</v>
      </c>
      <c r="D939" s="38" t="s">
        <v>1521</v>
      </c>
      <c r="E939" s="45" t="n">
        <v>36256</v>
      </c>
      <c r="F939" s="35" t="s">
        <v>61</v>
      </c>
      <c r="G939" s="34" t="s">
        <v>1463</v>
      </c>
      <c r="H939" s="38"/>
      <c r="I939" s="38"/>
      <c r="J939" s="38"/>
    </row>
    <row r="940" s="40" customFormat="true" ht="18.75" hidden="false" customHeight="true" outlineLevel="0" collapsed="false">
      <c r="A940" s="34" t="n">
        <v>9</v>
      </c>
      <c r="B940" s="34" t="s">
        <v>1522</v>
      </c>
      <c r="C940" s="34" t="n">
        <v>17040081</v>
      </c>
      <c r="D940" s="38" t="s">
        <v>1523</v>
      </c>
      <c r="E940" s="34" t="s">
        <v>1524</v>
      </c>
      <c r="F940" s="35" t="s">
        <v>61</v>
      </c>
      <c r="G940" s="34" t="s">
        <v>1469</v>
      </c>
      <c r="H940" s="38"/>
      <c r="I940" s="38"/>
      <c r="J940" s="38"/>
    </row>
    <row r="941" s="40" customFormat="true" ht="18.75" hidden="false" customHeight="true" outlineLevel="0" collapsed="false">
      <c r="A941" s="34" t="n">
        <v>10</v>
      </c>
      <c r="B941" s="34" t="s">
        <v>1525</v>
      </c>
      <c r="C941" s="34" t="n">
        <v>17040083</v>
      </c>
      <c r="D941" s="38" t="s">
        <v>1526</v>
      </c>
      <c r="E941" s="34" t="s">
        <v>1527</v>
      </c>
      <c r="F941" s="35" t="s">
        <v>61</v>
      </c>
      <c r="G941" s="34" t="s">
        <v>1463</v>
      </c>
      <c r="H941" s="38"/>
      <c r="I941" s="38"/>
      <c r="J941" s="38"/>
    </row>
    <row r="942" s="40" customFormat="true" ht="18.75" hidden="false" customHeight="true" outlineLevel="0" collapsed="false">
      <c r="A942" s="34" t="n">
        <v>11</v>
      </c>
      <c r="B942" s="34" t="s">
        <v>1528</v>
      </c>
      <c r="C942" s="34" t="n">
        <v>17040084</v>
      </c>
      <c r="D942" s="38" t="s">
        <v>1529</v>
      </c>
      <c r="E942" s="45" t="n">
        <v>36161</v>
      </c>
      <c r="F942" s="35" t="s">
        <v>61</v>
      </c>
      <c r="G942" s="34" t="s">
        <v>1463</v>
      </c>
      <c r="H942" s="38"/>
      <c r="I942" s="38"/>
      <c r="J942" s="38"/>
    </row>
    <row r="943" s="40" customFormat="true" ht="18.75" hidden="false" customHeight="true" outlineLevel="0" collapsed="false">
      <c r="A943" s="34" t="n">
        <v>12</v>
      </c>
      <c r="B943" s="34" t="s">
        <v>1530</v>
      </c>
      <c r="C943" s="57" t="n">
        <v>17040086</v>
      </c>
      <c r="D943" s="58" t="s">
        <v>1531</v>
      </c>
      <c r="E943" s="59" t="n">
        <v>36441</v>
      </c>
      <c r="F943" s="35" t="s">
        <v>61</v>
      </c>
      <c r="G943" s="57" t="s">
        <v>1485</v>
      </c>
      <c r="H943" s="38"/>
      <c r="I943" s="38"/>
      <c r="J943" s="38"/>
    </row>
    <row r="944" s="40" customFormat="true" ht="18.75" hidden="false" customHeight="true" outlineLevel="0" collapsed="false">
      <c r="A944" s="34" t="n">
        <v>13</v>
      </c>
      <c r="B944" s="34" t="s">
        <v>1532</v>
      </c>
      <c r="C944" s="34" t="n">
        <v>17040087</v>
      </c>
      <c r="D944" s="38" t="s">
        <v>1533</v>
      </c>
      <c r="E944" s="34" t="s">
        <v>1505</v>
      </c>
      <c r="F944" s="35" t="s">
        <v>61</v>
      </c>
      <c r="G944" s="34" t="s">
        <v>1485</v>
      </c>
      <c r="H944" s="38"/>
      <c r="I944" s="38"/>
      <c r="J944" s="38"/>
    </row>
    <row r="945" s="40" customFormat="true" ht="18.75" hidden="false" customHeight="true" outlineLevel="0" collapsed="false">
      <c r="A945" s="34" t="n">
        <v>14</v>
      </c>
      <c r="B945" s="34" t="s">
        <v>1534</v>
      </c>
      <c r="C945" s="34" t="n">
        <v>17040090</v>
      </c>
      <c r="D945" s="38" t="s">
        <v>1535</v>
      </c>
      <c r="E945" s="34" t="s">
        <v>1536</v>
      </c>
      <c r="F945" s="35" t="s">
        <v>61</v>
      </c>
      <c r="G945" s="34" t="s">
        <v>1485</v>
      </c>
      <c r="H945" s="38"/>
      <c r="I945" s="38"/>
      <c r="J945" s="38"/>
    </row>
    <row r="946" s="40" customFormat="true" ht="18.75" hidden="false" customHeight="true" outlineLevel="0" collapsed="false">
      <c r="A946" s="34" t="n">
        <v>15</v>
      </c>
      <c r="B946" s="34" t="s">
        <v>1537</v>
      </c>
      <c r="C946" s="34" t="n">
        <v>17040091</v>
      </c>
      <c r="D946" s="38" t="s">
        <v>1538</v>
      </c>
      <c r="E946" s="34" t="s">
        <v>1539</v>
      </c>
      <c r="F946" s="35" t="s">
        <v>61</v>
      </c>
      <c r="G946" s="34" t="s">
        <v>642</v>
      </c>
      <c r="H946" s="38"/>
      <c r="I946" s="38"/>
      <c r="J946" s="38"/>
    </row>
    <row r="947" s="40" customFormat="true" ht="18.75" hidden="false" customHeight="true" outlineLevel="0" collapsed="false">
      <c r="A947" s="34" t="n">
        <v>16</v>
      </c>
      <c r="B947" s="34" t="s">
        <v>1540</v>
      </c>
      <c r="C947" s="34" t="n">
        <v>17040099</v>
      </c>
      <c r="D947" s="38" t="s">
        <v>1541</v>
      </c>
      <c r="E947" s="34" t="s">
        <v>1542</v>
      </c>
      <c r="F947" s="35" t="s">
        <v>61</v>
      </c>
      <c r="G947" s="34" t="s">
        <v>642</v>
      </c>
      <c r="H947" s="38"/>
      <c r="I947" s="38"/>
      <c r="J947" s="38"/>
    </row>
    <row r="948" s="40" customFormat="true" ht="18.75" hidden="false" customHeight="true" outlineLevel="0" collapsed="false">
      <c r="A948" s="34" t="n">
        <v>17</v>
      </c>
      <c r="B948" s="34" t="s">
        <v>1543</v>
      </c>
      <c r="C948" s="34" t="n">
        <v>17040102</v>
      </c>
      <c r="D948" s="38" t="s">
        <v>1544</v>
      </c>
      <c r="E948" s="45" t="n">
        <v>36285</v>
      </c>
      <c r="F948" s="35" t="s">
        <v>61</v>
      </c>
      <c r="G948" s="34" t="s">
        <v>1490</v>
      </c>
      <c r="H948" s="38"/>
      <c r="I948" s="38"/>
      <c r="J948" s="38"/>
    </row>
    <row r="949" s="40" customFormat="true" ht="18.75" hidden="false" customHeight="true" outlineLevel="0" collapsed="false">
      <c r="A949" s="34" t="n">
        <v>18</v>
      </c>
      <c r="B949" s="34" t="s">
        <v>1545</v>
      </c>
      <c r="C949" s="34" t="n">
        <v>17040113</v>
      </c>
      <c r="D949" s="38" t="s">
        <v>1546</v>
      </c>
      <c r="E949" s="45" t="n">
        <v>36199</v>
      </c>
      <c r="F949" s="35" t="s">
        <v>61</v>
      </c>
      <c r="G949" s="34" t="s">
        <v>1485</v>
      </c>
      <c r="H949" s="38"/>
      <c r="I949" s="38"/>
      <c r="J949" s="38"/>
    </row>
    <row r="950" s="40" customFormat="true" ht="18.75" hidden="false" customHeight="true" outlineLevel="0" collapsed="false">
      <c r="A950" s="34" t="n">
        <v>19</v>
      </c>
      <c r="B950" s="34" t="s">
        <v>1547</v>
      </c>
      <c r="C950" s="34" t="n">
        <v>17040114</v>
      </c>
      <c r="D950" s="38" t="s">
        <v>1548</v>
      </c>
      <c r="E950" s="34" t="s">
        <v>1549</v>
      </c>
      <c r="F950" s="35" t="s">
        <v>61</v>
      </c>
      <c r="G950" s="34" t="s">
        <v>1469</v>
      </c>
      <c r="H950" s="38"/>
      <c r="I950" s="38"/>
      <c r="J950" s="38"/>
    </row>
    <row r="951" s="40" customFormat="true" ht="18.75" hidden="false" customHeight="true" outlineLevel="0" collapsed="false">
      <c r="A951" s="34" t="n">
        <v>20</v>
      </c>
      <c r="B951" s="34" t="s">
        <v>1550</v>
      </c>
      <c r="C951" s="34" t="n">
        <v>17040116</v>
      </c>
      <c r="D951" s="38" t="s">
        <v>1551</v>
      </c>
      <c r="E951" s="45" t="n">
        <v>36505</v>
      </c>
      <c r="F951" s="35" t="s">
        <v>61</v>
      </c>
      <c r="G951" s="34" t="s">
        <v>1455</v>
      </c>
      <c r="H951" s="38"/>
      <c r="I951" s="38"/>
      <c r="J951" s="38"/>
    </row>
    <row r="952" s="40" customFormat="true" ht="18.75" hidden="false" customHeight="true" outlineLevel="0" collapsed="false">
      <c r="A952" s="34" t="n">
        <v>21</v>
      </c>
      <c r="B952" s="34" t="s">
        <v>1552</v>
      </c>
      <c r="C952" s="34" t="n">
        <v>17040117</v>
      </c>
      <c r="D952" s="38" t="s">
        <v>1553</v>
      </c>
      <c r="E952" s="34" t="s">
        <v>1493</v>
      </c>
      <c r="F952" s="35" t="s">
        <v>61</v>
      </c>
      <c r="G952" s="34" t="s">
        <v>1485</v>
      </c>
      <c r="H952" s="38"/>
      <c r="I952" s="38"/>
      <c r="J952" s="38"/>
    </row>
    <row r="953" s="40" customFormat="true" ht="18.75" hidden="false" customHeight="true" outlineLevel="0" collapsed="false">
      <c r="A953" s="34" t="n">
        <v>22</v>
      </c>
      <c r="B953" s="34" t="s">
        <v>1554</v>
      </c>
      <c r="C953" s="57" t="n">
        <v>17040121</v>
      </c>
      <c r="D953" s="63" t="s">
        <v>1555</v>
      </c>
      <c r="E953" s="59" t="n">
        <v>36291</v>
      </c>
      <c r="F953" s="35" t="s">
        <v>61</v>
      </c>
      <c r="G953" s="57" t="s">
        <v>1485</v>
      </c>
      <c r="H953" s="38"/>
      <c r="I953" s="38"/>
      <c r="J953" s="38"/>
    </row>
    <row r="954" s="40" customFormat="true" ht="18.75" hidden="false" customHeight="true" outlineLevel="0" collapsed="false">
      <c r="A954" s="34" t="n">
        <v>23</v>
      </c>
      <c r="B954" s="34" t="s">
        <v>1556</v>
      </c>
      <c r="C954" s="34" t="n">
        <v>17040126</v>
      </c>
      <c r="D954" s="38" t="s">
        <v>1557</v>
      </c>
      <c r="E954" s="45" t="n">
        <v>36168</v>
      </c>
      <c r="F954" s="35" t="s">
        <v>61</v>
      </c>
      <c r="G954" s="34" t="s">
        <v>1463</v>
      </c>
      <c r="H954" s="38"/>
      <c r="I954" s="38"/>
      <c r="J954" s="38"/>
    </row>
    <row r="955" s="40" customFormat="true" ht="18.75" hidden="false" customHeight="true" outlineLevel="0" collapsed="false">
      <c r="A955" s="34" t="n">
        <v>24</v>
      </c>
      <c r="B955" s="34" t="s">
        <v>1558</v>
      </c>
      <c r="C955" s="34" t="n">
        <v>17040131</v>
      </c>
      <c r="D955" s="38" t="s">
        <v>1559</v>
      </c>
      <c r="E955" s="45" t="n">
        <v>36319</v>
      </c>
      <c r="F955" s="35" t="s">
        <v>61</v>
      </c>
      <c r="G955" s="34" t="s">
        <v>1476</v>
      </c>
      <c r="H955" s="38"/>
      <c r="I955" s="38"/>
      <c r="J955" s="38"/>
    </row>
    <row r="956" s="40" customFormat="true" ht="18.75" hidden="false" customHeight="true" outlineLevel="0" collapsed="false">
      <c r="A956" s="34"/>
      <c r="B956" s="34"/>
      <c r="C956" s="34"/>
      <c r="D956" s="38"/>
      <c r="E956" s="45"/>
      <c r="F956" s="45"/>
      <c r="G956" s="34"/>
      <c r="H956" s="38"/>
      <c r="I956" s="38"/>
      <c r="J956" s="38"/>
    </row>
    <row r="957" s="50" customFormat="true" ht="17.25" hidden="false" customHeight="true" outlineLevel="0" collapsed="false">
      <c r="A957" s="47" t="s">
        <v>112</v>
      </c>
      <c r="B957" s="48"/>
      <c r="C957" s="49"/>
      <c r="E957" s="48" t="s">
        <v>113</v>
      </c>
      <c r="F957" s="48"/>
      <c r="G957" s="51"/>
      <c r="H957" s="48" t="s">
        <v>114</v>
      </c>
      <c r="I957" s="47"/>
    </row>
    <row r="958" s="50" customFormat="true" ht="21.75" hidden="false" customHeight="true" outlineLevel="0" collapsed="false">
      <c r="A958" s="47" t="s">
        <v>115</v>
      </c>
      <c r="B958" s="48"/>
      <c r="C958" s="49"/>
      <c r="D958" s="48"/>
      <c r="E958" s="48"/>
      <c r="F958" s="48"/>
      <c r="G958" s="51" t="s">
        <v>116</v>
      </c>
      <c r="H958" s="47"/>
      <c r="I958" s="47"/>
    </row>
    <row r="959" s="50" customFormat="true" ht="21.75" hidden="false" customHeight="true" outlineLevel="0" collapsed="false">
      <c r="A959" s="47" t="s">
        <v>117</v>
      </c>
      <c r="B959" s="48"/>
      <c r="C959" s="49"/>
      <c r="D959" s="48"/>
      <c r="E959" s="48"/>
      <c r="F959" s="48"/>
      <c r="G959" s="51" t="s">
        <v>118</v>
      </c>
      <c r="H959" s="47"/>
      <c r="I959" s="47"/>
    </row>
    <row r="960" s="50" customFormat="true" ht="21.75" hidden="false" customHeight="true" outlineLevel="0" collapsed="false">
      <c r="B960" s="48"/>
      <c r="C960" s="49"/>
      <c r="D960" s="49"/>
      <c r="E960" s="48" t="s">
        <v>119</v>
      </c>
      <c r="F960" s="48"/>
      <c r="G960" s="51"/>
      <c r="H960" s="47"/>
      <c r="I960" s="47"/>
    </row>
    <row r="961" s="50" customFormat="true" ht="21.75" hidden="false" customHeight="true" outlineLevel="0" collapsed="false">
      <c r="B961" s="48"/>
      <c r="C961" s="49"/>
      <c r="D961" s="52" t="s">
        <v>120</v>
      </c>
      <c r="E961" s="52"/>
      <c r="F961" s="52"/>
      <c r="G961" s="52"/>
      <c r="I961" s="47"/>
    </row>
    <row r="962" s="53" customFormat="true" ht="18" hidden="false" customHeight="true" outlineLevel="0" collapsed="false">
      <c r="B962" s="54"/>
      <c r="C962" s="55"/>
      <c r="D962" s="52" t="s">
        <v>121</v>
      </c>
      <c r="E962" s="52"/>
      <c r="F962" s="52"/>
      <c r="G962" s="52"/>
      <c r="I962" s="56"/>
    </row>
    <row r="963" s="1" customFormat="true" ht="12.75" hidden="false" customHeight="false" outlineLevel="0" collapsed="false">
      <c r="C963" s="2"/>
      <c r="E963" s="2"/>
      <c r="F963" s="2"/>
      <c r="G963" s="2"/>
    </row>
    <row r="964" s="1" customFormat="true" ht="12.75" hidden="false" customHeight="false" outlineLevel="0" collapsed="false">
      <c r="C964" s="2"/>
      <c r="E964" s="2"/>
      <c r="F964" s="2"/>
      <c r="G964" s="2"/>
    </row>
    <row r="965" s="1" customFormat="true" ht="12.75" hidden="false" customHeight="false" outlineLevel="0" collapsed="false">
      <c r="C965" s="2"/>
      <c r="E965" s="2"/>
      <c r="F965" s="2"/>
      <c r="G965" s="2"/>
    </row>
    <row r="966" s="1" customFormat="true" ht="12.75" hidden="false" customHeight="false" outlineLevel="0" collapsed="false">
      <c r="C966" s="2"/>
      <c r="E966" s="2"/>
      <c r="F966" s="2"/>
      <c r="G966" s="2"/>
    </row>
    <row r="967" s="9" customFormat="true" ht="20.25" hidden="false" customHeight="false" outlineLevel="0" collapsed="false">
      <c r="A967" s="3" t="s">
        <v>0</v>
      </c>
      <c r="B967" s="4"/>
      <c r="C967" s="4"/>
      <c r="D967" s="5"/>
      <c r="E967" s="6"/>
      <c r="F967" s="6"/>
      <c r="G967" s="7" t="s">
        <v>1</v>
      </c>
      <c r="H967" s="8"/>
    </row>
    <row r="968" s="14" customFormat="true" ht="21" hidden="false" customHeight="true" outlineLevel="0" collapsed="false">
      <c r="A968" s="10" t="s">
        <v>2</v>
      </c>
      <c r="B968" s="4"/>
      <c r="C968" s="11"/>
      <c r="D968" s="12"/>
      <c r="E968" s="6"/>
      <c r="F968" s="6"/>
      <c r="G968" s="13" t="s">
        <v>3</v>
      </c>
      <c r="H968" s="8"/>
    </row>
    <row r="969" s="14" customFormat="true" ht="21" hidden="false" customHeight="true" outlineLevel="0" collapsed="false">
      <c r="B969" s="11"/>
      <c r="C969" s="15" t="s">
        <v>4</v>
      </c>
      <c r="D969" s="16"/>
      <c r="E969" s="6"/>
      <c r="F969" s="6"/>
      <c r="G969" s="17" t="s">
        <v>5</v>
      </c>
      <c r="H969" s="18" t="s">
        <v>6</v>
      </c>
      <c r="I969" s="19"/>
    </row>
    <row r="970" s="14" customFormat="true" ht="21" hidden="false" customHeight="true" outlineLevel="0" collapsed="false">
      <c r="B970" s="4"/>
      <c r="C970" s="15" t="s">
        <v>7</v>
      </c>
      <c r="D970" s="6"/>
      <c r="E970" s="6"/>
      <c r="F970" s="6"/>
      <c r="G970" s="20" t="s">
        <v>8</v>
      </c>
      <c r="H970" s="21" t="n">
        <v>24</v>
      </c>
      <c r="I970" s="18" t="s">
        <v>1560</v>
      </c>
    </row>
    <row r="971" s="14" customFormat="true" ht="21" hidden="false" customHeight="true" outlineLevel="0" collapsed="false">
      <c r="B971" s="4"/>
      <c r="C971" s="11"/>
      <c r="D971" s="15"/>
      <c r="E971" s="6"/>
      <c r="F971" s="6"/>
      <c r="G971" s="6"/>
      <c r="H971" s="22"/>
      <c r="I971" s="23"/>
    </row>
    <row r="972" s="19" customFormat="true" ht="12.75" hidden="false" customHeight="false" outlineLevel="0" collapsed="false">
      <c r="A972" s="24" t="s">
        <v>10</v>
      </c>
      <c r="B972" s="24" t="s">
        <v>11</v>
      </c>
      <c r="C972" s="24" t="s">
        <v>12</v>
      </c>
      <c r="D972" s="25" t="s">
        <v>13</v>
      </c>
      <c r="E972" s="26" t="s">
        <v>14</v>
      </c>
      <c r="F972" s="27" t="s">
        <v>15</v>
      </c>
      <c r="G972" s="28" t="s">
        <v>16</v>
      </c>
      <c r="H972" s="24" t="s">
        <v>17</v>
      </c>
      <c r="I972" s="24" t="s">
        <v>18</v>
      </c>
      <c r="J972" s="29" t="s">
        <v>19</v>
      </c>
    </row>
    <row r="973" s="19" customFormat="true" ht="13.5" hidden="false" customHeight="false" outlineLevel="0" collapsed="false">
      <c r="A973" s="30"/>
      <c r="B973" s="30"/>
      <c r="C973" s="31"/>
      <c r="D973" s="31"/>
      <c r="E973" s="32" t="s">
        <v>20</v>
      </c>
      <c r="F973" s="32"/>
      <c r="G973" s="33" t="s">
        <v>21</v>
      </c>
      <c r="H973" s="31"/>
      <c r="I973" s="31" t="s">
        <v>22</v>
      </c>
      <c r="J973" s="31"/>
    </row>
    <row r="974" s="40" customFormat="true" ht="18.75" hidden="false" customHeight="true" outlineLevel="0" collapsed="false">
      <c r="A974" s="34" t="n">
        <v>1</v>
      </c>
      <c r="B974" s="34" t="s">
        <v>1561</v>
      </c>
      <c r="C974" s="34" t="n">
        <v>17040133</v>
      </c>
      <c r="D974" s="38" t="s">
        <v>1562</v>
      </c>
      <c r="E974" s="45" t="n">
        <v>36318</v>
      </c>
      <c r="F974" s="35" t="s">
        <v>61</v>
      </c>
      <c r="G974" s="34" t="s">
        <v>1490</v>
      </c>
      <c r="H974" s="38"/>
      <c r="I974" s="38"/>
      <c r="J974" s="38"/>
      <c r="K974" s="39"/>
      <c r="L974" s="39"/>
      <c r="M974" s="39"/>
      <c r="P974" s="39"/>
      <c r="Q974" s="39"/>
      <c r="R974" s="39"/>
      <c r="S974" s="39"/>
    </row>
    <row r="975" s="40" customFormat="true" ht="18.75" hidden="false" customHeight="true" outlineLevel="0" collapsed="false">
      <c r="A975" s="34" t="n">
        <v>2</v>
      </c>
      <c r="B975" s="34" t="s">
        <v>1563</v>
      </c>
      <c r="C975" s="57" t="n">
        <v>17040135</v>
      </c>
      <c r="D975" s="58" t="s">
        <v>1564</v>
      </c>
      <c r="E975" s="59" t="n">
        <v>36505</v>
      </c>
      <c r="F975" s="35" t="s">
        <v>61</v>
      </c>
      <c r="G975" s="57" t="s">
        <v>642</v>
      </c>
      <c r="H975" s="38"/>
      <c r="I975" s="38"/>
      <c r="J975" s="38"/>
    </row>
    <row r="976" s="40" customFormat="true" ht="18.75" hidden="false" customHeight="true" outlineLevel="0" collapsed="false">
      <c r="A976" s="34" t="n">
        <v>3</v>
      </c>
      <c r="B976" s="34" t="s">
        <v>1565</v>
      </c>
      <c r="C976" s="34" t="n">
        <v>17040136</v>
      </c>
      <c r="D976" s="38" t="s">
        <v>1566</v>
      </c>
      <c r="E976" s="34" t="s">
        <v>1567</v>
      </c>
      <c r="F976" s="35" t="s">
        <v>61</v>
      </c>
      <c r="G976" s="34" t="s">
        <v>1476</v>
      </c>
      <c r="H976" s="38"/>
      <c r="I976" s="38"/>
      <c r="J976" s="38"/>
    </row>
    <row r="977" s="40" customFormat="true" ht="18.75" hidden="false" customHeight="true" outlineLevel="0" collapsed="false">
      <c r="A977" s="34" t="n">
        <v>4</v>
      </c>
      <c r="B977" s="34" t="s">
        <v>1568</v>
      </c>
      <c r="C977" s="57" t="n">
        <v>17040139</v>
      </c>
      <c r="D977" s="64" t="s">
        <v>1569</v>
      </c>
      <c r="E977" s="57" t="s">
        <v>1570</v>
      </c>
      <c r="F977" s="35" t="s">
        <v>61</v>
      </c>
      <c r="G977" s="57" t="s">
        <v>1463</v>
      </c>
      <c r="H977" s="38"/>
      <c r="I977" s="38"/>
      <c r="J977" s="38"/>
    </row>
    <row r="978" s="40" customFormat="true" ht="18.75" hidden="false" customHeight="true" outlineLevel="0" collapsed="false">
      <c r="A978" s="34" t="n">
        <v>5</v>
      </c>
      <c r="B978" s="34" t="s">
        <v>1571</v>
      </c>
      <c r="C978" s="34" t="n">
        <v>17040142</v>
      </c>
      <c r="D978" s="38" t="s">
        <v>1572</v>
      </c>
      <c r="E978" s="45" t="n">
        <v>36288</v>
      </c>
      <c r="F978" s="35" t="s">
        <v>61</v>
      </c>
      <c r="G978" s="34" t="s">
        <v>1455</v>
      </c>
      <c r="H978" s="38"/>
      <c r="I978" s="38"/>
      <c r="J978" s="38"/>
    </row>
    <row r="979" s="40" customFormat="true" ht="18.75" hidden="false" customHeight="true" outlineLevel="0" collapsed="false">
      <c r="A979" s="34" t="n">
        <v>6</v>
      </c>
      <c r="B979" s="34" t="s">
        <v>1573</v>
      </c>
      <c r="C979" s="57" t="n">
        <v>17040143</v>
      </c>
      <c r="D979" s="58" t="s">
        <v>1574</v>
      </c>
      <c r="E979" s="57" t="s">
        <v>1516</v>
      </c>
      <c r="F979" s="35" t="s">
        <v>61</v>
      </c>
      <c r="G979" s="57" t="s">
        <v>1455</v>
      </c>
      <c r="H979" s="38"/>
      <c r="I979" s="38"/>
      <c r="J979" s="38"/>
    </row>
    <row r="980" s="40" customFormat="true" ht="18.75" hidden="false" customHeight="true" outlineLevel="0" collapsed="false">
      <c r="A980" s="34" t="n">
        <v>7</v>
      </c>
      <c r="B980" s="34" t="s">
        <v>1575</v>
      </c>
      <c r="C980" s="34" t="n">
        <v>17040144</v>
      </c>
      <c r="D980" s="38" t="s">
        <v>1576</v>
      </c>
      <c r="E980" s="45" t="n">
        <v>36285</v>
      </c>
      <c r="F980" s="35" t="s">
        <v>61</v>
      </c>
      <c r="G980" s="34" t="s">
        <v>1476</v>
      </c>
      <c r="H980" s="38"/>
      <c r="I980" s="38"/>
      <c r="J980" s="38"/>
    </row>
    <row r="981" s="40" customFormat="true" ht="18.75" hidden="false" customHeight="true" outlineLevel="0" collapsed="false">
      <c r="A981" s="34" t="n">
        <v>8</v>
      </c>
      <c r="B981" s="34" t="s">
        <v>1577</v>
      </c>
      <c r="C981" s="34" t="n">
        <v>17040145</v>
      </c>
      <c r="D981" s="38" t="s">
        <v>1578</v>
      </c>
      <c r="E981" s="45" t="n">
        <v>36193</v>
      </c>
      <c r="F981" s="35" t="s">
        <v>61</v>
      </c>
      <c r="G981" s="34" t="s">
        <v>1463</v>
      </c>
      <c r="H981" s="38"/>
      <c r="I981" s="38"/>
      <c r="J981" s="38"/>
    </row>
    <row r="982" s="40" customFormat="true" ht="18.75" hidden="false" customHeight="true" outlineLevel="0" collapsed="false">
      <c r="A982" s="34" t="n">
        <v>9</v>
      </c>
      <c r="B982" s="34" t="s">
        <v>1579</v>
      </c>
      <c r="C982" s="34" t="n">
        <v>17040149</v>
      </c>
      <c r="D982" s="38" t="s">
        <v>1580</v>
      </c>
      <c r="E982" s="34" t="s">
        <v>1581</v>
      </c>
      <c r="F982" s="35" t="s">
        <v>61</v>
      </c>
      <c r="G982" s="34" t="s">
        <v>1476</v>
      </c>
      <c r="H982" s="38"/>
      <c r="I982" s="38"/>
      <c r="J982" s="38"/>
    </row>
    <row r="983" s="40" customFormat="true" ht="18.75" hidden="false" customHeight="true" outlineLevel="0" collapsed="false">
      <c r="A983" s="34" t="n">
        <v>10</v>
      </c>
      <c r="B983" s="34" t="s">
        <v>1582</v>
      </c>
      <c r="C983" s="34" t="n">
        <v>17040150</v>
      </c>
      <c r="D983" s="38" t="s">
        <v>1583</v>
      </c>
      <c r="E983" s="45" t="n">
        <v>36496</v>
      </c>
      <c r="F983" s="35" t="s">
        <v>61</v>
      </c>
      <c r="G983" s="34" t="s">
        <v>642</v>
      </c>
      <c r="H983" s="38"/>
      <c r="I983" s="38"/>
      <c r="J983" s="38"/>
    </row>
    <row r="984" s="40" customFormat="true" ht="18.75" hidden="false" customHeight="true" outlineLevel="0" collapsed="false">
      <c r="A984" s="34" t="n">
        <v>11</v>
      </c>
      <c r="B984" s="34" t="s">
        <v>1584</v>
      </c>
      <c r="C984" s="34" t="n">
        <v>17040156</v>
      </c>
      <c r="D984" s="38" t="s">
        <v>1585</v>
      </c>
      <c r="E984" s="34" t="s">
        <v>1586</v>
      </c>
      <c r="F984" s="35" t="s">
        <v>61</v>
      </c>
      <c r="G984" s="34" t="s">
        <v>1490</v>
      </c>
      <c r="H984" s="38"/>
      <c r="I984" s="38"/>
      <c r="J984" s="38"/>
    </row>
    <row r="985" s="40" customFormat="true" ht="18.75" hidden="false" customHeight="true" outlineLevel="0" collapsed="false">
      <c r="A985" s="34" t="n">
        <v>12</v>
      </c>
      <c r="B985" s="34" t="s">
        <v>1587</v>
      </c>
      <c r="C985" s="34" t="n">
        <v>17040157</v>
      </c>
      <c r="D985" s="38" t="s">
        <v>1588</v>
      </c>
      <c r="E985" s="45" t="n">
        <v>36378</v>
      </c>
      <c r="F985" s="35" t="s">
        <v>61</v>
      </c>
      <c r="G985" s="34" t="s">
        <v>1481</v>
      </c>
      <c r="H985" s="38"/>
      <c r="I985" s="38"/>
      <c r="J985" s="38"/>
    </row>
    <row r="986" s="40" customFormat="true" ht="18.75" hidden="false" customHeight="true" outlineLevel="0" collapsed="false">
      <c r="A986" s="34" t="n">
        <v>13</v>
      </c>
      <c r="B986" s="34" t="s">
        <v>1589</v>
      </c>
      <c r="C986" s="34" t="n">
        <v>17040161</v>
      </c>
      <c r="D986" s="38" t="s">
        <v>1590</v>
      </c>
      <c r="E986" s="45" t="n">
        <v>36506</v>
      </c>
      <c r="F986" s="35" t="s">
        <v>61</v>
      </c>
      <c r="G986" s="34" t="s">
        <v>1469</v>
      </c>
      <c r="H986" s="38"/>
      <c r="I986" s="38"/>
      <c r="J986" s="38"/>
    </row>
    <row r="987" s="40" customFormat="true" ht="18.75" hidden="false" customHeight="true" outlineLevel="0" collapsed="false">
      <c r="A987" s="34" t="n">
        <v>14</v>
      </c>
      <c r="B987" s="34" t="s">
        <v>1591</v>
      </c>
      <c r="C987" s="34" t="n">
        <v>17040163</v>
      </c>
      <c r="D987" s="38" t="s">
        <v>1592</v>
      </c>
      <c r="E987" s="45" t="n">
        <v>36374</v>
      </c>
      <c r="F987" s="35" t="s">
        <v>61</v>
      </c>
      <c r="G987" s="34" t="s">
        <v>1485</v>
      </c>
      <c r="H987" s="38"/>
      <c r="I987" s="38"/>
      <c r="J987" s="38"/>
    </row>
    <row r="988" s="40" customFormat="true" ht="18.75" hidden="false" customHeight="true" outlineLevel="0" collapsed="false">
      <c r="A988" s="34" t="n">
        <v>15</v>
      </c>
      <c r="B988" s="34" t="s">
        <v>1593</v>
      </c>
      <c r="C988" s="34" t="n">
        <v>17040166</v>
      </c>
      <c r="D988" s="38" t="s">
        <v>1594</v>
      </c>
      <c r="E988" s="34" t="s">
        <v>1595</v>
      </c>
      <c r="F988" s="35" t="s">
        <v>61</v>
      </c>
      <c r="G988" s="34" t="s">
        <v>1490</v>
      </c>
      <c r="H988" s="38"/>
      <c r="I988" s="38"/>
      <c r="J988" s="38"/>
    </row>
    <row r="989" s="40" customFormat="true" ht="18.75" hidden="false" customHeight="true" outlineLevel="0" collapsed="false">
      <c r="A989" s="34" t="n">
        <v>16</v>
      </c>
      <c r="B989" s="34" t="s">
        <v>1596</v>
      </c>
      <c r="C989" s="35" t="n">
        <v>17040171</v>
      </c>
      <c r="D989" s="65" t="s">
        <v>1597</v>
      </c>
      <c r="E989" s="41"/>
      <c r="F989" s="35" t="s">
        <v>61</v>
      </c>
      <c r="G989" s="37" t="s">
        <v>406</v>
      </c>
      <c r="H989" s="38"/>
      <c r="I989" s="38"/>
      <c r="J989" s="38"/>
    </row>
    <row r="990" s="40" customFormat="true" ht="18.75" hidden="false" customHeight="true" outlineLevel="0" collapsed="false">
      <c r="A990" s="34" t="n">
        <v>17</v>
      </c>
      <c r="B990" s="34" t="s">
        <v>1598</v>
      </c>
      <c r="C990" s="57" t="n">
        <v>17040184</v>
      </c>
      <c r="D990" s="58" t="s">
        <v>1599</v>
      </c>
      <c r="E990" s="59" t="n">
        <v>36502</v>
      </c>
      <c r="F990" s="35" t="s">
        <v>61</v>
      </c>
      <c r="G990" s="57" t="s">
        <v>1476</v>
      </c>
      <c r="H990" s="38"/>
      <c r="I990" s="38"/>
      <c r="J990" s="38"/>
    </row>
    <row r="991" s="40" customFormat="true" ht="18.75" hidden="false" customHeight="true" outlineLevel="0" collapsed="false">
      <c r="A991" s="34" t="n">
        <v>18</v>
      </c>
      <c r="B991" s="34" t="s">
        <v>1600</v>
      </c>
      <c r="C991" s="34" t="n">
        <v>17040187</v>
      </c>
      <c r="D991" s="38" t="s">
        <v>1601</v>
      </c>
      <c r="E991" s="45" t="n">
        <v>36168</v>
      </c>
      <c r="F991" s="35" t="s">
        <v>61</v>
      </c>
      <c r="G991" s="34" t="s">
        <v>1463</v>
      </c>
      <c r="H991" s="38"/>
      <c r="I991" s="38"/>
      <c r="J991" s="38"/>
    </row>
    <row r="992" s="40" customFormat="true" ht="18.75" hidden="false" customHeight="true" outlineLevel="0" collapsed="false">
      <c r="A992" s="34" t="n">
        <v>19</v>
      </c>
      <c r="B992" s="34" t="s">
        <v>1602</v>
      </c>
      <c r="C992" s="34" t="n">
        <v>17040198</v>
      </c>
      <c r="D992" s="38" t="s">
        <v>1603</v>
      </c>
      <c r="E992" s="34" t="s">
        <v>1604</v>
      </c>
      <c r="F992" s="35" t="s">
        <v>61</v>
      </c>
      <c r="G992" s="34" t="s">
        <v>1485</v>
      </c>
      <c r="H992" s="38"/>
      <c r="I992" s="38"/>
      <c r="J992" s="38"/>
    </row>
    <row r="993" s="40" customFormat="true" ht="18.75" hidden="false" customHeight="true" outlineLevel="0" collapsed="false">
      <c r="A993" s="34" t="n">
        <v>20</v>
      </c>
      <c r="B993" s="34" t="s">
        <v>1605</v>
      </c>
      <c r="C993" s="34" t="n">
        <v>17040199</v>
      </c>
      <c r="D993" s="66" t="s">
        <v>1606</v>
      </c>
      <c r="E993" s="34" t="s">
        <v>1607</v>
      </c>
      <c r="F993" s="35" t="s">
        <v>61</v>
      </c>
      <c r="G993" s="34" t="s">
        <v>642</v>
      </c>
      <c r="H993" s="38"/>
      <c r="I993" s="38"/>
      <c r="J993" s="38"/>
    </row>
    <row r="994" s="40" customFormat="true" ht="18.75" hidden="false" customHeight="true" outlineLevel="0" collapsed="false">
      <c r="A994" s="34" t="n">
        <v>21</v>
      </c>
      <c r="B994" s="34" t="s">
        <v>1608</v>
      </c>
      <c r="C994" s="34" t="n">
        <v>17040200</v>
      </c>
      <c r="D994" s="38" t="s">
        <v>1609</v>
      </c>
      <c r="E994" s="34" t="s">
        <v>1460</v>
      </c>
      <c r="F994" s="35" t="s">
        <v>61</v>
      </c>
      <c r="G994" s="34" t="s">
        <v>1476</v>
      </c>
      <c r="H994" s="38"/>
      <c r="I994" s="38"/>
      <c r="J994" s="38"/>
    </row>
    <row r="995" s="40" customFormat="true" ht="18.75" hidden="false" customHeight="true" outlineLevel="0" collapsed="false">
      <c r="A995" s="34" t="n">
        <v>22</v>
      </c>
      <c r="B995" s="34" t="s">
        <v>1610</v>
      </c>
      <c r="C995" s="34" t="n">
        <v>17040203</v>
      </c>
      <c r="D995" s="38" t="s">
        <v>1611</v>
      </c>
      <c r="E995" s="45" t="n">
        <v>36502</v>
      </c>
      <c r="F995" s="35" t="s">
        <v>61</v>
      </c>
      <c r="G995" s="34" t="s">
        <v>642</v>
      </c>
      <c r="H995" s="38"/>
      <c r="I995" s="38"/>
      <c r="J995" s="38"/>
    </row>
    <row r="996" s="40" customFormat="true" ht="18.75" hidden="false" customHeight="true" outlineLevel="0" collapsed="false">
      <c r="A996" s="34" t="n">
        <v>23</v>
      </c>
      <c r="B996" s="34" t="s">
        <v>1612</v>
      </c>
      <c r="C996" s="34" t="n">
        <v>17040204</v>
      </c>
      <c r="D996" s="38" t="s">
        <v>1613</v>
      </c>
      <c r="E996" s="34" t="s">
        <v>1614</v>
      </c>
      <c r="F996" s="35" t="s">
        <v>61</v>
      </c>
      <c r="G996" s="34" t="s">
        <v>1463</v>
      </c>
      <c r="H996" s="38"/>
      <c r="I996" s="38"/>
      <c r="J996" s="38"/>
    </row>
    <row r="997" s="40" customFormat="true" ht="18.75" hidden="false" customHeight="true" outlineLevel="0" collapsed="false">
      <c r="A997" s="34" t="n">
        <v>24</v>
      </c>
      <c r="B997" s="34" t="s">
        <v>1615</v>
      </c>
      <c r="C997" s="34" t="n">
        <v>17040206</v>
      </c>
      <c r="D997" s="38" t="s">
        <v>1616</v>
      </c>
      <c r="E997" s="45" t="n">
        <v>36505</v>
      </c>
      <c r="F997" s="35" t="s">
        <v>61</v>
      </c>
      <c r="G997" s="34" t="s">
        <v>642</v>
      </c>
      <c r="H997" s="38"/>
      <c r="I997" s="38"/>
      <c r="J997" s="38"/>
    </row>
    <row r="998" s="40" customFormat="true" ht="18.75" hidden="false" customHeight="true" outlineLevel="0" collapsed="false">
      <c r="A998" s="34"/>
      <c r="B998" s="34"/>
      <c r="C998" s="34"/>
      <c r="D998" s="38"/>
      <c r="E998" s="45"/>
      <c r="F998" s="45"/>
      <c r="G998" s="34"/>
      <c r="H998" s="38"/>
      <c r="I998" s="38"/>
      <c r="J998" s="38"/>
    </row>
    <row r="999" s="50" customFormat="true" ht="17.25" hidden="false" customHeight="true" outlineLevel="0" collapsed="false">
      <c r="A999" s="47" t="s">
        <v>112</v>
      </c>
      <c r="B999" s="48"/>
      <c r="C999" s="49"/>
      <c r="E999" s="48" t="s">
        <v>113</v>
      </c>
      <c r="F999" s="48"/>
      <c r="G999" s="51"/>
      <c r="H999" s="48" t="s">
        <v>114</v>
      </c>
      <c r="I999" s="47"/>
    </row>
    <row r="1000" s="50" customFormat="true" ht="21.75" hidden="false" customHeight="true" outlineLevel="0" collapsed="false">
      <c r="A1000" s="47" t="s">
        <v>115</v>
      </c>
      <c r="B1000" s="48"/>
      <c r="C1000" s="49"/>
      <c r="D1000" s="48"/>
      <c r="E1000" s="48"/>
      <c r="F1000" s="48"/>
      <c r="G1000" s="51" t="s">
        <v>116</v>
      </c>
      <c r="H1000" s="47"/>
      <c r="I1000" s="47"/>
    </row>
    <row r="1001" s="50" customFormat="true" ht="21.75" hidden="false" customHeight="true" outlineLevel="0" collapsed="false">
      <c r="A1001" s="47" t="s">
        <v>117</v>
      </c>
      <c r="B1001" s="48"/>
      <c r="C1001" s="49"/>
      <c r="D1001" s="48"/>
      <c r="E1001" s="48"/>
      <c r="F1001" s="48"/>
      <c r="G1001" s="51" t="s">
        <v>118</v>
      </c>
      <c r="H1001" s="47"/>
      <c r="I1001" s="47"/>
    </row>
    <row r="1002" s="50" customFormat="true" ht="21.75" hidden="false" customHeight="true" outlineLevel="0" collapsed="false">
      <c r="B1002" s="48"/>
      <c r="C1002" s="49"/>
      <c r="D1002" s="49"/>
      <c r="E1002" s="48" t="s">
        <v>119</v>
      </c>
      <c r="F1002" s="48"/>
      <c r="G1002" s="51"/>
      <c r="H1002" s="47"/>
      <c r="I1002" s="47"/>
    </row>
    <row r="1003" s="50" customFormat="true" ht="21.75" hidden="false" customHeight="true" outlineLevel="0" collapsed="false">
      <c r="B1003" s="48"/>
      <c r="C1003" s="49"/>
      <c r="D1003" s="52" t="s">
        <v>120</v>
      </c>
      <c r="E1003" s="52"/>
      <c r="F1003" s="52"/>
      <c r="G1003" s="52"/>
      <c r="I1003" s="47"/>
    </row>
    <row r="1004" s="53" customFormat="true" ht="18" hidden="false" customHeight="true" outlineLevel="0" collapsed="false">
      <c r="B1004" s="54"/>
      <c r="C1004" s="55"/>
      <c r="D1004" s="52" t="s">
        <v>121</v>
      </c>
      <c r="E1004" s="52"/>
      <c r="F1004" s="52"/>
      <c r="G1004" s="52"/>
      <c r="I1004" s="56"/>
    </row>
    <row r="1005" s="1" customFormat="true" ht="12.75" hidden="false" customHeight="false" outlineLevel="0" collapsed="false">
      <c r="C1005" s="2"/>
      <c r="E1005" s="2"/>
      <c r="F1005" s="2"/>
      <c r="G1005" s="2"/>
    </row>
    <row r="1006" s="1" customFormat="true" ht="12.75" hidden="false" customHeight="false" outlineLevel="0" collapsed="false">
      <c r="C1006" s="2"/>
      <c r="E1006" s="2"/>
      <c r="F1006" s="2"/>
      <c r="G1006" s="2"/>
    </row>
    <row r="1007" s="1" customFormat="true" ht="12.75" hidden="false" customHeight="false" outlineLevel="0" collapsed="false">
      <c r="C1007" s="2"/>
      <c r="E1007" s="2"/>
      <c r="F1007" s="2"/>
      <c r="G1007" s="2"/>
    </row>
    <row r="1008" s="1" customFormat="true" ht="12.75" hidden="false" customHeight="false" outlineLevel="0" collapsed="false">
      <c r="C1008" s="2"/>
      <c r="E1008" s="2"/>
      <c r="F1008" s="2"/>
      <c r="G1008" s="2"/>
    </row>
    <row r="1009" s="9" customFormat="true" ht="20.25" hidden="false" customHeight="false" outlineLevel="0" collapsed="false">
      <c r="A1009" s="3" t="s">
        <v>0</v>
      </c>
      <c r="B1009" s="4"/>
      <c r="C1009" s="4"/>
      <c r="D1009" s="5"/>
      <c r="E1009" s="6"/>
      <c r="F1009" s="6"/>
      <c r="G1009" s="7" t="s">
        <v>1</v>
      </c>
      <c r="H1009" s="8"/>
    </row>
    <row r="1010" s="14" customFormat="true" ht="21" hidden="false" customHeight="true" outlineLevel="0" collapsed="false">
      <c r="A1010" s="10" t="s">
        <v>2</v>
      </c>
      <c r="B1010" s="4"/>
      <c r="C1010" s="11"/>
      <c r="D1010" s="12"/>
      <c r="E1010" s="6"/>
      <c r="F1010" s="6"/>
      <c r="G1010" s="13" t="s">
        <v>3</v>
      </c>
      <c r="H1010" s="8"/>
    </row>
    <row r="1011" s="14" customFormat="true" ht="21" hidden="false" customHeight="true" outlineLevel="0" collapsed="false">
      <c r="B1011" s="11"/>
      <c r="C1011" s="15" t="s">
        <v>4</v>
      </c>
      <c r="D1011" s="16"/>
      <c r="E1011" s="6"/>
      <c r="F1011" s="6"/>
      <c r="G1011" s="17" t="s">
        <v>5</v>
      </c>
      <c r="H1011" s="18" t="s">
        <v>6</v>
      </c>
      <c r="I1011" s="19"/>
    </row>
    <row r="1012" s="14" customFormat="true" ht="21" hidden="false" customHeight="true" outlineLevel="0" collapsed="false">
      <c r="B1012" s="4"/>
      <c r="C1012" s="15" t="s">
        <v>7</v>
      </c>
      <c r="D1012" s="6"/>
      <c r="E1012" s="6"/>
      <c r="F1012" s="6"/>
      <c r="G1012" s="20" t="s">
        <v>8</v>
      </c>
      <c r="H1012" s="21" t="n">
        <v>25</v>
      </c>
      <c r="I1012" s="18" t="s">
        <v>1617</v>
      </c>
    </row>
    <row r="1013" s="14" customFormat="true" ht="21" hidden="false" customHeight="true" outlineLevel="0" collapsed="false">
      <c r="B1013" s="4"/>
      <c r="C1013" s="11"/>
      <c r="D1013" s="15"/>
      <c r="E1013" s="6"/>
      <c r="F1013" s="6"/>
      <c r="G1013" s="6"/>
      <c r="H1013" s="22"/>
      <c r="I1013" s="23"/>
    </row>
    <row r="1014" s="19" customFormat="true" ht="12.75" hidden="false" customHeight="false" outlineLevel="0" collapsed="false">
      <c r="A1014" s="24" t="s">
        <v>10</v>
      </c>
      <c r="B1014" s="24" t="s">
        <v>11</v>
      </c>
      <c r="C1014" s="24" t="s">
        <v>12</v>
      </c>
      <c r="D1014" s="25" t="s">
        <v>13</v>
      </c>
      <c r="E1014" s="26" t="s">
        <v>14</v>
      </c>
      <c r="F1014" s="27" t="s">
        <v>15</v>
      </c>
      <c r="G1014" s="28" t="s">
        <v>16</v>
      </c>
      <c r="H1014" s="24" t="s">
        <v>17</v>
      </c>
      <c r="I1014" s="24" t="s">
        <v>18</v>
      </c>
      <c r="J1014" s="29" t="s">
        <v>19</v>
      </c>
    </row>
    <row r="1015" s="19" customFormat="true" ht="13.5" hidden="false" customHeight="false" outlineLevel="0" collapsed="false">
      <c r="A1015" s="30"/>
      <c r="B1015" s="30"/>
      <c r="C1015" s="31"/>
      <c r="D1015" s="31"/>
      <c r="E1015" s="32" t="s">
        <v>20</v>
      </c>
      <c r="F1015" s="32"/>
      <c r="G1015" s="33" t="s">
        <v>21</v>
      </c>
      <c r="H1015" s="31"/>
      <c r="I1015" s="31" t="s">
        <v>22</v>
      </c>
      <c r="J1015" s="31"/>
    </row>
    <row r="1016" s="40" customFormat="true" ht="18.75" hidden="false" customHeight="true" outlineLevel="0" collapsed="false">
      <c r="A1016" s="34" t="n">
        <v>1</v>
      </c>
      <c r="B1016" s="34" t="s">
        <v>1618</v>
      </c>
      <c r="C1016" s="57" t="n">
        <v>17040212</v>
      </c>
      <c r="D1016" s="58" t="s">
        <v>1619</v>
      </c>
      <c r="E1016" s="57" t="s">
        <v>1620</v>
      </c>
      <c r="F1016" s="35" t="s">
        <v>98</v>
      </c>
      <c r="G1016" s="57" t="s">
        <v>1621</v>
      </c>
      <c r="H1016" s="38"/>
      <c r="I1016" s="38"/>
      <c r="J1016" s="38"/>
      <c r="K1016" s="39"/>
      <c r="L1016" s="39"/>
      <c r="M1016" s="39"/>
      <c r="P1016" s="39"/>
      <c r="Q1016" s="39"/>
      <c r="R1016" s="39"/>
      <c r="S1016" s="39"/>
    </row>
    <row r="1017" s="40" customFormat="true" ht="18.75" hidden="false" customHeight="true" outlineLevel="0" collapsed="false">
      <c r="A1017" s="34" t="n">
        <v>2</v>
      </c>
      <c r="B1017" s="34" t="s">
        <v>1622</v>
      </c>
      <c r="C1017" s="34" t="n">
        <v>17040231</v>
      </c>
      <c r="D1017" s="38" t="s">
        <v>1623</v>
      </c>
      <c r="E1017" s="34" t="s">
        <v>1291</v>
      </c>
      <c r="F1017" s="35" t="s">
        <v>98</v>
      </c>
      <c r="G1017" s="34" t="s">
        <v>1621</v>
      </c>
      <c r="H1017" s="38"/>
      <c r="I1017" s="38"/>
      <c r="J1017" s="38"/>
    </row>
    <row r="1018" s="40" customFormat="true" ht="18.75" hidden="false" customHeight="true" outlineLevel="0" collapsed="false">
      <c r="A1018" s="34" t="n">
        <v>3</v>
      </c>
      <c r="B1018" s="34" t="s">
        <v>1624</v>
      </c>
      <c r="C1018" s="34" t="n">
        <v>17040232</v>
      </c>
      <c r="D1018" s="38" t="s">
        <v>1625</v>
      </c>
      <c r="E1018" s="34"/>
      <c r="F1018" s="35" t="s">
        <v>98</v>
      </c>
      <c r="G1018" s="34" t="s">
        <v>1621</v>
      </c>
      <c r="H1018" s="38"/>
      <c r="I1018" s="38"/>
      <c r="J1018" s="38"/>
    </row>
    <row r="1019" s="40" customFormat="true" ht="18.75" hidden="false" customHeight="true" outlineLevel="0" collapsed="false">
      <c r="A1019" s="34" t="n">
        <v>4</v>
      </c>
      <c r="B1019" s="34" t="s">
        <v>1626</v>
      </c>
      <c r="C1019" s="34" t="n">
        <v>17040254</v>
      </c>
      <c r="D1019" s="67" t="s">
        <v>1627</v>
      </c>
      <c r="E1019" s="34" t="s">
        <v>1628</v>
      </c>
      <c r="F1019" s="35" t="s">
        <v>33</v>
      </c>
      <c r="G1019" s="34" t="s">
        <v>1629</v>
      </c>
      <c r="H1019" s="38"/>
      <c r="I1019" s="38"/>
      <c r="J1019" s="38"/>
    </row>
    <row r="1020" s="40" customFormat="true" ht="18.75" hidden="false" customHeight="true" outlineLevel="0" collapsed="false">
      <c r="A1020" s="34" t="n">
        <v>5</v>
      </c>
      <c r="B1020" s="34" t="s">
        <v>1630</v>
      </c>
      <c r="C1020" s="34" t="n">
        <v>17040255</v>
      </c>
      <c r="D1020" s="38" t="s">
        <v>1631</v>
      </c>
      <c r="E1020" s="45" t="n">
        <v>35890</v>
      </c>
      <c r="F1020" s="35" t="s">
        <v>33</v>
      </c>
      <c r="G1020" s="34" t="s">
        <v>1629</v>
      </c>
      <c r="H1020" s="38"/>
      <c r="I1020" s="38"/>
      <c r="J1020" s="38"/>
    </row>
    <row r="1021" s="40" customFormat="true" ht="18.75" hidden="false" customHeight="true" outlineLevel="0" collapsed="false">
      <c r="A1021" s="34" t="n">
        <v>6</v>
      </c>
      <c r="B1021" s="34" t="s">
        <v>1632</v>
      </c>
      <c r="C1021" s="34" t="n">
        <v>17040258</v>
      </c>
      <c r="D1021" s="38" t="s">
        <v>1633</v>
      </c>
      <c r="E1021" s="34" t="s">
        <v>1634</v>
      </c>
      <c r="F1021" s="35" t="s">
        <v>33</v>
      </c>
      <c r="G1021" s="34" t="s">
        <v>1629</v>
      </c>
      <c r="H1021" s="38"/>
      <c r="I1021" s="38"/>
      <c r="J1021" s="38"/>
    </row>
    <row r="1022" s="40" customFormat="true" ht="18.75" hidden="false" customHeight="true" outlineLevel="0" collapsed="false">
      <c r="A1022" s="34" t="n">
        <v>7</v>
      </c>
      <c r="B1022" s="34" t="s">
        <v>1635</v>
      </c>
      <c r="C1022" s="34" t="n">
        <v>17040260</v>
      </c>
      <c r="D1022" s="38" t="s">
        <v>1636</v>
      </c>
      <c r="E1022" s="34" t="s">
        <v>1475</v>
      </c>
      <c r="F1022" s="35" t="s">
        <v>33</v>
      </c>
      <c r="G1022" s="34" t="s">
        <v>1637</v>
      </c>
      <c r="H1022" s="38"/>
      <c r="I1022" s="38"/>
      <c r="J1022" s="38"/>
    </row>
    <row r="1023" s="40" customFormat="true" ht="18.75" hidden="false" customHeight="true" outlineLevel="0" collapsed="false">
      <c r="A1023" s="34" t="n">
        <v>8</v>
      </c>
      <c r="B1023" s="34" t="s">
        <v>1638</v>
      </c>
      <c r="C1023" s="34" t="n">
        <v>17040269</v>
      </c>
      <c r="D1023" s="38" t="s">
        <v>1639</v>
      </c>
      <c r="E1023" s="34" t="s">
        <v>1640</v>
      </c>
      <c r="F1023" s="35" t="s">
        <v>56</v>
      </c>
      <c r="G1023" s="34" t="s">
        <v>1641</v>
      </c>
      <c r="H1023" s="38"/>
      <c r="I1023" s="38"/>
      <c r="J1023" s="38"/>
    </row>
    <row r="1024" s="40" customFormat="true" ht="18.75" hidden="false" customHeight="true" outlineLevel="0" collapsed="false">
      <c r="A1024" s="34" t="n">
        <v>9</v>
      </c>
      <c r="B1024" s="34" t="s">
        <v>1642</v>
      </c>
      <c r="C1024" s="34" t="n">
        <v>17040270</v>
      </c>
      <c r="D1024" s="38" t="s">
        <v>1643</v>
      </c>
      <c r="E1024" s="45" t="n">
        <v>36469</v>
      </c>
      <c r="F1024" s="35" t="s">
        <v>56</v>
      </c>
      <c r="G1024" s="34" t="s">
        <v>1641</v>
      </c>
      <c r="H1024" s="38"/>
      <c r="I1024" s="38"/>
      <c r="J1024" s="38"/>
    </row>
    <row r="1025" s="40" customFormat="true" ht="18.75" hidden="false" customHeight="true" outlineLevel="0" collapsed="false">
      <c r="A1025" s="34" t="n">
        <v>10</v>
      </c>
      <c r="B1025" s="34" t="s">
        <v>1644</v>
      </c>
      <c r="C1025" s="34" t="n">
        <v>17040273</v>
      </c>
      <c r="D1025" s="38" t="s">
        <v>1645</v>
      </c>
      <c r="E1025" s="45" t="n">
        <v>36352</v>
      </c>
      <c r="F1025" s="35" t="s">
        <v>56</v>
      </c>
      <c r="G1025" s="34" t="s">
        <v>1641</v>
      </c>
      <c r="H1025" s="38"/>
      <c r="I1025" s="38"/>
      <c r="J1025" s="38"/>
    </row>
    <row r="1026" s="40" customFormat="true" ht="18.75" hidden="false" customHeight="true" outlineLevel="0" collapsed="false">
      <c r="A1026" s="34" t="n">
        <v>11</v>
      </c>
      <c r="B1026" s="34" t="s">
        <v>1646</v>
      </c>
      <c r="C1026" s="34" t="n">
        <v>17040274</v>
      </c>
      <c r="D1026" s="38" t="s">
        <v>1647</v>
      </c>
      <c r="E1026" s="34" t="s">
        <v>1510</v>
      </c>
      <c r="F1026" s="35" t="s">
        <v>56</v>
      </c>
      <c r="G1026" s="34" t="s">
        <v>1641</v>
      </c>
      <c r="H1026" s="38"/>
      <c r="I1026" s="38"/>
      <c r="J1026" s="38"/>
    </row>
    <row r="1027" s="40" customFormat="true" ht="18.75" hidden="false" customHeight="true" outlineLevel="0" collapsed="false">
      <c r="A1027" s="34" t="n">
        <v>12</v>
      </c>
      <c r="B1027" s="34" t="s">
        <v>1648</v>
      </c>
      <c r="C1027" s="57" t="n">
        <v>17040286</v>
      </c>
      <c r="D1027" s="58" t="s">
        <v>1649</v>
      </c>
      <c r="E1027" s="57" t="s">
        <v>1475</v>
      </c>
      <c r="F1027" s="35" t="s">
        <v>56</v>
      </c>
      <c r="G1027" s="57" t="s">
        <v>1641</v>
      </c>
      <c r="H1027" s="38"/>
      <c r="I1027" s="38"/>
      <c r="J1027" s="38"/>
    </row>
    <row r="1028" s="40" customFormat="true" ht="18.75" hidden="false" customHeight="true" outlineLevel="0" collapsed="false">
      <c r="A1028" s="34" t="n">
        <v>13</v>
      </c>
      <c r="B1028" s="34" t="s">
        <v>1650</v>
      </c>
      <c r="C1028" s="34" t="n">
        <v>17040288</v>
      </c>
      <c r="D1028" s="66" t="s">
        <v>1651</v>
      </c>
      <c r="E1028" s="34" t="s">
        <v>1652</v>
      </c>
      <c r="F1028" s="35" t="s">
        <v>56</v>
      </c>
      <c r="G1028" s="34" t="s">
        <v>1641</v>
      </c>
      <c r="H1028" s="38"/>
      <c r="I1028" s="38"/>
      <c r="J1028" s="38"/>
    </row>
    <row r="1029" s="40" customFormat="true" ht="18.75" hidden="false" customHeight="true" outlineLevel="0" collapsed="false">
      <c r="A1029" s="34" t="n">
        <v>14</v>
      </c>
      <c r="B1029" s="34" t="s">
        <v>1653</v>
      </c>
      <c r="C1029" s="57" t="n">
        <v>17040289</v>
      </c>
      <c r="D1029" s="58" t="s">
        <v>1654</v>
      </c>
      <c r="E1029" s="59" t="n">
        <v>36139</v>
      </c>
      <c r="F1029" s="35" t="s">
        <v>56</v>
      </c>
      <c r="G1029" s="57" t="s">
        <v>1641</v>
      </c>
      <c r="H1029" s="38"/>
      <c r="I1029" s="38"/>
      <c r="J1029" s="38"/>
    </row>
    <row r="1030" s="40" customFormat="true" ht="18.75" hidden="false" customHeight="true" outlineLevel="0" collapsed="false">
      <c r="A1030" s="34" t="n">
        <v>15</v>
      </c>
      <c r="B1030" s="34" t="s">
        <v>1655</v>
      </c>
      <c r="C1030" s="57" t="n">
        <v>17040291</v>
      </c>
      <c r="D1030" s="58" t="s">
        <v>1656</v>
      </c>
      <c r="E1030" s="57" t="s">
        <v>1657</v>
      </c>
      <c r="F1030" s="35" t="s">
        <v>156</v>
      </c>
      <c r="G1030" s="57" t="s">
        <v>1018</v>
      </c>
      <c r="H1030" s="38"/>
      <c r="I1030" s="38"/>
      <c r="J1030" s="38"/>
    </row>
    <row r="1031" s="40" customFormat="true" ht="18.75" hidden="false" customHeight="true" outlineLevel="0" collapsed="false">
      <c r="A1031" s="34" t="n">
        <v>16</v>
      </c>
      <c r="B1031" s="34" t="s">
        <v>1658</v>
      </c>
      <c r="C1031" s="34" t="n">
        <v>17040293</v>
      </c>
      <c r="D1031" s="66" t="s">
        <v>1659</v>
      </c>
      <c r="E1031" s="34" t="s">
        <v>1510</v>
      </c>
      <c r="F1031" s="35" t="s">
        <v>156</v>
      </c>
      <c r="G1031" s="34" t="s">
        <v>1018</v>
      </c>
      <c r="H1031" s="38"/>
      <c r="I1031" s="38"/>
      <c r="J1031" s="38"/>
    </row>
    <row r="1032" s="40" customFormat="true" ht="18.75" hidden="false" customHeight="true" outlineLevel="0" collapsed="false">
      <c r="A1032" s="34" t="n">
        <v>17</v>
      </c>
      <c r="B1032" s="34" t="s">
        <v>1660</v>
      </c>
      <c r="C1032" s="34" t="n">
        <v>17040297</v>
      </c>
      <c r="D1032" s="38" t="s">
        <v>1661</v>
      </c>
      <c r="E1032" s="45" t="n">
        <v>36405</v>
      </c>
      <c r="F1032" s="35" t="s">
        <v>156</v>
      </c>
      <c r="G1032" s="34" t="s">
        <v>1018</v>
      </c>
      <c r="H1032" s="38"/>
      <c r="I1032" s="38"/>
      <c r="J1032" s="38"/>
    </row>
    <row r="1033" s="40" customFormat="true" ht="18.75" hidden="false" customHeight="true" outlineLevel="0" collapsed="false">
      <c r="A1033" s="34" t="n">
        <v>18</v>
      </c>
      <c r="B1033" s="34" t="s">
        <v>1662</v>
      </c>
      <c r="C1033" s="57" t="n">
        <v>17040311</v>
      </c>
      <c r="D1033" s="58" t="s">
        <v>1663</v>
      </c>
      <c r="E1033" s="57" t="s">
        <v>1664</v>
      </c>
      <c r="F1033" s="35" t="s">
        <v>156</v>
      </c>
      <c r="G1033" s="57" t="s">
        <v>1018</v>
      </c>
      <c r="H1033" s="38"/>
      <c r="I1033" s="38"/>
      <c r="J1033" s="38"/>
    </row>
    <row r="1034" s="40" customFormat="true" ht="18.75" hidden="false" customHeight="true" outlineLevel="0" collapsed="false">
      <c r="A1034" s="34" t="n">
        <v>19</v>
      </c>
      <c r="B1034" s="34" t="s">
        <v>1665</v>
      </c>
      <c r="C1034" s="34" t="n">
        <v>17040312</v>
      </c>
      <c r="D1034" s="38" t="s">
        <v>1666</v>
      </c>
      <c r="E1034" s="34" t="s">
        <v>1667</v>
      </c>
      <c r="F1034" s="35" t="s">
        <v>156</v>
      </c>
      <c r="G1034" s="34" t="s">
        <v>1018</v>
      </c>
      <c r="H1034" s="38"/>
      <c r="I1034" s="38"/>
      <c r="J1034" s="38"/>
    </row>
    <row r="1035" s="40" customFormat="true" ht="18.75" hidden="false" customHeight="true" outlineLevel="0" collapsed="false">
      <c r="A1035" s="34" t="n">
        <v>20</v>
      </c>
      <c r="B1035" s="34" t="s">
        <v>1668</v>
      </c>
      <c r="C1035" s="57" t="n">
        <v>17040313</v>
      </c>
      <c r="D1035" s="58" t="s">
        <v>1669</v>
      </c>
      <c r="E1035" s="59" t="n">
        <v>36342</v>
      </c>
      <c r="F1035" s="35" t="s">
        <v>156</v>
      </c>
      <c r="G1035" s="57" t="s">
        <v>1018</v>
      </c>
      <c r="H1035" s="38"/>
      <c r="I1035" s="38"/>
      <c r="J1035" s="38"/>
    </row>
    <row r="1036" s="40" customFormat="true" ht="18.75" hidden="false" customHeight="true" outlineLevel="0" collapsed="false">
      <c r="A1036" s="34" t="n">
        <v>21</v>
      </c>
      <c r="B1036" s="34" t="s">
        <v>1670</v>
      </c>
      <c r="C1036" s="34" t="n">
        <v>17040315</v>
      </c>
      <c r="D1036" s="38" t="s">
        <v>1671</v>
      </c>
      <c r="E1036" s="45" t="n">
        <v>36260</v>
      </c>
      <c r="F1036" s="35" t="s">
        <v>156</v>
      </c>
      <c r="G1036" s="34" t="s">
        <v>1018</v>
      </c>
      <c r="H1036" s="38"/>
      <c r="I1036" s="38"/>
      <c r="J1036" s="38"/>
    </row>
    <row r="1037" s="40" customFormat="true" ht="18.75" hidden="false" customHeight="true" outlineLevel="0" collapsed="false">
      <c r="A1037" s="34" t="n">
        <v>22</v>
      </c>
      <c r="B1037" s="34" t="s">
        <v>1672</v>
      </c>
      <c r="C1037" s="57" t="n">
        <v>17040321</v>
      </c>
      <c r="D1037" s="58" t="s">
        <v>1673</v>
      </c>
      <c r="E1037" s="57" t="s">
        <v>1674</v>
      </c>
      <c r="F1037" s="35" t="s">
        <v>156</v>
      </c>
      <c r="G1037" s="57" t="s">
        <v>1018</v>
      </c>
      <c r="H1037" s="38"/>
      <c r="I1037" s="38"/>
      <c r="J1037" s="38"/>
    </row>
    <row r="1038" s="40" customFormat="true" ht="18.75" hidden="false" customHeight="true" outlineLevel="0" collapsed="false">
      <c r="A1038" s="34" t="n">
        <v>23</v>
      </c>
      <c r="B1038" s="34" t="s">
        <v>1675</v>
      </c>
      <c r="C1038" s="34" t="n">
        <v>17040328</v>
      </c>
      <c r="D1038" s="66" t="s">
        <v>1676</v>
      </c>
      <c r="E1038" s="34" t="s">
        <v>1468</v>
      </c>
      <c r="F1038" s="35" t="s">
        <v>64</v>
      </c>
      <c r="G1038" s="34" t="s">
        <v>1677</v>
      </c>
      <c r="H1038" s="38"/>
      <c r="I1038" s="38"/>
      <c r="J1038" s="38"/>
    </row>
    <row r="1039" s="40" customFormat="true" ht="18.75" hidden="false" customHeight="true" outlineLevel="0" collapsed="false">
      <c r="A1039" s="34" t="n">
        <v>24</v>
      </c>
      <c r="B1039" s="34" t="s">
        <v>1678</v>
      </c>
      <c r="C1039" s="34" t="n">
        <v>17040329</v>
      </c>
      <c r="D1039" s="38" t="s">
        <v>1679</v>
      </c>
      <c r="E1039" s="34" t="s">
        <v>1680</v>
      </c>
      <c r="F1039" s="35" t="s">
        <v>64</v>
      </c>
      <c r="G1039" s="34" t="s">
        <v>1677</v>
      </c>
      <c r="H1039" s="38"/>
      <c r="I1039" s="38"/>
      <c r="J1039" s="38"/>
    </row>
    <row r="1040" s="40" customFormat="true" ht="18.75" hidden="false" customHeight="true" outlineLevel="0" collapsed="false">
      <c r="A1040" s="34"/>
      <c r="B1040" s="34"/>
      <c r="C1040" s="34"/>
      <c r="D1040" s="38"/>
      <c r="E1040" s="45"/>
      <c r="F1040" s="45"/>
      <c r="G1040" s="34"/>
      <c r="H1040" s="38"/>
      <c r="I1040" s="38"/>
      <c r="J1040" s="38"/>
    </row>
    <row r="1041" s="50" customFormat="true" ht="17.25" hidden="false" customHeight="true" outlineLevel="0" collapsed="false">
      <c r="A1041" s="47" t="s">
        <v>112</v>
      </c>
      <c r="B1041" s="48"/>
      <c r="C1041" s="49"/>
      <c r="E1041" s="48" t="s">
        <v>113</v>
      </c>
      <c r="F1041" s="48"/>
      <c r="G1041" s="51"/>
      <c r="H1041" s="48" t="s">
        <v>114</v>
      </c>
      <c r="I1041" s="47"/>
    </row>
    <row r="1042" s="50" customFormat="true" ht="21.75" hidden="false" customHeight="true" outlineLevel="0" collapsed="false">
      <c r="A1042" s="47" t="s">
        <v>115</v>
      </c>
      <c r="B1042" s="48"/>
      <c r="C1042" s="49"/>
      <c r="D1042" s="48"/>
      <c r="E1042" s="48"/>
      <c r="F1042" s="48"/>
      <c r="G1042" s="51" t="s">
        <v>116</v>
      </c>
      <c r="H1042" s="47"/>
      <c r="I1042" s="47"/>
    </row>
    <row r="1043" s="50" customFormat="true" ht="21.75" hidden="false" customHeight="true" outlineLevel="0" collapsed="false">
      <c r="A1043" s="47" t="s">
        <v>117</v>
      </c>
      <c r="B1043" s="48"/>
      <c r="C1043" s="49"/>
      <c r="D1043" s="48"/>
      <c r="E1043" s="48"/>
      <c r="F1043" s="48"/>
      <c r="G1043" s="51" t="s">
        <v>118</v>
      </c>
      <c r="H1043" s="47"/>
      <c r="I1043" s="47"/>
    </row>
    <row r="1044" s="50" customFormat="true" ht="21.75" hidden="false" customHeight="true" outlineLevel="0" collapsed="false">
      <c r="B1044" s="48"/>
      <c r="C1044" s="49"/>
      <c r="D1044" s="49"/>
      <c r="E1044" s="48" t="s">
        <v>119</v>
      </c>
      <c r="F1044" s="48"/>
      <c r="G1044" s="51"/>
      <c r="H1044" s="47"/>
      <c r="I1044" s="47"/>
    </row>
    <row r="1045" s="50" customFormat="true" ht="21.75" hidden="false" customHeight="true" outlineLevel="0" collapsed="false">
      <c r="B1045" s="48"/>
      <c r="C1045" s="49"/>
      <c r="D1045" s="52" t="s">
        <v>120</v>
      </c>
      <c r="E1045" s="52"/>
      <c r="F1045" s="52"/>
      <c r="G1045" s="52"/>
      <c r="I1045" s="47"/>
    </row>
    <row r="1046" s="53" customFormat="true" ht="18" hidden="false" customHeight="true" outlineLevel="0" collapsed="false">
      <c r="B1046" s="54"/>
      <c r="C1046" s="55"/>
      <c r="D1046" s="52" t="s">
        <v>121</v>
      </c>
      <c r="E1046" s="52"/>
      <c r="F1046" s="52"/>
      <c r="G1046" s="52"/>
      <c r="I1046" s="56"/>
    </row>
    <row r="1047" s="1" customFormat="true" ht="12.75" hidden="false" customHeight="false" outlineLevel="0" collapsed="false">
      <c r="C1047" s="2"/>
      <c r="E1047" s="2"/>
      <c r="F1047" s="2"/>
      <c r="G1047" s="2"/>
    </row>
    <row r="1048" s="1" customFormat="true" ht="12.75" hidden="false" customHeight="false" outlineLevel="0" collapsed="false">
      <c r="C1048" s="2"/>
      <c r="E1048" s="2"/>
      <c r="F1048" s="2"/>
      <c r="G1048" s="2"/>
    </row>
    <row r="1049" s="1" customFormat="true" ht="12.75" hidden="false" customHeight="false" outlineLevel="0" collapsed="false">
      <c r="C1049" s="2"/>
      <c r="E1049" s="2"/>
      <c r="F1049" s="2"/>
      <c r="G1049" s="2"/>
    </row>
    <row r="1050" s="1" customFormat="true" ht="12.75" hidden="false" customHeight="false" outlineLevel="0" collapsed="false">
      <c r="C1050" s="2"/>
      <c r="E1050" s="2"/>
      <c r="F1050" s="2"/>
      <c r="G1050" s="2"/>
    </row>
    <row r="1051" s="9" customFormat="true" ht="20.25" hidden="false" customHeight="false" outlineLevel="0" collapsed="false">
      <c r="A1051" s="3" t="s">
        <v>0</v>
      </c>
      <c r="B1051" s="4"/>
      <c r="C1051" s="4"/>
      <c r="D1051" s="5"/>
      <c r="E1051" s="6"/>
      <c r="F1051" s="6"/>
      <c r="G1051" s="7" t="s">
        <v>1</v>
      </c>
      <c r="H1051" s="8"/>
    </row>
    <row r="1052" s="14" customFormat="true" ht="21" hidden="false" customHeight="true" outlineLevel="0" collapsed="false">
      <c r="A1052" s="10" t="s">
        <v>2</v>
      </c>
      <c r="B1052" s="4"/>
      <c r="C1052" s="11"/>
      <c r="D1052" s="12"/>
      <c r="E1052" s="6"/>
      <c r="F1052" s="6"/>
      <c r="G1052" s="13" t="s">
        <v>3</v>
      </c>
      <c r="H1052" s="8"/>
    </row>
    <row r="1053" s="14" customFormat="true" ht="21" hidden="false" customHeight="true" outlineLevel="0" collapsed="false">
      <c r="B1053" s="11"/>
      <c r="C1053" s="15" t="s">
        <v>4</v>
      </c>
      <c r="D1053" s="16"/>
      <c r="E1053" s="6"/>
      <c r="F1053" s="6"/>
      <c r="G1053" s="17" t="s">
        <v>5</v>
      </c>
      <c r="H1053" s="18" t="s">
        <v>6</v>
      </c>
      <c r="I1053" s="19"/>
    </row>
    <row r="1054" s="14" customFormat="true" ht="21" hidden="false" customHeight="true" outlineLevel="0" collapsed="false">
      <c r="B1054" s="4"/>
      <c r="C1054" s="15" t="s">
        <v>7</v>
      </c>
      <c r="D1054" s="6"/>
      <c r="E1054" s="6"/>
      <c r="F1054" s="6"/>
      <c r="G1054" s="20" t="s">
        <v>8</v>
      </c>
      <c r="H1054" s="21" t="n">
        <v>26</v>
      </c>
      <c r="I1054" s="18" t="s">
        <v>1681</v>
      </c>
    </row>
    <row r="1055" s="14" customFormat="true" ht="21" hidden="false" customHeight="true" outlineLevel="0" collapsed="false">
      <c r="B1055" s="4"/>
      <c r="C1055" s="11"/>
      <c r="D1055" s="15"/>
      <c r="E1055" s="6"/>
      <c r="F1055" s="6"/>
      <c r="G1055" s="6"/>
      <c r="H1055" s="22"/>
      <c r="I1055" s="23"/>
    </row>
    <row r="1056" s="19" customFormat="true" ht="12.75" hidden="false" customHeight="false" outlineLevel="0" collapsed="false">
      <c r="A1056" s="24" t="s">
        <v>10</v>
      </c>
      <c r="B1056" s="24" t="s">
        <v>11</v>
      </c>
      <c r="C1056" s="24" t="s">
        <v>12</v>
      </c>
      <c r="D1056" s="25" t="s">
        <v>13</v>
      </c>
      <c r="E1056" s="26" t="s">
        <v>14</v>
      </c>
      <c r="F1056" s="27" t="s">
        <v>15</v>
      </c>
      <c r="G1056" s="28" t="s">
        <v>16</v>
      </c>
      <c r="H1056" s="24" t="s">
        <v>17</v>
      </c>
      <c r="I1056" s="24" t="s">
        <v>18</v>
      </c>
      <c r="J1056" s="29" t="s">
        <v>19</v>
      </c>
    </row>
    <row r="1057" s="19" customFormat="true" ht="13.5" hidden="false" customHeight="false" outlineLevel="0" collapsed="false">
      <c r="A1057" s="30"/>
      <c r="B1057" s="30"/>
      <c r="C1057" s="31"/>
      <c r="D1057" s="31"/>
      <c r="E1057" s="32" t="s">
        <v>20</v>
      </c>
      <c r="F1057" s="32"/>
      <c r="G1057" s="33" t="s">
        <v>21</v>
      </c>
      <c r="H1057" s="31"/>
      <c r="I1057" s="31" t="s">
        <v>22</v>
      </c>
      <c r="J1057" s="31"/>
    </row>
    <row r="1058" s="40" customFormat="true" ht="18.75" hidden="false" customHeight="true" outlineLevel="0" collapsed="false">
      <c r="A1058" s="34" t="n">
        <v>1</v>
      </c>
      <c r="B1058" s="34" t="s">
        <v>1682</v>
      </c>
      <c r="C1058" s="34" t="n">
        <v>17040330</v>
      </c>
      <c r="D1058" s="38" t="s">
        <v>1683</v>
      </c>
      <c r="E1058" s="34" t="s">
        <v>1519</v>
      </c>
      <c r="F1058" s="35" t="s">
        <v>64</v>
      </c>
      <c r="G1058" s="34" t="s">
        <v>1677</v>
      </c>
      <c r="H1058" s="38"/>
      <c r="I1058" s="38"/>
      <c r="J1058" s="38"/>
      <c r="K1058" s="39"/>
      <c r="L1058" s="39"/>
      <c r="M1058" s="39"/>
      <c r="P1058" s="39"/>
      <c r="Q1058" s="39"/>
      <c r="R1058" s="39"/>
      <c r="S1058" s="39"/>
    </row>
    <row r="1059" s="40" customFormat="true" ht="18.75" hidden="false" customHeight="true" outlineLevel="0" collapsed="false">
      <c r="A1059" s="34" t="n">
        <v>2</v>
      </c>
      <c r="B1059" s="34" t="s">
        <v>1684</v>
      </c>
      <c r="C1059" s="57" t="n">
        <v>17040337</v>
      </c>
      <c r="D1059" s="58" t="s">
        <v>1685</v>
      </c>
      <c r="E1059" s="57" t="s">
        <v>1686</v>
      </c>
      <c r="F1059" s="35" t="s">
        <v>64</v>
      </c>
      <c r="G1059" s="57" t="s">
        <v>1677</v>
      </c>
      <c r="H1059" s="38"/>
      <c r="I1059" s="38"/>
      <c r="J1059" s="38"/>
    </row>
    <row r="1060" s="40" customFormat="true" ht="18.75" hidden="false" customHeight="true" outlineLevel="0" collapsed="false">
      <c r="A1060" s="34" t="n">
        <v>3</v>
      </c>
      <c r="B1060" s="34" t="s">
        <v>1687</v>
      </c>
      <c r="C1060" s="34" t="n">
        <v>17040349</v>
      </c>
      <c r="D1060" s="38" t="s">
        <v>1688</v>
      </c>
      <c r="E1060" s="45" t="n">
        <v>36195</v>
      </c>
      <c r="F1060" s="35" t="s">
        <v>64</v>
      </c>
      <c r="G1060" s="34" t="s">
        <v>1677</v>
      </c>
      <c r="H1060" s="38"/>
      <c r="I1060" s="38"/>
      <c r="J1060" s="38"/>
    </row>
    <row r="1061" s="40" customFormat="true" ht="18.75" hidden="false" customHeight="true" outlineLevel="0" collapsed="false">
      <c r="A1061" s="34" t="n">
        <v>4</v>
      </c>
      <c r="B1061" s="34" t="s">
        <v>1689</v>
      </c>
      <c r="C1061" s="57" t="n">
        <v>17040350</v>
      </c>
      <c r="D1061" s="58" t="s">
        <v>1690</v>
      </c>
      <c r="E1061" s="59" t="n">
        <v>36352</v>
      </c>
      <c r="F1061" s="35" t="s">
        <v>61</v>
      </c>
      <c r="G1061" s="57" t="s">
        <v>1691</v>
      </c>
      <c r="H1061" s="38"/>
      <c r="I1061" s="38"/>
      <c r="J1061" s="38"/>
    </row>
    <row r="1062" s="40" customFormat="true" ht="18.75" hidden="false" customHeight="true" outlineLevel="0" collapsed="false">
      <c r="A1062" s="34" t="n">
        <v>5</v>
      </c>
      <c r="B1062" s="34" t="s">
        <v>1692</v>
      </c>
      <c r="C1062" s="34" t="n">
        <v>17040352</v>
      </c>
      <c r="D1062" s="38" t="s">
        <v>1693</v>
      </c>
      <c r="E1062" s="34" t="s">
        <v>1694</v>
      </c>
      <c r="F1062" s="35" t="s">
        <v>61</v>
      </c>
      <c r="G1062" s="34" t="s">
        <v>1695</v>
      </c>
      <c r="H1062" s="38"/>
      <c r="I1062" s="38"/>
      <c r="J1062" s="38"/>
    </row>
    <row r="1063" s="40" customFormat="true" ht="18.75" hidden="false" customHeight="true" outlineLevel="0" collapsed="false">
      <c r="A1063" s="34" t="n">
        <v>6</v>
      </c>
      <c r="B1063" s="34" t="s">
        <v>1696</v>
      </c>
      <c r="C1063" s="34" t="n">
        <v>17040355</v>
      </c>
      <c r="D1063" s="38" t="s">
        <v>1697</v>
      </c>
      <c r="E1063" s="34" t="s">
        <v>1698</v>
      </c>
      <c r="F1063" s="35" t="s">
        <v>61</v>
      </c>
      <c r="G1063" s="34" t="s">
        <v>1699</v>
      </c>
      <c r="H1063" s="38"/>
      <c r="I1063" s="38"/>
      <c r="J1063" s="38"/>
    </row>
    <row r="1064" s="40" customFormat="true" ht="18.75" hidden="false" customHeight="true" outlineLevel="0" collapsed="false">
      <c r="A1064" s="34" t="n">
        <v>7</v>
      </c>
      <c r="B1064" s="34" t="s">
        <v>1700</v>
      </c>
      <c r="C1064" s="34" t="n">
        <v>17040369</v>
      </c>
      <c r="D1064" s="68" t="s">
        <v>1701</v>
      </c>
      <c r="E1064" s="34" t="s">
        <v>1702</v>
      </c>
      <c r="F1064" s="35" t="s">
        <v>61</v>
      </c>
      <c r="G1064" s="34" t="s">
        <v>1703</v>
      </c>
      <c r="H1064" s="38"/>
      <c r="I1064" s="38"/>
      <c r="J1064" s="38"/>
    </row>
    <row r="1065" s="40" customFormat="true" ht="18.75" hidden="false" customHeight="true" outlineLevel="0" collapsed="false">
      <c r="A1065" s="34" t="n">
        <v>8</v>
      </c>
      <c r="B1065" s="34" t="s">
        <v>1704</v>
      </c>
      <c r="C1065" s="34" t="n">
        <v>17040379</v>
      </c>
      <c r="D1065" s="38" t="s">
        <v>1705</v>
      </c>
      <c r="E1065" s="34" t="s">
        <v>1706</v>
      </c>
      <c r="F1065" s="35" t="s">
        <v>61</v>
      </c>
      <c r="G1065" s="34" t="s">
        <v>1707</v>
      </c>
      <c r="H1065" s="38"/>
      <c r="I1065" s="38"/>
      <c r="J1065" s="38"/>
    </row>
    <row r="1066" s="40" customFormat="true" ht="18.75" hidden="false" customHeight="true" outlineLevel="0" collapsed="false">
      <c r="A1066" s="34" t="n">
        <v>9</v>
      </c>
      <c r="B1066" s="34" t="s">
        <v>1708</v>
      </c>
      <c r="C1066" s="34" t="n">
        <v>17040382</v>
      </c>
      <c r="D1066" s="38" t="s">
        <v>1709</v>
      </c>
      <c r="E1066" s="34" t="s">
        <v>1710</v>
      </c>
      <c r="F1066" s="35" t="s">
        <v>61</v>
      </c>
      <c r="G1066" s="34" t="s">
        <v>1699</v>
      </c>
      <c r="H1066" s="38"/>
      <c r="I1066" s="38"/>
      <c r="J1066" s="38"/>
    </row>
    <row r="1067" s="40" customFormat="true" ht="18.75" hidden="false" customHeight="true" outlineLevel="0" collapsed="false">
      <c r="A1067" s="34" t="n">
        <v>10</v>
      </c>
      <c r="B1067" s="34" t="s">
        <v>1711</v>
      </c>
      <c r="C1067" s="34" t="n">
        <v>17040385</v>
      </c>
      <c r="D1067" s="66" t="s">
        <v>1712</v>
      </c>
      <c r="E1067" s="45" t="n">
        <v>36413</v>
      </c>
      <c r="F1067" s="35" t="s">
        <v>61</v>
      </c>
      <c r="G1067" s="34" t="s">
        <v>1713</v>
      </c>
      <c r="H1067" s="38"/>
      <c r="I1067" s="38"/>
      <c r="J1067" s="38"/>
    </row>
    <row r="1068" s="40" customFormat="true" ht="18.75" hidden="false" customHeight="true" outlineLevel="0" collapsed="false">
      <c r="A1068" s="34" t="n">
        <v>11</v>
      </c>
      <c r="B1068" s="34" t="s">
        <v>1714</v>
      </c>
      <c r="C1068" s="34" t="n">
        <v>17040396</v>
      </c>
      <c r="D1068" s="38" t="s">
        <v>1715</v>
      </c>
      <c r="E1068" s="34" t="s">
        <v>1716</v>
      </c>
      <c r="F1068" s="35" t="s">
        <v>61</v>
      </c>
      <c r="G1068" s="34" t="s">
        <v>1707</v>
      </c>
      <c r="H1068" s="38"/>
      <c r="I1068" s="38"/>
      <c r="J1068" s="38"/>
    </row>
    <row r="1069" s="40" customFormat="true" ht="18.75" hidden="false" customHeight="true" outlineLevel="0" collapsed="false">
      <c r="A1069" s="34" t="n">
        <v>12</v>
      </c>
      <c r="B1069" s="34" t="s">
        <v>1717</v>
      </c>
      <c r="C1069" s="57" t="n">
        <v>17040398</v>
      </c>
      <c r="D1069" s="58" t="s">
        <v>1718</v>
      </c>
      <c r="E1069" s="59" t="n">
        <v>36351</v>
      </c>
      <c r="F1069" s="35" t="s">
        <v>61</v>
      </c>
      <c r="G1069" s="57" t="s">
        <v>1719</v>
      </c>
      <c r="H1069" s="38"/>
      <c r="I1069" s="38"/>
      <c r="J1069" s="38"/>
    </row>
    <row r="1070" s="40" customFormat="true" ht="18.75" hidden="false" customHeight="true" outlineLevel="0" collapsed="false">
      <c r="A1070" s="34" t="n">
        <v>13</v>
      </c>
      <c r="B1070" s="34" t="s">
        <v>1720</v>
      </c>
      <c r="C1070" s="34" t="n">
        <v>17040400</v>
      </c>
      <c r="D1070" s="38" t="s">
        <v>1721</v>
      </c>
      <c r="E1070" s="45" t="n">
        <v>36262</v>
      </c>
      <c r="F1070" s="35" t="s">
        <v>61</v>
      </c>
      <c r="G1070" s="34" t="s">
        <v>1695</v>
      </c>
      <c r="H1070" s="38"/>
      <c r="I1070" s="38"/>
      <c r="J1070" s="38"/>
    </row>
    <row r="1071" s="40" customFormat="true" ht="18.75" hidden="false" customHeight="true" outlineLevel="0" collapsed="false">
      <c r="A1071" s="34" t="n">
        <v>14</v>
      </c>
      <c r="B1071" s="34" t="s">
        <v>1722</v>
      </c>
      <c r="C1071" s="34" t="n">
        <v>17040409</v>
      </c>
      <c r="D1071" s="38" t="s">
        <v>1723</v>
      </c>
      <c r="E1071" s="45" t="n">
        <v>36202</v>
      </c>
      <c r="F1071" s="35" t="s">
        <v>61</v>
      </c>
      <c r="G1071" s="34" t="s">
        <v>463</v>
      </c>
      <c r="H1071" s="38"/>
      <c r="I1071" s="38"/>
      <c r="J1071" s="38"/>
    </row>
    <row r="1072" s="40" customFormat="true" ht="18.75" hidden="false" customHeight="true" outlineLevel="0" collapsed="false">
      <c r="A1072" s="34" t="n">
        <v>15</v>
      </c>
      <c r="B1072" s="34" t="s">
        <v>1724</v>
      </c>
      <c r="C1072" s="34" t="n">
        <v>17040412</v>
      </c>
      <c r="D1072" s="38" t="s">
        <v>1725</v>
      </c>
      <c r="E1072" s="34" t="s">
        <v>1726</v>
      </c>
      <c r="F1072" s="35" t="s">
        <v>61</v>
      </c>
      <c r="G1072" s="34" t="s">
        <v>1727</v>
      </c>
      <c r="H1072" s="38"/>
      <c r="I1072" s="38"/>
      <c r="J1072" s="38"/>
    </row>
    <row r="1073" s="40" customFormat="true" ht="18.75" hidden="false" customHeight="true" outlineLevel="0" collapsed="false">
      <c r="A1073" s="34" t="n">
        <v>16</v>
      </c>
      <c r="B1073" s="34" t="s">
        <v>1728</v>
      </c>
      <c r="C1073" s="34" t="n">
        <v>17040414</v>
      </c>
      <c r="D1073" s="38" t="s">
        <v>1729</v>
      </c>
      <c r="E1073" s="34" t="s">
        <v>1694</v>
      </c>
      <c r="F1073" s="35" t="s">
        <v>61</v>
      </c>
      <c r="G1073" s="34" t="s">
        <v>1730</v>
      </c>
      <c r="H1073" s="38"/>
      <c r="I1073" s="38"/>
      <c r="J1073" s="38"/>
    </row>
    <row r="1074" s="40" customFormat="true" ht="18.75" hidden="false" customHeight="true" outlineLevel="0" collapsed="false">
      <c r="A1074" s="34" t="n">
        <v>17</v>
      </c>
      <c r="B1074" s="34" t="s">
        <v>1731</v>
      </c>
      <c r="C1074" s="34" t="n">
        <v>17040426</v>
      </c>
      <c r="D1074" s="38" t="s">
        <v>1732</v>
      </c>
      <c r="E1074" s="45" t="n">
        <v>36319</v>
      </c>
      <c r="F1074" s="35" t="s">
        <v>61</v>
      </c>
      <c r="G1074" s="34" t="s">
        <v>1733</v>
      </c>
      <c r="H1074" s="38"/>
      <c r="I1074" s="38"/>
      <c r="J1074" s="38"/>
    </row>
    <row r="1075" s="40" customFormat="true" ht="18.75" hidden="false" customHeight="true" outlineLevel="0" collapsed="false">
      <c r="A1075" s="34" t="n">
        <v>18</v>
      </c>
      <c r="B1075" s="34" t="s">
        <v>1734</v>
      </c>
      <c r="C1075" s="34" t="n">
        <v>17040432</v>
      </c>
      <c r="D1075" s="38" t="s">
        <v>1735</v>
      </c>
      <c r="E1075" s="45" t="n">
        <v>36436</v>
      </c>
      <c r="F1075" s="35" t="s">
        <v>61</v>
      </c>
      <c r="G1075" s="34" t="s">
        <v>1699</v>
      </c>
      <c r="H1075" s="38"/>
      <c r="I1075" s="38"/>
      <c r="J1075" s="38"/>
    </row>
    <row r="1076" s="40" customFormat="true" ht="18.75" hidden="false" customHeight="true" outlineLevel="0" collapsed="false">
      <c r="A1076" s="34" t="n">
        <v>19</v>
      </c>
      <c r="B1076" s="34" t="s">
        <v>1736</v>
      </c>
      <c r="C1076" s="57" t="n">
        <v>17040434</v>
      </c>
      <c r="D1076" s="58" t="s">
        <v>1737</v>
      </c>
      <c r="E1076" s="57" t="s">
        <v>1738</v>
      </c>
      <c r="F1076" s="35" t="s">
        <v>61</v>
      </c>
      <c r="G1076" s="57" t="s">
        <v>1719</v>
      </c>
      <c r="H1076" s="38"/>
      <c r="I1076" s="38"/>
      <c r="J1076" s="38"/>
    </row>
    <row r="1077" s="40" customFormat="true" ht="18.75" hidden="false" customHeight="true" outlineLevel="0" collapsed="false">
      <c r="A1077" s="34" t="n">
        <v>20</v>
      </c>
      <c r="B1077" s="34" t="s">
        <v>1739</v>
      </c>
      <c r="C1077" s="34" t="n">
        <v>17040436</v>
      </c>
      <c r="D1077" s="38" t="s">
        <v>1740</v>
      </c>
      <c r="E1077" s="45" t="n">
        <v>36254</v>
      </c>
      <c r="F1077" s="35" t="s">
        <v>61</v>
      </c>
      <c r="G1077" s="34" t="s">
        <v>1741</v>
      </c>
      <c r="H1077" s="38"/>
      <c r="I1077" s="38"/>
      <c r="J1077" s="38"/>
    </row>
    <row r="1078" s="40" customFormat="true" ht="18.75" hidden="false" customHeight="true" outlineLevel="0" collapsed="false">
      <c r="A1078" s="34" t="n">
        <v>21</v>
      </c>
      <c r="B1078" s="34" t="s">
        <v>1742</v>
      </c>
      <c r="C1078" s="57" t="n">
        <v>17040439</v>
      </c>
      <c r="D1078" s="58" t="s">
        <v>1743</v>
      </c>
      <c r="E1078" s="57" t="s">
        <v>1744</v>
      </c>
      <c r="F1078" s="35" t="s">
        <v>61</v>
      </c>
      <c r="G1078" s="57" t="s">
        <v>1741</v>
      </c>
      <c r="H1078" s="38"/>
      <c r="I1078" s="38"/>
      <c r="J1078" s="38"/>
    </row>
    <row r="1079" s="40" customFormat="true" ht="18.75" hidden="false" customHeight="true" outlineLevel="0" collapsed="false">
      <c r="A1079" s="34" t="n">
        <v>22</v>
      </c>
      <c r="B1079" s="34" t="s">
        <v>1745</v>
      </c>
      <c r="C1079" s="34" t="n">
        <v>17040443</v>
      </c>
      <c r="D1079" s="38" t="s">
        <v>1746</v>
      </c>
      <c r="E1079" s="45" t="n">
        <v>36503</v>
      </c>
      <c r="F1079" s="35" t="s">
        <v>61</v>
      </c>
      <c r="G1079" s="34" t="s">
        <v>463</v>
      </c>
      <c r="H1079" s="38"/>
      <c r="I1079" s="38"/>
      <c r="J1079" s="38"/>
    </row>
    <row r="1080" s="40" customFormat="true" ht="18.75" hidden="false" customHeight="true" outlineLevel="0" collapsed="false">
      <c r="A1080" s="34" t="n">
        <v>23</v>
      </c>
      <c r="B1080" s="34" t="s">
        <v>1747</v>
      </c>
      <c r="C1080" s="34" t="n">
        <v>17040446</v>
      </c>
      <c r="D1080" s="38" t="s">
        <v>1748</v>
      </c>
      <c r="E1080" s="34" t="s">
        <v>1749</v>
      </c>
      <c r="F1080" s="35" t="s">
        <v>61</v>
      </c>
      <c r="G1080" s="34" t="s">
        <v>1695</v>
      </c>
      <c r="H1080" s="38"/>
      <c r="I1080" s="38"/>
      <c r="J1080" s="38"/>
    </row>
    <row r="1081" s="40" customFormat="true" ht="18.75" hidden="false" customHeight="true" outlineLevel="0" collapsed="false">
      <c r="A1081" s="34" t="n">
        <v>24</v>
      </c>
      <c r="B1081" s="34" t="s">
        <v>1750</v>
      </c>
      <c r="C1081" s="57" t="n">
        <v>17040448</v>
      </c>
      <c r="D1081" s="58" t="s">
        <v>1751</v>
      </c>
      <c r="E1081" s="57" t="s">
        <v>1752</v>
      </c>
      <c r="F1081" s="35" t="s">
        <v>61</v>
      </c>
      <c r="G1081" s="57" t="s">
        <v>1733</v>
      </c>
      <c r="H1081" s="38"/>
      <c r="I1081" s="38"/>
      <c r="J1081" s="38"/>
    </row>
    <row r="1082" s="40" customFormat="true" ht="18.75" hidden="false" customHeight="true" outlineLevel="0" collapsed="false">
      <c r="A1082" s="34"/>
      <c r="B1082" s="34"/>
      <c r="C1082" s="34"/>
      <c r="D1082" s="38"/>
      <c r="E1082" s="45"/>
      <c r="F1082" s="45"/>
      <c r="G1082" s="34"/>
      <c r="H1082" s="38"/>
      <c r="I1082" s="38"/>
      <c r="J1082" s="38"/>
    </row>
    <row r="1083" s="50" customFormat="true" ht="17.25" hidden="false" customHeight="true" outlineLevel="0" collapsed="false">
      <c r="A1083" s="47" t="s">
        <v>112</v>
      </c>
      <c r="B1083" s="48"/>
      <c r="C1083" s="49"/>
      <c r="E1083" s="48" t="s">
        <v>113</v>
      </c>
      <c r="F1083" s="48"/>
      <c r="G1083" s="51"/>
      <c r="H1083" s="48" t="s">
        <v>114</v>
      </c>
      <c r="I1083" s="47"/>
    </row>
    <row r="1084" s="50" customFormat="true" ht="21.75" hidden="false" customHeight="true" outlineLevel="0" collapsed="false">
      <c r="A1084" s="47" t="s">
        <v>115</v>
      </c>
      <c r="B1084" s="48"/>
      <c r="C1084" s="49"/>
      <c r="D1084" s="48"/>
      <c r="E1084" s="48"/>
      <c r="F1084" s="48"/>
      <c r="G1084" s="51" t="s">
        <v>116</v>
      </c>
      <c r="H1084" s="47"/>
      <c r="I1084" s="47"/>
    </row>
    <row r="1085" s="50" customFormat="true" ht="21.75" hidden="false" customHeight="true" outlineLevel="0" collapsed="false">
      <c r="A1085" s="47" t="s">
        <v>117</v>
      </c>
      <c r="B1085" s="48"/>
      <c r="C1085" s="49"/>
      <c r="D1085" s="48"/>
      <c r="E1085" s="48"/>
      <c r="F1085" s="48"/>
      <c r="G1085" s="51" t="s">
        <v>118</v>
      </c>
      <c r="H1085" s="47"/>
      <c r="I1085" s="47"/>
    </row>
    <row r="1086" s="50" customFormat="true" ht="21.75" hidden="false" customHeight="true" outlineLevel="0" collapsed="false">
      <c r="B1086" s="48"/>
      <c r="C1086" s="49"/>
      <c r="D1086" s="49"/>
      <c r="E1086" s="48" t="s">
        <v>119</v>
      </c>
      <c r="F1086" s="48"/>
      <c r="G1086" s="51"/>
      <c r="H1086" s="47"/>
      <c r="I1086" s="47"/>
    </row>
    <row r="1087" s="50" customFormat="true" ht="21.75" hidden="false" customHeight="true" outlineLevel="0" collapsed="false">
      <c r="B1087" s="48"/>
      <c r="C1087" s="49"/>
      <c r="D1087" s="52" t="s">
        <v>120</v>
      </c>
      <c r="E1087" s="52"/>
      <c r="F1087" s="52"/>
      <c r="G1087" s="52"/>
      <c r="I1087" s="47"/>
    </row>
    <row r="1088" s="53" customFormat="true" ht="18" hidden="false" customHeight="true" outlineLevel="0" collapsed="false">
      <c r="B1088" s="54"/>
      <c r="C1088" s="55"/>
      <c r="D1088" s="52" t="s">
        <v>121</v>
      </c>
      <c r="E1088" s="52"/>
      <c r="F1088" s="52"/>
      <c r="G1088" s="52"/>
      <c r="I1088" s="56"/>
    </row>
    <row r="1089" s="1" customFormat="true" ht="12.75" hidden="false" customHeight="false" outlineLevel="0" collapsed="false">
      <c r="C1089" s="2"/>
      <c r="E1089" s="2"/>
      <c r="F1089" s="2"/>
      <c r="G1089" s="2"/>
    </row>
    <row r="1090" s="1" customFormat="true" ht="12.75" hidden="false" customHeight="false" outlineLevel="0" collapsed="false">
      <c r="C1090" s="2"/>
      <c r="E1090" s="2"/>
      <c r="F1090" s="2"/>
      <c r="G1090" s="2"/>
    </row>
    <row r="1091" s="1" customFormat="true" ht="12.75" hidden="false" customHeight="false" outlineLevel="0" collapsed="false">
      <c r="C1091" s="2"/>
      <c r="E1091" s="2"/>
      <c r="F1091" s="2"/>
      <c r="G1091" s="2"/>
    </row>
    <row r="1092" s="1" customFormat="true" ht="12.75" hidden="false" customHeight="false" outlineLevel="0" collapsed="false">
      <c r="C1092" s="2"/>
      <c r="E1092" s="2"/>
      <c r="F1092" s="2"/>
      <c r="G1092" s="2"/>
    </row>
    <row r="1093" s="9" customFormat="true" ht="20.25" hidden="false" customHeight="false" outlineLevel="0" collapsed="false">
      <c r="A1093" s="3" t="s">
        <v>0</v>
      </c>
      <c r="B1093" s="4"/>
      <c r="C1093" s="4"/>
      <c r="D1093" s="5"/>
      <c r="E1093" s="6"/>
      <c r="F1093" s="6"/>
      <c r="G1093" s="7" t="s">
        <v>1</v>
      </c>
      <c r="H1093" s="8"/>
    </row>
    <row r="1094" s="14" customFormat="true" ht="21" hidden="false" customHeight="true" outlineLevel="0" collapsed="false">
      <c r="A1094" s="10" t="s">
        <v>2</v>
      </c>
      <c r="B1094" s="4"/>
      <c r="C1094" s="11"/>
      <c r="D1094" s="12"/>
      <c r="E1094" s="6"/>
      <c r="F1094" s="6"/>
      <c r="G1094" s="13" t="s">
        <v>3</v>
      </c>
      <c r="H1094" s="8"/>
    </row>
    <row r="1095" s="14" customFormat="true" ht="21" hidden="false" customHeight="true" outlineLevel="0" collapsed="false">
      <c r="B1095" s="11"/>
      <c r="C1095" s="15" t="s">
        <v>4</v>
      </c>
      <c r="D1095" s="16"/>
      <c r="E1095" s="6"/>
      <c r="F1095" s="6"/>
      <c r="G1095" s="17" t="s">
        <v>5</v>
      </c>
      <c r="H1095" s="18" t="s">
        <v>6</v>
      </c>
      <c r="I1095" s="19"/>
    </row>
    <row r="1096" s="14" customFormat="true" ht="21" hidden="false" customHeight="true" outlineLevel="0" collapsed="false">
      <c r="B1096" s="4"/>
      <c r="C1096" s="15" t="s">
        <v>7</v>
      </c>
      <c r="D1096" s="6"/>
      <c r="E1096" s="6"/>
      <c r="F1096" s="6"/>
      <c r="G1096" s="20" t="s">
        <v>8</v>
      </c>
      <c r="H1096" s="21" t="n">
        <v>27</v>
      </c>
      <c r="I1096" s="18" t="s">
        <v>1753</v>
      </c>
    </row>
    <row r="1097" s="14" customFormat="true" ht="21" hidden="false" customHeight="true" outlineLevel="0" collapsed="false">
      <c r="B1097" s="4"/>
      <c r="C1097" s="11"/>
      <c r="D1097" s="15"/>
      <c r="E1097" s="6"/>
      <c r="F1097" s="6"/>
      <c r="G1097" s="6"/>
      <c r="H1097" s="22"/>
      <c r="I1097" s="23"/>
    </row>
    <row r="1098" s="19" customFormat="true" ht="12.75" hidden="false" customHeight="false" outlineLevel="0" collapsed="false">
      <c r="A1098" s="24" t="s">
        <v>10</v>
      </c>
      <c r="B1098" s="24" t="s">
        <v>11</v>
      </c>
      <c r="C1098" s="24" t="s">
        <v>12</v>
      </c>
      <c r="D1098" s="25" t="s">
        <v>13</v>
      </c>
      <c r="E1098" s="26" t="s">
        <v>14</v>
      </c>
      <c r="F1098" s="27" t="s">
        <v>15</v>
      </c>
      <c r="G1098" s="28" t="s">
        <v>16</v>
      </c>
      <c r="H1098" s="24" t="s">
        <v>17</v>
      </c>
      <c r="I1098" s="24" t="s">
        <v>18</v>
      </c>
      <c r="J1098" s="29" t="s">
        <v>19</v>
      </c>
    </row>
    <row r="1099" s="19" customFormat="true" ht="13.5" hidden="false" customHeight="false" outlineLevel="0" collapsed="false">
      <c r="A1099" s="30"/>
      <c r="B1099" s="30"/>
      <c r="C1099" s="31"/>
      <c r="D1099" s="31"/>
      <c r="E1099" s="32" t="s">
        <v>20</v>
      </c>
      <c r="F1099" s="32"/>
      <c r="G1099" s="33" t="s">
        <v>21</v>
      </c>
      <c r="H1099" s="31"/>
      <c r="I1099" s="31" t="s">
        <v>22</v>
      </c>
      <c r="J1099" s="31"/>
    </row>
    <row r="1100" s="40" customFormat="true" ht="18.75" hidden="false" customHeight="true" outlineLevel="0" collapsed="false">
      <c r="A1100" s="34" t="n">
        <v>1</v>
      </c>
      <c r="B1100" s="34" t="s">
        <v>1754</v>
      </c>
      <c r="C1100" s="34" t="n">
        <v>17040449</v>
      </c>
      <c r="D1100" s="38" t="s">
        <v>1755</v>
      </c>
      <c r="E1100" s="34" t="s">
        <v>1756</v>
      </c>
      <c r="F1100" s="35" t="s">
        <v>61</v>
      </c>
      <c r="G1100" s="34" t="s">
        <v>1757</v>
      </c>
      <c r="H1100" s="38"/>
      <c r="I1100" s="38"/>
      <c r="J1100" s="38"/>
      <c r="K1100" s="39"/>
      <c r="L1100" s="39"/>
      <c r="M1100" s="39"/>
      <c r="P1100" s="39"/>
      <c r="Q1100" s="39"/>
      <c r="R1100" s="39"/>
      <c r="S1100" s="39"/>
    </row>
    <row r="1101" s="40" customFormat="true" ht="18.75" hidden="false" customHeight="true" outlineLevel="0" collapsed="false">
      <c r="A1101" s="34" t="n">
        <v>2</v>
      </c>
      <c r="B1101" s="34" t="s">
        <v>1758</v>
      </c>
      <c r="C1101" s="34" t="n">
        <v>17040452</v>
      </c>
      <c r="D1101" s="38" t="s">
        <v>1759</v>
      </c>
      <c r="E1101" s="34" t="s">
        <v>1760</v>
      </c>
      <c r="F1101" s="35" t="s">
        <v>61</v>
      </c>
      <c r="G1101" s="34" t="s">
        <v>1713</v>
      </c>
      <c r="H1101" s="38"/>
      <c r="I1101" s="38"/>
      <c r="J1101" s="38"/>
    </row>
    <row r="1102" s="40" customFormat="true" ht="18.75" hidden="false" customHeight="true" outlineLevel="0" collapsed="false">
      <c r="A1102" s="34" t="n">
        <v>3</v>
      </c>
      <c r="B1102" s="34" t="s">
        <v>1761</v>
      </c>
      <c r="C1102" s="34" t="n">
        <v>17040456</v>
      </c>
      <c r="D1102" s="38" t="s">
        <v>1762</v>
      </c>
      <c r="E1102" s="34" t="s">
        <v>1634</v>
      </c>
      <c r="F1102" s="35" t="s">
        <v>61</v>
      </c>
      <c r="G1102" s="34" t="s">
        <v>1757</v>
      </c>
      <c r="H1102" s="38"/>
      <c r="I1102" s="38"/>
      <c r="J1102" s="38"/>
    </row>
    <row r="1103" s="40" customFormat="true" ht="18.75" hidden="false" customHeight="true" outlineLevel="0" collapsed="false">
      <c r="A1103" s="34" t="n">
        <v>4</v>
      </c>
      <c r="B1103" s="34" t="s">
        <v>1763</v>
      </c>
      <c r="C1103" s="34" t="n">
        <v>17040458</v>
      </c>
      <c r="D1103" s="38" t="s">
        <v>1764</v>
      </c>
      <c r="E1103" s="34" t="s">
        <v>1765</v>
      </c>
      <c r="F1103" s="35" t="s">
        <v>61</v>
      </c>
      <c r="G1103" s="34" t="s">
        <v>1730</v>
      </c>
      <c r="H1103" s="38"/>
      <c r="I1103" s="38"/>
      <c r="J1103" s="38"/>
    </row>
    <row r="1104" s="40" customFormat="true" ht="18.75" hidden="false" customHeight="true" outlineLevel="0" collapsed="false">
      <c r="A1104" s="34" t="n">
        <v>5</v>
      </c>
      <c r="B1104" s="34" t="s">
        <v>1766</v>
      </c>
      <c r="C1104" s="34" t="n">
        <v>17040460</v>
      </c>
      <c r="D1104" s="38" t="s">
        <v>1767</v>
      </c>
      <c r="E1104" s="45" t="n">
        <v>36343</v>
      </c>
      <c r="F1104" s="35" t="s">
        <v>61</v>
      </c>
      <c r="G1104" s="34" t="s">
        <v>1713</v>
      </c>
      <c r="H1104" s="38"/>
      <c r="I1104" s="38"/>
      <c r="J1104" s="38"/>
    </row>
    <row r="1105" s="40" customFormat="true" ht="18.75" hidden="false" customHeight="true" outlineLevel="0" collapsed="false">
      <c r="A1105" s="34" t="n">
        <v>6</v>
      </c>
      <c r="B1105" s="34" t="s">
        <v>1768</v>
      </c>
      <c r="C1105" s="34" t="n">
        <v>17040466</v>
      </c>
      <c r="D1105" s="38" t="s">
        <v>1769</v>
      </c>
      <c r="E1105" s="34" t="s">
        <v>1770</v>
      </c>
      <c r="F1105" s="35" t="s">
        <v>61</v>
      </c>
      <c r="G1105" s="34" t="s">
        <v>1771</v>
      </c>
      <c r="H1105" s="38"/>
      <c r="I1105" s="38"/>
      <c r="J1105" s="38"/>
    </row>
    <row r="1106" s="40" customFormat="true" ht="18.75" hidden="false" customHeight="true" outlineLevel="0" collapsed="false">
      <c r="A1106" s="34" t="n">
        <v>7</v>
      </c>
      <c r="B1106" s="34" t="s">
        <v>1772</v>
      </c>
      <c r="C1106" s="34" t="n">
        <v>17040468</v>
      </c>
      <c r="D1106" s="38" t="s">
        <v>1773</v>
      </c>
      <c r="E1106" s="45" t="n">
        <v>36414</v>
      </c>
      <c r="F1106" s="35" t="s">
        <v>61</v>
      </c>
      <c r="G1106" s="34" t="s">
        <v>1695</v>
      </c>
      <c r="H1106" s="38"/>
      <c r="I1106" s="38"/>
      <c r="J1106" s="38"/>
    </row>
    <row r="1107" s="40" customFormat="true" ht="18.75" hidden="false" customHeight="true" outlineLevel="0" collapsed="false">
      <c r="A1107" s="34" t="n">
        <v>8</v>
      </c>
      <c r="B1107" s="34" t="s">
        <v>1774</v>
      </c>
      <c r="C1107" s="34" t="n">
        <v>17040472</v>
      </c>
      <c r="D1107" s="38" t="s">
        <v>1775</v>
      </c>
      <c r="E1107" s="34" t="s">
        <v>1776</v>
      </c>
      <c r="F1107" s="35" t="s">
        <v>61</v>
      </c>
      <c r="G1107" s="34" t="s">
        <v>1741</v>
      </c>
      <c r="H1107" s="38"/>
      <c r="I1107" s="38"/>
      <c r="J1107" s="38"/>
    </row>
    <row r="1108" s="40" customFormat="true" ht="18.75" hidden="false" customHeight="true" outlineLevel="0" collapsed="false">
      <c r="A1108" s="34" t="n">
        <v>9</v>
      </c>
      <c r="B1108" s="34" t="s">
        <v>1777</v>
      </c>
      <c r="C1108" s="34" t="n">
        <v>17040476</v>
      </c>
      <c r="D1108" s="38" t="s">
        <v>1778</v>
      </c>
      <c r="E1108" s="45" t="n">
        <v>36440</v>
      </c>
      <c r="F1108" s="35" t="s">
        <v>61</v>
      </c>
      <c r="G1108" s="34" t="s">
        <v>1771</v>
      </c>
      <c r="H1108" s="38"/>
      <c r="I1108" s="38"/>
      <c r="J1108" s="38"/>
    </row>
    <row r="1109" s="40" customFormat="true" ht="18.75" hidden="false" customHeight="true" outlineLevel="0" collapsed="false">
      <c r="A1109" s="34" t="n">
        <v>10</v>
      </c>
      <c r="B1109" s="34" t="s">
        <v>1779</v>
      </c>
      <c r="C1109" s="34" t="n">
        <v>17040478</v>
      </c>
      <c r="D1109" s="38" t="s">
        <v>1780</v>
      </c>
      <c r="E1109" s="45" t="n">
        <v>36262</v>
      </c>
      <c r="F1109" s="35" t="s">
        <v>61</v>
      </c>
      <c r="G1109" s="34" t="s">
        <v>1771</v>
      </c>
      <c r="H1109" s="38"/>
      <c r="I1109" s="38"/>
      <c r="J1109" s="38"/>
    </row>
    <row r="1110" s="40" customFormat="true" ht="18.75" hidden="false" customHeight="true" outlineLevel="0" collapsed="false">
      <c r="A1110" s="34" t="n">
        <v>11</v>
      </c>
      <c r="B1110" s="34" t="s">
        <v>1781</v>
      </c>
      <c r="C1110" s="34" t="n">
        <v>17040479</v>
      </c>
      <c r="D1110" s="38" t="s">
        <v>1782</v>
      </c>
      <c r="E1110" s="45" t="n">
        <v>36434</v>
      </c>
      <c r="F1110" s="35" t="s">
        <v>61</v>
      </c>
      <c r="G1110" s="34" t="s">
        <v>1707</v>
      </c>
      <c r="H1110" s="38"/>
      <c r="I1110" s="38"/>
      <c r="J1110" s="38"/>
    </row>
    <row r="1111" s="40" customFormat="true" ht="18.75" hidden="false" customHeight="true" outlineLevel="0" collapsed="false">
      <c r="A1111" s="34" t="n">
        <v>12</v>
      </c>
      <c r="B1111" s="34" t="s">
        <v>1783</v>
      </c>
      <c r="C1111" s="34" t="n">
        <v>17040480</v>
      </c>
      <c r="D1111" s="38" t="s">
        <v>1784</v>
      </c>
      <c r="E1111" s="45" t="n">
        <v>36410</v>
      </c>
      <c r="F1111" s="35" t="s">
        <v>61</v>
      </c>
      <c r="G1111" s="34" t="s">
        <v>1719</v>
      </c>
      <c r="H1111" s="38"/>
      <c r="I1111" s="38"/>
      <c r="J1111" s="38"/>
    </row>
    <row r="1112" s="40" customFormat="true" ht="18.75" hidden="false" customHeight="true" outlineLevel="0" collapsed="false">
      <c r="A1112" s="34" t="n">
        <v>13</v>
      </c>
      <c r="B1112" s="34" t="s">
        <v>1785</v>
      </c>
      <c r="C1112" s="57" t="n">
        <v>17040483</v>
      </c>
      <c r="D1112" s="63" t="s">
        <v>1786</v>
      </c>
      <c r="E1112" s="57" t="s">
        <v>1698</v>
      </c>
      <c r="F1112" s="35" t="s">
        <v>61</v>
      </c>
      <c r="G1112" s="57" t="s">
        <v>1741</v>
      </c>
      <c r="H1112" s="38"/>
      <c r="I1112" s="38"/>
      <c r="J1112" s="38"/>
    </row>
    <row r="1113" s="40" customFormat="true" ht="18.75" hidden="false" customHeight="true" outlineLevel="0" collapsed="false">
      <c r="A1113" s="34" t="n">
        <v>14</v>
      </c>
      <c r="B1113" s="34" t="s">
        <v>1787</v>
      </c>
      <c r="C1113" s="34" t="n">
        <v>17040489</v>
      </c>
      <c r="D1113" s="38" t="s">
        <v>1788</v>
      </c>
      <c r="E1113" s="34" t="s">
        <v>1789</v>
      </c>
      <c r="F1113" s="35" t="s">
        <v>61</v>
      </c>
      <c r="G1113" s="34" t="s">
        <v>1741</v>
      </c>
      <c r="H1113" s="38"/>
      <c r="I1113" s="38"/>
      <c r="J1113" s="38"/>
    </row>
    <row r="1114" s="40" customFormat="true" ht="18.75" hidden="false" customHeight="true" outlineLevel="0" collapsed="false">
      <c r="A1114" s="34" t="n">
        <v>15</v>
      </c>
      <c r="B1114" s="34" t="s">
        <v>1790</v>
      </c>
      <c r="C1114" s="34" t="n">
        <v>17040491</v>
      </c>
      <c r="D1114" s="66" t="s">
        <v>1791</v>
      </c>
      <c r="E1114" s="34" t="s">
        <v>1792</v>
      </c>
      <c r="F1114" s="35" t="s">
        <v>61</v>
      </c>
      <c r="G1114" s="34" t="s">
        <v>1707</v>
      </c>
      <c r="H1114" s="38"/>
      <c r="I1114" s="38"/>
      <c r="J1114" s="38"/>
    </row>
    <row r="1115" s="40" customFormat="true" ht="18.75" hidden="false" customHeight="true" outlineLevel="0" collapsed="false">
      <c r="A1115" s="34" t="n">
        <v>16</v>
      </c>
      <c r="B1115" s="34" t="s">
        <v>1793</v>
      </c>
      <c r="C1115" s="57" t="n">
        <v>17040505</v>
      </c>
      <c r="D1115" s="58" t="s">
        <v>1794</v>
      </c>
      <c r="E1115" s="57" t="s">
        <v>1795</v>
      </c>
      <c r="F1115" s="35" t="s">
        <v>61</v>
      </c>
      <c r="G1115" s="57" t="s">
        <v>1727</v>
      </c>
      <c r="H1115" s="38"/>
      <c r="I1115" s="38"/>
      <c r="J1115" s="38"/>
    </row>
    <row r="1116" s="40" customFormat="true" ht="18.75" hidden="false" customHeight="true" outlineLevel="0" collapsed="false">
      <c r="A1116" s="34" t="n">
        <v>17</v>
      </c>
      <c r="B1116" s="34" t="s">
        <v>1796</v>
      </c>
      <c r="C1116" s="57" t="n">
        <v>17040507</v>
      </c>
      <c r="D1116" s="58" t="s">
        <v>1797</v>
      </c>
      <c r="E1116" s="57" t="s">
        <v>1542</v>
      </c>
      <c r="F1116" s="35" t="s">
        <v>61</v>
      </c>
      <c r="G1116" s="57" t="s">
        <v>1719</v>
      </c>
      <c r="H1116" s="38"/>
      <c r="I1116" s="38"/>
      <c r="J1116" s="38"/>
    </row>
    <row r="1117" s="40" customFormat="true" ht="18.75" hidden="false" customHeight="true" outlineLevel="0" collapsed="false">
      <c r="A1117" s="34" t="n">
        <v>18</v>
      </c>
      <c r="B1117" s="34" t="s">
        <v>1798</v>
      </c>
      <c r="C1117" s="34" t="n">
        <v>17040513</v>
      </c>
      <c r="D1117" s="38" t="s">
        <v>1799</v>
      </c>
      <c r="E1117" s="34" t="s">
        <v>1595</v>
      </c>
      <c r="F1117" s="35" t="s">
        <v>61</v>
      </c>
      <c r="G1117" s="34" t="s">
        <v>1695</v>
      </c>
      <c r="H1117" s="38"/>
      <c r="I1117" s="38"/>
      <c r="J1117" s="38"/>
    </row>
    <row r="1118" s="40" customFormat="true" ht="18.75" hidden="false" customHeight="true" outlineLevel="0" collapsed="false">
      <c r="A1118" s="34" t="n">
        <v>19</v>
      </c>
      <c r="B1118" s="34" t="s">
        <v>1800</v>
      </c>
      <c r="C1118" s="57" t="n">
        <v>17040517</v>
      </c>
      <c r="D1118" s="58" t="s">
        <v>1801</v>
      </c>
      <c r="E1118" s="59" t="n">
        <v>36284</v>
      </c>
      <c r="F1118" s="35" t="s">
        <v>61</v>
      </c>
      <c r="G1118" s="57" t="s">
        <v>1713</v>
      </c>
      <c r="H1118" s="38"/>
      <c r="I1118" s="38"/>
      <c r="J1118" s="38"/>
    </row>
    <row r="1119" s="40" customFormat="true" ht="18.75" hidden="false" customHeight="true" outlineLevel="0" collapsed="false">
      <c r="A1119" s="34" t="n">
        <v>20</v>
      </c>
      <c r="B1119" s="34" t="s">
        <v>1802</v>
      </c>
      <c r="C1119" s="34" t="n">
        <v>17040519</v>
      </c>
      <c r="D1119" s="38" t="s">
        <v>1803</v>
      </c>
      <c r="E1119" s="34" t="s">
        <v>1804</v>
      </c>
      <c r="F1119" s="35" t="s">
        <v>61</v>
      </c>
      <c r="G1119" s="34" t="s">
        <v>1757</v>
      </c>
      <c r="H1119" s="38"/>
      <c r="I1119" s="38"/>
      <c r="J1119" s="38"/>
    </row>
    <row r="1120" s="40" customFormat="true" ht="18.75" hidden="false" customHeight="true" outlineLevel="0" collapsed="false">
      <c r="A1120" s="34" t="n">
        <v>21</v>
      </c>
      <c r="B1120" s="34" t="s">
        <v>1805</v>
      </c>
      <c r="C1120" s="34" t="n">
        <v>17040520</v>
      </c>
      <c r="D1120" s="38" t="s">
        <v>1806</v>
      </c>
      <c r="E1120" s="45" t="n">
        <v>36495</v>
      </c>
      <c r="F1120" s="35" t="s">
        <v>61</v>
      </c>
      <c r="G1120" s="34" t="s">
        <v>1713</v>
      </c>
      <c r="H1120" s="38"/>
      <c r="I1120" s="38"/>
      <c r="J1120" s="38"/>
    </row>
    <row r="1121" s="40" customFormat="true" ht="18.75" hidden="false" customHeight="true" outlineLevel="0" collapsed="false">
      <c r="A1121" s="34" t="n">
        <v>22</v>
      </c>
      <c r="B1121" s="34" t="s">
        <v>1807</v>
      </c>
      <c r="C1121" s="57" t="n">
        <v>17040527</v>
      </c>
      <c r="D1121" s="58" t="s">
        <v>1808</v>
      </c>
      <c r="E1121" s="57" t="s">
        <v>1706</v>
      </c>
      <c r="F1121" s="35" t="s">
        <v>61</v>
      </c>
      <c r="G1121" s="57" t="s">
        <v>1741</v>
      </c>
      <c r="H1121" s="38"/>
      <c r="I1121" s="38"/>
      <c r="J1121" s="38"/>
    </row>
    <row r="1122" s="40" customFormat="true" ht="18.75" hidden="false" customHeight="true" outlineLevel="0" collapsed="false">
      <c r="A1122" s="34" t="n">
        <v>23</v>
      </c>
      <c r="B1122" s="34" t="s">
        <v>1809</v>
      </c>
      <c r="C1122" s="34" t="n">
        <v>17040529</v>
      </c>
      <c r="D1122" s="38" t="s">
        <v>1810</v>
      </c>
      <c r="E1122" s="34" t="s">
        <v>1811</v>
      </c>
      <c r="F1122" s="35" t="s">
        <v>61</v>
      </c>
      <c r="G1122" s="34" t="s">
        <v>1771</v>
      </c>
      <c r="H1122" s="38"/>
      <c r="I1122" s="38"/>
      <c r="J1122" s="38"/>
    </row>
    <row r="1123" s="40" customFormat="true" ht="18.75" hidden="false" customHeight="true" outlineLevel="0" collapsed="false">
      <c r="A1123" s="34" t="n">
        <v>24</v>
      </c>
      <c r="B1123" s="34" t="s">
        <v>1812</v>
      </c>
      <c r="C1123" s="34" t="n">
        <v>17040537</v>
      </c>
      <c r="D1123" s="38" t="s">
        <v>1813</v>
      </c>
      <c r="E1123" s="34" t="s">
        <v>1814</v>
      </c>
      <c r="F1123" s="35" t="s">
        <v>61</v>
      </c>
      <c r="G1123" s="34" t="s">
        <v>1730</v>
      </c>
      <c r="H1123" s="38"/>
      <c r="I1123" s="38"/>
      <c r="J1123" s="38"/>
    </row>
    <row r="1124" s="40" customFormat="true" ht="18.75" hidden="false" customHeight="true" outlineLevel="0" collapsed="false">
      <c r="A1124" s="34"/>
      <c r="B1124" s="34"/>
      <c r="C1124" s="34"/>
      <c r="D1124" s="38"/>
      <c r="E1124" s="45"/>
      <c r="F1124" s="45"/>
      <c r="G1124" s="34"/>
      <c r="H1124" s="38"/>
      <c r="I1124" s="38"/>
      <c r="J1124" s="38"/>
    </row>
    <row r="1125" s="50" customFormat="true" ht="17.25" hidden="false" customHeight="true" outlineLevel="0" collapsed="false">
      <c r="A1125" s="47" t="s">
        <v>112</v>
      </c>
      <c r="B1125" s="48"/>
      <c r="C1125" s="49"/>
      <c r="E1125" s="48" t="s">
        <v>113</v>
      </c>
      <c r="F1125" s="48"/>
      <c r="G1125" s="51"/>
      <c r="H1125" s="48" t="s">
        <v>114</v>
      </c>
      <c r="I1125" s="47"/>
    </row>
    <row r="1126" s="50" customFormat="true" ht="21.75" hidden="false" customHeight="true" outlineLevel="0" collapsed="false">
      <c r="A1126" s="47" t="s">
        <v>115</v>
      </c>
      <c r="B1126" s="48"/>
      <c r="C1126" s="49"/>
      <c r="D1126" s="48"/>
      <c r="E1126" s="48"/>
      <c r="F1126" s="48"/>
      <c r="G1126" s="51" t="s">
        <v>116</v>
      </c>
      <c r="H1126" s="47"/>
      <c r="I1126" s="47"/>
    </row>
    <row r="1127" s="50" customFormat="true" ht="21.75" hidden="false" customHeight="true" outlineLevel="0" collapsed="false">
      <c r="A1127" s="47" t="s">
        <v>117</v>
      </c>
      <c r="B1127" s="48"/>
      <c r="C1127" s="49"/>
      <c r="D1127" s="48"/>
      <c r="E1127" s="48"/>
      <c r="F1127" s="48"/>
      <c r="G1127" s="51" t="s">
        <v>118</v>
      </c>
      <c r="H1127" s="47"/>
      <c r="I1127" s="47"/>
    </row>
    <row r="1128" s="50" customFormat="true" ht="21.75" hidden="false" customHeight="true" outlineLevel="0" collapsed="false">
      <c r="B1128" s="48"/>
      <c r="C1128" s="49"/>
      <c r="D1128" s="49"/>
      <c r="E1128" s="48" t="s">
        <v>119</v>
      </c>
      <c r="F1128" s="48"/>
      <c r="G1128" s="51"/>
      <c r="H1128" s="47"/>
      <c r="I1128" s="47"/>
    </row>
    <row r="1129" s="50" customFormat="true" ht="21.75" hidden="false" customHeight="true" outlineLevel="0" collapsed="false">
      <c r="B1129" s="48"/>
      <c r="C1129" s="49"/>
      <c r="D1129" s="52" t="s">
        <v>120</v>
      </c>
      <c r="E1129" s="52"/>
      <c r="F1129" s="52"/>
      <c r="G1129" s="52"/>
      <c r="I1129" s="47"/>
    </row>
    <row r="1130" s="53" customFormat="true" ht="18" hidden="false" customHeight="true" outlineLevel="0" collapsed="false">
      <c r="B1130" s="54"/>
      <c r="C1130" s="55"/>
      <c r="D1130" s="52" t="s">
        <v>121</v>
      </c>
      <c r="E1130" s="52"/>
      <c r="F1130" s="52"/>
      <c r="G1130" s="52"/>
      <c r="I1130" s="56"/>
    </row>
    <row r="1131" s="1" customFormat="true" ht="12.75" hidden="false" customHeight="false" outlineLevel="0" collapsed="false">
      <c r="C1131" s="2"/>
      <c r="E1131" s="2"/>
      <c r="F1131" s="2"/>
      <c r="G1131" s="2"/>
    </row>
    <row r="1132" s="1" customFormat="true" ht="12.75" hidden="false" customHeight="false" outlineLevel="0" collapsed="false">
      <c r="C1132" s="2"/>
      <c r="E1132" s="2"/>
      <c r="F1132" s="2"/>
      <c r="G1132" s="2"/>
    </row>
    <row r="1133" s="1" customFormat="true" ht="12.75" hidden="false" customHeight="false" outlineLevel="0" collapsed="false">
      <c r="C1133" s="2"/>
      <c r="E1133" s="2"/>
      <c r="F1133" s="2"/>
      <c r="G1133" s="2"/>
    </row>
    <row r="1134" s="1" customFormat="true" ht="12.75" hidden="false" customHeight="false" outlineLevel="0" collapsed="false">
      <c r="C1134" s="2"/>
      <c r="E1134" s="2"/>
      <c r="F1134" s="2"/>
      <c r="G1134" s="2"/>
    </row>
    <row r="1135" s="9" customFormat="true" ht="20.25" hidden="false" customHeight="false" outlineLevel="0" collapsed="false">
      <c r="A1135" s="3" t="s">
        <v>0</v>
      </c>
      <c r="B1135" s="4"/>
      <c r="C1135" s="4"/>
      <c r="D1135" s="5"/>
      <c r="E1135" s="6"/>
      <c r="F1135" s="6"/>
      <c r="G1135" s="7" t="s">
        <v>1</v>
      </c>
      <c r="H1135" s="8"/>
    </row>
    <row r="1136" s="14" customFormat="true" ht="21" hidden="false" customHeight="true" outlineLevel="0" collapsed="false">
      <c r="A1136" s="10" t="s">
        <v>2</v>
      </c>
      <c r="B1136" s="4"/>
      <c r="C1136" s="11"/>
      <c r="D1136" s="12"/>
      <c r="E1136" s="6"/>
      <c r="F1136" s="6"/>
      <c r="G1136" s="13" t="s">
        <v>3</v>
      </c>
      <c r="H1136" s="8"/>
    </row>
    <row r="1137" s="14" customFormat="true" ht="21" hidden="false" customHeight="true" outlineLevel="0" collapsed="false">
      <c r="B1137" s="11"/>
      <c r="C1137" s="15" t="s">
        <v>4</v>
      </c>
      <c r="D1137" s="16"/>
      <c r="E1137" s="6"/>
      <c r="F1137" s="6"/>
      <c r="G1137" s="17" t="s">
        <v>5</v>
      </c>
      <c r="H1137" s="18" t="s">
        <v>6</v>
      </c>
      <c r="I1137" s="19"/>
    </row>
    <row r="1138" s="14" customFormat="true" ht="21" hidden="false" customHeight="true" outlineLevel="0" collapsed="false">
      <c r="B1138" s="4"/>
      <c r="C1138" s="15" t="s">
        <v>7</v>
      </c>
      <c r="D1138" s="6"/>
      <c r="E1138" s="6"/>
      <c r="F1138" s="6"/>
      <c r="G1138" s="20" t="s">
        <v>8</v>
      </c>
      <c r="H1138" s="21" t="n">
        <v>28</v>
      </c>
      <c r="I1138" s="18" t="s">
        <v>1815</v>
      </c>
    </row>
    <row r="1139" s="14" customFormat="true" ht="21" hidden="false" customHeight="true" outlineLevel="0" collapsed="false">
      <c r="B1139" s="4"/>
      <c r="C1139" s="11"/>
      <c r="D1139" s="15"/>
      <c r="E1139" s="6"/>
      <c r="F1139" s="6"/>
      <c r="G1139" s="6"/>
      <c r="H1139" s="22"/>
      <c r="I1139" s="23"/>
    </row>
    <row r="1140" s="19" customFormat="true" ht="12.75" hidden="false" customHeight="false" outlineLevel="0" collapsed="false">
      <c r="A1140" s="24" t="s">
        <v>10</v>
      </c>
      <c r="B1140" s="24" t="s">
        <v>11</v>
      </c>
      <c r="C1140" s="24" t="s">
        <v>12</v>
      </c>
      <c r="D1140" s="25" t="s">
        <v>13</v>
      </c>
      <c r="E1140" s="26" t="s">
        <v>14</v>
      </c>
      <c r="F1140" s="27" t="s">
        <v>15</v>
      </c>
      <c r="G1140" s="28" t="s">
        <v>16</v>
      </c>
      <c r="H1140" s="24" t="s">
        <v>17</v>
      </c>
      <c r="I1140" s="24" t="s">
        <v>18</v>
      </c>
      <c r="J1140" s="29" t="s">
        <v>19</v>
      </c>
    </row>
    <row r="1141" s="19" customFormat="true" ht="13.5" hidden="false" customHeight="false" outlineLevel="0" collapsed="false">
      <c r="A1141" s="30"/>
      <c r="B1141" s="30"/>
      <c r="C1141" s="31"/>
      <c r="D1141" s="31"/>
      <c r="E1141" s="32" t="s">
        <v>20</v>
      </c>
      <c r="F1141" s="32"/>
      <c r="G1141" s="33" t="s">
        <v>21</v>
      </c>
      <c r="H1141" s="31"/>
      <c r="I1141" s="31" t="s">
        <v>22</v>
      </c>
      <c r="J1141" s="31"/>
    </row>
    <row r="1142" s="40" customFormat="true" ht="18.75" hidden="false" customHeight="true" outlineLevel="0" collapsed="false">
      <c r="A1142" s="34" t="n">
        <v>1</v>
      </c>
      <c r="B1142" s="34" t="s">
        <v>1816</v>
      </c>
      <c r="C1142" s="34" t="n">
        <v>17040542</v>
      </c>
      <c r="D1142" s="38" t="s">
        <v>1817</v>
      </c>
      <c r="E1142" s="34" t="s">
        <v>1818</v>
      </c>
      <c r="F1142" s="35" t="s">
        <v>61</v>
      </c>
      <c r="G1142" s="34" t="s">
        <v>1691</v>
      </c>
      <c r="H1142" s="38"/>
      <c r="I1142" s="38"/>
      <c r="J1142" s="38"/>
      <c r="K1142" s="39"/>
      <c r="L1142" s="39"/>
      <c r="M1142" s="39"/>
      <c r="P1142" s="39"/>
      <c r="Q1142" s="39"/>
      <c r="R1142" s="39"/>
      <c r="S1142" s="39"/>
    </row>
    <row r="1143" s="40" customFormat="true" ht="18.75" hidden="false" customHeight="true" outlineLevel="0" collapsed="false">
      <c r="A1143" s="34" t="n">
        <v>2</v>
      </c>
      <c r="B1143" s="34" t="s">
        <v>1819</v>
      </c>
      <c r="C1143" s="34" t="n">
        <v>17040543</v>
      </c>
      <c r="D1143" s="38" t="s">
        <v>1820</v>
      </c>
      <c r="E1143" s="45" t="n">
        <v>36472</v>
      </c>
      <c r="F1143" s="35" t="s">
        <v>61</v>
      </c>
      <c r="G1143" s="34" t="s">
        <v>1771</v>
      </c>
      <c r="H1143" s="38"/>
      <c r="I1143" s="38"/>
      <c r="J1143" s="38"/>
    </row>
    <row r="1144" s="40" customFormat="true" ht="18.75" hidden="false" customHeight="true" outlineLevel="0" collapsed="false">
      <c r="A1144" s="34" t="n">
        <v>3</v>
      </c>
      <c r="B1144" s="34" t="s">
        <v>1821</v>
      </c>
      <c r="C1144" s="57" t="n">
        <v>17040544</v>
      </c>
      <c r="D1144" s="58" t="s">
        <v>1822</v>
      </c>
      <c r="E1144" s="59" t="n">
        <v>36290</v>
      </c>
      <c r="F1144" s="35" t="s">
        <v>61</v>
      </c>
      <c r="G1144" s="57" t="s">
        <v>1730</v>
      </c>
      <c r="H1144" s="38"/>
      <c r="I1144" s="38"/>
      <c r="J1144" s="38"/>
    </row>
    <row r="1145" s="40" customFormat="true" ht="18.75" hidden="false" customHeight="true" outlineLevel="0" collapsed="false">
      <c r="A1145" s="34" t="n">
        <v>4</v>
      </c>
      <c r="B1145" s="34" t="s">
        <v>1823</v>
      </c>
      <c r="C1145" s="34" t="n">
        <v>17040545</v>
      </c>
      <c r="D1145" s="38" t="s">
        <v>1806</v>
      </c>
      <c r="E1145" s="34" t="s">
        <v>1824</v>
      </c>
      <c r="F1145" s="35" t="s">
        <v>61</v>
      </c>
      <c r="G1145" s="34" t="s">
        <v>1741</v>
      </c>
      <c r="H1145" s="38"/>
      <c r="I1145" s="38"/>
      <c r="J1145" s="38"/>
    </row>
    <row r="1146" s="40" customFormat="true" ht="18.75" hidden="false" customHeight="true" outlineLevel="0" collapsed="false">
      <c r="A1146" s="34" t="n">
        <v>5</v>
      </c>
      <c r="B1146" s="34" t="s">
        <v>1825</v>
      </c>
      <c r="C1146" s="34" t="n">
        <v>17040553</v>
      </c>
      <c r="D1146" s="38" t="s">
        <v>1826</v>
      </c>
      <c r="E1146" s="45" t="n">
        <v>36164</v>
      </c>
      <c r="F1146" s="35" t="s">
        <v>61</v>
      </c>
      <c r="G1146" s="34" t="s">
        <v>1713</v>
      </c>
      <c r="H1146" s="38"/>
      <c r="I1146" s="38"/>
      <c r="J1146" s="38"/>
    </row>
    <row r="1147" s="40" customFormat="true" ht="18.75" hidden="false" customHeight="true" outlineLevel="0" collapsed="false">
      <c r="A1147" s="34" t="n">
        <v>6</v>
      </c>
      <c r="B1147" s="34" t="s">
        <v>1827</v>
      </c>
      <c r="C1147" s="34" t="n">
        <v>17040554</v>
      </c>
      <c r="D1147" s="38" t="s">
        <v>1828</v>
      </c>
      <c r="E1147" s="34" t="s">
        <v>1829</v>
      </c>
      <c r="F1147" s="35" t="s">
        <v>61</v>
      </c>
      <c r="G1147" s="34" t="s">
        <v>1757</v>
      </c>
      <c r="H1147" s="38"/>
      <c r="I1147" s="38"/>
      <c r="J1147" s="38"/>
    </row>
    <row r="1148" s="40" customFormat="true" ht="18.75" hidden="false" customHeight="true" outlineLevel="0" collapsed="false">
      <c r="A1148" s="34" t="n">
        <v>7</v>
      </c>
      <c r="B1148" s="34" t="s">
        <v>1830</v>
      </c>
      <c r="C1148" s="34" t="n">
        <v>17040555</v>
      </c>
      <c r="D1148" s="38" t="s">
        <v>1831</v>
      </c>
      <c r="E1148" s="45" t="n">
        <v>36443</v>
      </c>
      <c r="F1148" s="35" t="s">
        <v>61</v>
      </c>
      <c r="G1148" s="34" t="s">
        <v>1713</v>
      </c>
      <c r="H1148" s="38"/>
      <c r="I1148" s="38"/>
      <c r="J1148" s="38"/>
    </row>
    <row r="1149" s="40" customFormat="true" ht="18.75" hidden="false" customHeight="true" outlineLevel="0" collapsed="false">
      <c r="A1149" s="34" t="n">
        <v>8</v>
      </c>
      <c r="B1149" s="34" t="s">
        <v>1832</v>
      </c>
      <c r="C1149" s="57" t="n">
        <v>17040556</v>
      </c>
      <c r="D1149" s="63" t="s">
        <v>1833</v>
      </c>
      <c r="E1149" s="59" t="n">
        <v>36171</v>
      </c>
      <c r="F1149" s="35" t="s">
        <v>61</v>
      </c>
      <c r="G1149" s="57" t="s">
        <v>1741</v>
      </c>
      <c r="H1149" s="38"/>
      <c r="I1149" s="38"/>
      <c r="J1149" s="38"/>
    </row>
    <row r="1150" s="40" customFormat="true" ht="18.75" hidden="false" customHeight="true" outlineLevel="0" collapsed="false">
      <c r="A1150" s="34" t="n">
        <v>9</v>
      </c>
      <c r="B1150" s="34" t="s">
        <v>1834</v>
      </c>
      <c r="C1150" s="57" t="n">
        <v>17040558</v>
      </c>
      <c r="D1150" s="58" t="s">
        <v>1835</v>
      </c>
      <c r="E1150" s="57" t="s">
        <v>1836</v>
      </c>
      <c r="F1150" s="35" t="s">
        <v>61</v>
      </c>
      <c r="G1150" s="57" t="s">
        <v>1699</v>
      </c>
      <c r="H1150" s="38"/>
      <c r="I1150" s="38"/>
      <c r="J1150" s="38"/>
    </row>
    <row r="1151" s="40" customFormat="true" ht="18.75" hidden="false" customHeight="true" outlineLevel="0" collapsed="false">
      <c r="A1151" s="34" t="n">
        <v>10</v>
      </c>
      <c r="B1151" s="34" t="s">
        <v>1837</v>
      </c>
      <c r="C1151" s="34" t="n">
        <v>17040567</v>
      </c>
      <c r="D1151" s="38" t="s">
        <v>1838</v>
      </c>
      <c r="E1151" s="45" t="n">
        <v>36201</v>
      </c>
      <c r="F1151" s="35" t="s">
        <v>61</v>
      </c>
      <c r="G1151" s="34" t="s">
        <v>1695</v>
      </c>
      <c r="H1151" s="38"/>
      <c r="I1151" s="38"/>
      <c r="J1151" s="38"/>
    </row>
    <row r="1152" s="40" customFormat="true" ht="18.75" hidden="false" customHeight="true" outlineLevel="0" collapsed="false">
      <c r="A1152" s="34" t="n">
        <v>11</v>
      </c>
      <c r="B1152" s="34" t="s">
        <v>1839</v>
      </c>
      <c r="C1152" s="34" t="n">
        <v>17040569</v>
      </c>
      <c r="D1152" s="38" t="s">
        <v>1840</v>
      </c>
      <c r="E1152" s="45" t="n">
        <v>36282</v>
      </c>
      <c r="F1152" s="35" t="s">
        <v>61</v>
      </c>
      <c r="G1152" s="34" t="s">
        <v>1771</v>
      </c>
      <c r="H1152" s="38"/>
      <c r="I1152" s="38"/>
      <c r="J1152" s="38"/>
    </row>
    <row r="1153" s="40" customFormat="true" ht="18.75" hidden="false" customHeight="true" outlineLevel="0" collapsed="false">
      <c r="A1153" s="34" t="n">
        <v>12</v>
      </c>
      <c r="B1153" s="34" t="s">
        <v>1841</v>
      </c>
      <c r="C1153" s="34" t="n">
        <v>17040570</v>
      </c>
      <c r="D1153" s="38" t="s">
        <v>1842</v>
      </c>
      <c r="E1153" s="34" t="s">
        <v>1752</v>
      </c>
      <c r="F1153" s="35" t="s">
        <v>61</v>
      </c>
      <c r="G1153" s="34" t="s">
        <v>1699</v>
      </c>
      <c r="H1153" s="38"/>
      <c r="I1153" s="38"/>
      <c r="J1153" s="38"/>
    </row>
    <row r="1154" s="40" customFormat="true" ht="18.75" hidden="false" customHeight="true" outlineLevel="0" collapsed="false">
      <c r="A1154" s="34" t="n">
        <v>13</v>
      </c>
      <c r="B1154" s="34" t="s">
        <v>1843</v>
      </c>
      <c r="C1154" s="57" t="n">
        <v>17040572</v>
      </c>
      <c r="D1154" s="58" t="s">
        <v>1844</v>
      </c>
      <c r="E1154" s="57" t="s">
        <v>1776</v>
      </c>
      <c r="F1154" s="35" t="s">
        <v>61</v>
      </c>
      <c r="G1154" s="57" t="s">
        <v>1699</v>
      </c>
      <c r="H1154" s="38"/>
      <c r="I1154" s="38"/>
      <c r="J1154" s="38"/>
    </row>
    <row r="1155" s="40" customFormat="true" ht="18.75" hidden="false" customHeight="true" outlineLevel="0" collapsed="false">
      <c r="A1155" s="34" t="n">
        <v>14</v>
      </c>
      <c r="B1155" s="34" t="s">
        <v>1845</v>
      </c>
      <c r="C1155" s="34" t="n">
        <v>17040573</v>
      </c>
      <c r="D1155" s="38" t="s">
        <v>1846</v>
      </c>
      <c r="E1155" s="34" t="s">
        <v>1847</v>
      </c>
      <c r="F1155" s="35" t="s">
        <v>61</v>
      </c>
      <c r="G1155" s="34" t="s">
        <v>1707</v>
      </c>
      <c r="H1155" s="38"/>
      <c r="I1155" s="38"/>
      <c r="J1155" s="38"/>
    </row>
    <row r="1156" s="40" customFormat="true" ht="18.75" hidden="false" customHeight="true" outlineLevel="0" collapsed="false">
      <c r="A1156" s="34" t="n">
        <v>15</v>
      </c>
      <c r="B1156" s="34" t="s">
        <v>1848</v>
      </c>
      <c r="C1156" s="57" t="n">
        <v>17040575</v>
      </c>
      <c r="D1156" s="58" t="s">
        <v>1849</v>
      </c>
      <c r="E1156" s="57" t="s">
        <v>1850</v>
      </c>
      <c r="F1156" s="35" t="s">
        <v>61</v>
      </c>
      <c r="G1156" s="57" t="s">
        <v>1771</v>
      </c>
      <c r="H1156" s="38"/>
      <c r="I1156" s="38"/>
      <c r="J1156" s="38"/>
    </row>
    <row r="1157" s="40" customFormat="true" ht="18.75" hidden="false" customHeight="true" outlineLevel="0" collapsed="false">
      <c r="A1157" s="34" t="n">
        <v>16</v>
      </c>
      <c r="B1157" s="34" t="s">
        <v>1851</v>
      </c>
      <c r="C1157" s="34" t="n">
        <v>17040584</v>
      </c>
      <c r="D1157" s="38" t="s">
        <v>1852</v>
      </c>
      <c r="E1157" s="34" t="s">
        <v>1853</v>
      </c>
      <c r="F1157" s="35" t="s">
        <v>61</v>
      </c>
      <c r="G1157" s="34" t="s">
        <v>1771</v>
      </c>
      <c r="H1157" s="38"/>
      <c r="I1157" s="38"/>
      <c r="J1157" s="38"/>
    </row>
    <row r="1158" s="40" customFormat="true" ht="18.75" hidden="false" customHeight="true" outlineLevel="0" collapsed="false">
      <c r="A1158" s="34" t="n">
        <v>17</v>
      </c>
      <c r="B1158" s="34" t="s">
        <v>1854</v>
      </c>
      <c r="C1158" s="34" t="n">
        <v>17040585</v>
      </c>
      <c r="D1158" s="38" t="s">
        <v>1855</v>
      </c>
      <c r="E1158" s="45" t="n">
        <v>36315</v>
      </c>
      <c r="F1158" s="35" t="s">
        <v>61</v>
      </c>
      <c r="G1158" s="34" t="s">
        <v>1713</v>
      </c>
      <c r="H1158" s="38"/>
      <c r="I1158" s="38"/>
      <c r="J1158" s="38"/>
    </row>
    <row r="1159" s="40" customFormat="true" ht="18.75" hidden="false" customHeight="true" outlineLevel="0" collapsed="false">
      <c r="A1159" s="34" t="n">
        <v>18</v>
      </c>
      <c r="B1159" s="34" t="s">
        <v>1856</v>
      </c>
      <c r="C1159" s="34" t="n">
        <v>17040594</v>
      </c>
      <c r="D1159" s="38" t="s">
        <v>1857</v>
      </c>
      <c r="E1159" s="34" t="s">
        <v>1858</v>
      </c>
      <c r="F1159" s="35" t="s">
        <v>61</v>
      </c>
      <c r="G1159" s="34" t="s">
        <v>1741</v>
      </c>
      <c r="H1159" s="38"/>
      <c r="I1159" s="38"/>
      <c r="J1159" s="38"/>
    </row>
    <row r="1160" s="40" customFormat="true" ht="18.75" hidden="false" customHeight="true" outlineLevel="0" collapsed="false">
      <c r="A1160" s="34" t="n">
        <v>19</v>
      </c>
      <c r="B1160" s="34" t="s">
        <v>1859</v>
      </c>
      <c r="C1160" s="34" t="n">
        <v>17040598</v>
      </c>
      <c r="D1160" s="38" t="s">
        <v>1860</v>
      </c>
      <c r="E1160" s="45" t="n">
        <v>36312</v>
      </c>
      <c r="F1160" s="35" t="s">
        <v>61</v>
      </c>
      <c r="G1160" s="34" t="s">
        <v>1757</v>
      </c>
      <c r="H1160" s="38"/>
      <c r="I1160" s="38"/>
      <c r="J1160" s="38"/>
    </row>
    <row r="1161" s="40" customFormat="true" ht="18.75" hidden="false" customHeight="true" outlineLevel="0" collapsed="false">
      <c r="A1161" s="34" t="n">
        <v>20</v>
      </c>
      <c r="B1161" s="34" t="s">
        <v>1861</v>
      </c>
      <c r="C1161" s="34" t="n">
        <v>17040601</v>
      </c>
      <c r="D1161" s="38" t="s">
        <v>1862</v>
      </c>
      <c r="E1161" s="34" t="s">
        <v>1863</v>
      </c>
      <c r="F1161" s="35" t="s">
        <v>61</v>
      </c>
      <c r="G1161" s="34" t="s">
        <v>1727</v>
      </c>
      <c r="H1161" s="38"/>
      <c r="I1161" s="38"/>
      <c r="J1161" s="38"/>
    </row>
    <row r="1162" s="40" customFormat="true" ht="18.75" hidden="false" customHeight="true" outlineLevel="0" collapsed="false">
      <c r="A1162" s="34" t="n">
        <v>21</v>
      </c>
      <c r="B1162" s="34" t="s">
        <v>1864</v>
      </c>
      <c r="C1162" s="57" t="n">
        <v>17040603</v>
      </c>
      <c r="D1162" s="58" t="s">
        <v>1865</v>
      </c>
      <c r="E1162" s="59" t="n">
        <v>36470</v>
      </c>
      <c r="F1162" s="35" t="s">
        <v>61</v>
      </c>
      <c r="G1162" s="57" t="s">
        <v>1719</v>
      </c>
      <c r="H1162" s="38"/>
      <c r="I1162" s="38"/>
      <c r="J1162" s="38"/>
    </row>
    <row r="1163" s="40" customFormat="true" ht="18.75" hidden="false" customHeight="true" outlineLevel="0" collapsed="false">
      <c r="A1163" s="34" t="n">
        <v>22</v>
      </c>
      <c r="B1163" s="34" t="s">
        <v>1866</v>
      </c>
      <c r="C1163" s="34" t="n">
        <v>17040607</v>
      </c>
      <c r="D1163" s="38" t="s">
        <v>1867</v>
      </c>
      <c r="E1163" s="34" t="s">
        <v>1868</v>
      </c>
      <c r="F1163" s="35" t="s">
        <v>61</v>
      </c>
      <c r="G1163" s="34" t="s">
        <v>1707</v>
      </c>
      <c r="H1163" s="38"/>
      <c r="I1163" s="38"/>
      <c r="J1163" s="38"/>
    </row>
    <row r="1164" s="40" customFormat="true" ht="18.75" hidden="false" customHeight="true" outlineLevel="0" collapsed="false">
      <c r="A1164" s="34" t="n">
        <v>23</v>
      </c>
      <c r="B1164" s="34" t="s">
        <v>1869</v>
      </c>
      <c r="C1164" s="57" t="n">
        <v>17040611</v>
      </c>
      <c r="D1164" s="58" t="s">
        <v>1870</v>
      </c>
      <c r="E1164" s="57" t="s">
        <v>1871</v>
      </c>
      <c r="F1164" s="35" t="s">
        <v>61</v>
      </c>
      <c r="G1164" s="57" t="s">
        <v>1757</v>
      </c>
      <c r="H1164" s="38"/>
      <c r="I1164" s="38"/>
      <c r="J1164" s="38"/>
    </row>
    <row r="1165" s="40" customFormat="true" ht="18.75" hidden="false" customHeight="true" outlineLevel="0" collapsed="false">
      <c r="A1165" s="34" t="n">
        <v>24</v>
      </c>
      <c r="B1165" s="34" t="s">
        <v>1872</v>
      </c>
      <c r="C1165" s="34" t="n">
        <v>17040612</v>
      </c>
      <c r="D1165" s="38" t="s">
        <v>1873</v>
      </c>
      <c r="E1165" s="45" t="n">
        <v>36319</v>
      </c>
      <c r="F1165" s="35" t="s">
        <v>61</v>
      </c>
      <c r="G1165" s="34" t="s">
        <v>1730</v>
      </c>
      <c r="H1165" s="38"/>
      <c r="I1165" s="38"/>
      <c r="J1165" s="38"/>
    </row>
    <row r="1166" s="40" customFormat="true" ht="18.75" hidden="false" customHeight="true" outlineLevel="0" collapsed="false">
      <c r="A1166" s="34"/>
      <c r="B1166" s="34"/>
      <c r="C1166" s="34"/>
      <c r="D1166" s="38"/>
      <c r="E1166" s="45"/>
      <c r="F1166" s="45"/>
      <c r="G1166" s="34"/>
      <c r="H1166" s="38"/>
      <c r="I1166" s="38"/>
      <c r="J1166" s="38"/>
    </row>
    <row r="1167" s="50" customFormat="true" ht="17.25" hidden="false" customHeight="true" outlineLevel="0" collapsed="false">
      <c r="A1167" s="47" t="s">
        <v>112</v>
      </c>
      <c r="B1167" s="48"/>
      <c r="C1167" s="49"/>
      <c r="E1167" s="48" t="s">
        <v>113</v>
      </c>
      <c r="F1167" s="48"/>
      <c r="G1167" s="51"/>
      <c r="H1167" s="48" t="s">
        <v>114</v>
      </c>
      <c r="I1167" s="47"/>
    </row>
    <row r="1168" s="50" customFormat="true" ht="21.75" hidden="false" customHeight="true" outlineLevel="0" collapsed="false">
      <c r="A1168" s="47" t="s">
        <v>115</v>
      </c>
      <c r="B1168" s="48"/>
      <c r="C1168" s="49"/>
      <c r="D1168" s="48"/>
      <c r="E1168" s="48"/>
      <c r="F1168" s="48"/>
      <c r="G1168" s="51" t="s">
        <v>116</v>
      </c>
      <c r="H1168" s="47"/>
      <c r="I1168" s="47"/>
    </row>
    <row r="1169" s="50" customFormat="true" ht="21.75" hidden="false" customHeight="true" outlineLevel="0" collapsed="false">
      <c r="A1169" s="47" t="s">
        <v>117</v>
      </c>
      <c r="B1169" s="48"/>
      <c r="C1169" s="49"/>
      <c r="D1169" s="48"/>
      <c r="E1169" s="48"/>
      <c r="F1169" s="48"/>
      <c r="G1169" s="51" t="s">
        <v>118</v>
      </c>
      <c r="H1169" s="47"/>
      <c r="I1169" s="47"/>
    </row>
    <row r="1170" s="50" customFormat="true" ht="21.75" hidden="false" customHeight="true" outlineLevel="0" collapsed="false">
      <c r="B1170" s="48"/>
      <c r="C1170" s="49"/>
      <c r="D1170" s="49"/>
      <c r="E1170" s="48" t="s">
        <v>119</v>
      </c>
      <c r="F1170" s="48"/>
      <c r="G1170" s="51"/>
      <c r="H1170" s="47"/>
      <c r="I1170" s="47"/>
    </row>
    <row r="1171" s="50" customFormat="true" ht="21.75" hidden="false" customHeight="true" outlineLevel="0" collapsed="false">
      <c r="B1171" s="48"/>
      <c r="C1171" s="49"/>
      <c r="D1171" s="52" t="s">
        <v>120</v>
      </c>
      <c r="E1171" s="52"/>
      <c r="F1171" s="52"/>
      <c r="G1171" s="52"/>
      <c r="I1171" s="47"/>
    </row>
    <row r="1172" s="53" customFormat="true" ht="18" hidden="false" customHeight="true" outlineLevel="0" collapsed="false">
      <c r="B1172" s="54"/>
      <c r="C1172" s="55"/>
      <c r="D1172" s="52" t="s">
        <v>121</v>
      </c>
      <c r="E1172" s="52"/>
      <c r="F1172" s="52"/>
      <c r="G1172" s="52"/>
      <c r="I1172" s="56"/>
    </row>
    <row r="1173" s="1" customFormat="true" ht="12.75" hidden="false" customHeight="false" outlineLevel="0" collapsed="false">
      <c r="C1173" s="2"/>
      <c r="E1173" s="2"/>
      <c r="F1173" s="2"/>
      <c r="G1173" s="2"/>
    </row>
    <row r="1174" s="1" customFormat="true" ht="12.75" hidden="false" customHeight="false" outlineLevel="0" collapsed="false">
      <c r="C1174" s="2"/>
      <c r="E1174" s="2"/>
      <c r="F1174" s="2"/>
      <c r="G1174" s="2"/>
    </row>
    <row r="1175" s="1" customFormat="true" ht="12.75" hidden="false" customHeight="false" outlineLevel="0" collapsed="false">
      <c r="C1175" s="2"/>
      <c r="E1175" s="2"/>
      <c r="F1175" s="2"/>
      <c r="G1175" s="2"/>
    </row>
    <row r="1176" s="1" customFormat="true" ht="12.75" hidden="false" customHeight="false" outlineLevel="0" collapsed="false">
      <c r="C1176" s="2"/>
      <c r="E1176" s="2"/>
      <c r="F1176" s="2"/>
      <c r="G1176" s="2"/>
    </row>
    <row r="1177" s="9" customFormat="true" ht="20.25" hidden="false" customHeight="false" outlineLevel="0" collapsed="false">
      <c r="A1177" s="3" t="s">
        <v>0</v>
      </c>
      <c r="B1177" s="4"/>
      <c r="C1177" s="4"/>
      <c r="D1177" s="5"/>
      <c r="E1177" s="6"/>
      <c r="F1177" s="6"/>
      <c r="G1177" s="7" t="s">
        <v>1</v>
      </c>
      <c r="H1177" s="8"/>
    </row>
    <row r="1178" s="14" customFormat="true" ht="21" hidden="false" customHeight="true" outlineLevel="0" collapsed="false">
      <c r="A1178" s="10" t="s">
        <v>2</v>
      </c>
      <c r="B1178" s="4"/>
      <c r="C1178" s="11"/>
      <c r="D1178" s="12"/>
      <c r="E1178" s="6"/>
      <c r="F1178" s="6"/>
      <c r="G1178" s="13" t="s">
        <v>3</v>
      </c>
      <c r="H1178" s="8"/>
    </row>
    <row r="1179" s="14" customFormat="true" ht="21" hidden="false" customHeight="true" outlineLevel="0" collapsed="false">
      <c r="B1179" s="11"/>
      <c r="C1179" s="15" t="s">
        <v>4</v>
      </c>
      <c r="D1179" s="16"/>
      <c r="E1179" s="6"/>
      <c r="F1179" s="6"/>
      <c r="G1179" s="17" t="s">
        <v>5</v>
      </c>
      <c r="H1179" s="18" t="s">
        <v>6</v>
      </c>
      <c r="I1179" s="19"/>
    </row>
    <row r="1180" s="14" customFormat="true" ht="21" hidden="false" customHeight="true" outlineLevel="0" collapsed="false">
      <c r="B1180" s="4"/>
      <c r="C1180" s="15" t="s">
        <v>7</v>
      </c>
      <c r="D1180" s="6"/>
      <c r="E1180" s="6"/>
      <c r="F1180" s="6"/>
      <c r="G1180" s="20" t="s">
        <v>8</v>
      </c>
      <c r="H1180" s="21" t="n">
        <v>29</v>
      </c>
      <c r="I1180" s="18" t="s">
        <v>1874</v>
      </c>
    </row>
    <row r="1181" s="14" customFormat="true" ht="21" hidden="false" customHeight="true" outlineLevel="0" collapsed="false">
      <c r="B1181" s="4"/>
      <c r="C1181" s="11"/>
      <c r="D1181" s="15"/>
      <c r="E1181" s="6"/>
      <c r="F1181" s="6"/>
      <c r="G1181" s="6"/>
      <c r="H1181" s="22"/>
      <c r="I1181" s="23"/>
    </row>
    <row r="1182" s="19" customFormat="true" ht="12.75" hidden="false" customHeight="false" outlineLevel="0" collapsed="false">
      <c r="A1182" s="24" t="s">
        <v>10</v>
      </c>
      <c r="B1182" s="24" t="s">
        <v>11</v>
      </c>
      <c r="C1182" s="24" t="s">
        <v>12</v>
      </c>
      <c r="D1182" s="25" t="s">
        <v>13</v>
      </c>
      <c r="E1182" s="26" t="s">
        <v>14</v>
      </c>
      <c r="F1182" s="27" t="s">
        <v>15</v>
      </c>
      <c r="G1182" s="28" t="s">
        <v>16</v>
      </c>
      <c r="H1182" s="24" t="s">
        <v>17</v>
      </c>
      <c r="I1182" s="24" t="s">
        <v>18</v>
      </c>
      <c r="J1182" s="29" t="s">
        <v>19</v>
      </c>
    </row>
    <row r="1183" s="19" customFormat="true" ht="13.5" hidden="false" customHeight="false" outlineLevel="0" collapsed="false">
      <c r="A1183" s="30"/>
      <c r="B1183" s="30"/>
      <c r="C1183" s="31"/>
      <c r="D1183" s="31"/>
      <c r="E1183" s="32" t="s">
        <v>20</v>
      </c>
      <c r="F1183" s="32"/>
      <c r="G1183" s="33" t="s">
        <v>21</v>
      </c>
      <c r="H1183" s="31"/>
      <c r="I1183" s="31" t="s">
        <v>22</v>
      </c>
      <c r="J1183" s="31"/>
    </row>
    <row r="1184" s="40" customFormat="true" ht="18.75" hidden="false" customHeight="true" outlineLevel="0" collapsed="false">
      <c r="A1184" s="34" t="n">
        <v>1</v>
      </c>
      <c r="B1184" s="34" t="s">
        <v>1875</v>
      </c>
      <c r="C1184" s="34" t="n">
        <v>17040613</v>
      </c>
      <c r="D1184" s="38" t="s">
        <v>1876</v>
      </c>
      <c r="E1184" s="34" t="s">
        <v>1877</v>
      </c>
      <c r="F1184" s="35" t="s">
        <v>61</v>
      </c>
      <c r="G1184" s="34" t="s">
        <v>1757</v>
      </c>
      <c r="H1184" s="38"/>
      <c r="I1184" s="38"/>
      <c r="J1184" s="38"/>
      <c r="K1184" s="39"/>
      <c r="L1184" s="39"/>
      <c r="M1184" s="39"/>
      <c r="P1184" s="39"/>
      <c r="Q1184" s="39"/>
      <c r="R1184" s="39"/>
      <c r="S1184" s="39"/>
    </row>
    <row r="1185" s="40" customFormat="true" ht="18.75" hidden="false" customHeight="true" outlineLevel="0" collapsed="false">
      <c r="A1185" s="34" t="n">
        <v>2</v>
      </c>
      <c r="B1185" s="34" t="s">
        <v>1878</v>
      </c>
      <c r="C1185" s="34" t="n">
        <v>17040623</v>
      </c>
      <c r="D1185" s="38" t="s">
        <v>1879</v>
      </c>
      <c r="E1185" s="34" t="s">
        <v>1880</v>
      </c>
      <c r="F1185" s="35" t="s">
        <v>61</v>
      </c>
      <c r="G1185" s="34" t="s">
        <v>1713</v>
      </c>
      <c r="H1185" s="38"/>
      <c r="I1185" s="38"/>
      <c r="J1185" s="38"/>
    </row>
    <row r="1186" s="40" customFormat="true" ht="18.75" hidden="false" customHeight="true" outlineLevel="0" collapsed="false">
      <c r="A1186" s="34" t="n">
        <v>3</v>
      </c>
      <c r="B1186" s="34" t="s">
        <v>1881</v>
      </c>
      <c r="C1186" s="34" t="n">
        <v>17040625</v>
      </c>
      <c r="D1186" s="38" t="s">
        <v>1882</v>
      </c>
      <c r="E1186" s="45" t="n">
        <v>36443</v>
      </c>
      <c r="F1186" s="35" t="s">
        <v>61</v>
      </c>
      <c r="G1186" s="34" t="s">
        <v>1713</v>
      </c>
      <c r="H1186" s="38"/>
      <c r="I1186" s="38"/>
      <c r="J1186" s="38"/>
    </row>
    <row r="1187" s="40" customFormat="true" ht="18.75" hidden="false" customHeight="true" outlineLevel="0" collapsed="false">
      <c r="A1187" s="34" t="n">
        <v>4</v>
      </c>
      <c r="B1187" s="34" t="s">
        <v>1883</v>
      </c>
      <c r="C1187" s="34" t="n">
        <v>17040635</v>
      </c>
      <c r="D1187" s="38" t="s">
        <v>1884</v>
      </c>
      <c r="E1187" s="45" t="n">
        <v>36192</v>
      </c>
      <c r="F1187" s="35" t="s">
        <v>61</v>
      </c>
      <c r="G1187" s="34" t="s">
        <v>1707</v>
      </c>
      <c r="H1187" s="38"/>
      <c r="I1187" s="38"/>
      <c r="J1187" s="38"/>
    </row>
    <row r="1188" s="40" customFormat="true" ht="18.75" hidden="false" customHeight="true" outlineLevel="0" collapsed="false">
      <c r="A1188" s="34" t="n">
        <v>5</v>
      </c>
      <c r="B1188" s="34" t="s">
        <v>1885</v>
      </c>
      <c r="C1188" s="34" t="n">
        <v>17040641</v>
      </c>
      <c r="D1188" s="38" t="s">
        <v>1886</v>
      </c>
      <c r="E1188" s="34" t="s">
        <v>1887</v>
      </c>
      <c r="F1188" s="35" t="s">
        <v>61</v>
      </c>
      <c r="G1188" s="34" t="s">
        <v>1695</v>
      </c>
      <c r="H1188" s="38"/>
      <c r="I1188" s="38"/>
      <c r="J1188" s="38"/>
    </row>
    <row r="1189" s="40" customFormat="true" ht="18.75" hidden="false" customHeight="true" outlineLevel="0" collapsed="false">
      <c r="A1189" s="34" t="n">
        <v>6</v>
      </c>
      <c r="B1189" s="34" t="s">
        <v>1888</v>
      </c>
      <c r="C1189" s="34" t="n">
        <v>17040643</v>
      </c>
      <c r="D1189" s="38" t="s">
        <v>1889</v>
      </c>
      <c r="E1189" s="34" t="s">
        <v>1657</v>
      </c>
      <c r="F1189" s="35" t="s">
        <v>61</v>
      </c>
      <c r="G1189" s="34" t="s">
        <v>1707</v>
      </c>
      <c r="H1189" s="38"/>
      <c r="I1189" s="38"/>
      <c r="J1189" s="38"/>
    </row>
    <row r="1190" s="40" customFormat="true" ht="18.75" hidden="false" customHeight="true" outlineLevel="0" collapsed="false">
      <c r="A1190" s="34" t="n">
        <v>7</v>
      </c>
      <c r="B1190" s="34" t="s">
        <v>1890</v>
      </c>
      <c r="C1190" s="57" t="n">
        <v>17040647</v>
      </c>
      <c r="D1190" s="58" t="s">
        <v>1891</v>
      </c>
      <c r="E1190" s="59" t="n">
        <v>36351</v>
      </c>
      <c r="F1190" s="35" t="s">
        <v>61</v>
      </c>
      <c r="G1190" s="57" t="s">
        <v>1707</v>
      </c>
      <c r="H1190" s="38"/>
      <c r="I1190" s="38"/>
      <c r="J1190" s="38"/>
    </row>
    <row r="1191" s="40" customFormat="true" ht="18.75" hidden="false" customHeight="true" outlineLevel="0" collapsed="false">
      <c r="A1191" s="34" t="n">
        <v>8</v>
      </c>
      <c r="B1191" s="34" t="s">
        <v>1892</v>
      </c>
      <c r="C1191" s="34" t="n">
        <v>17040649</v>
      </c>
      <c r="D1191" s="38" t="s">
        <v>1893</v>
      </c>
      <c r="E1191" s="45" t="n">
        <v>36259</v>
      </c>
      <c r="F1191" s="35" t="s">
        <v>61</v>
      </c>
      <c r="G1191" s="34" t="s">
        <v>1757</v>
      </c>
      <c r="H1191" s="38"/>
      <c r="I1191" s="38"/>
      <c r="J1191" s="38"/>
    </row>
    <row r="1192" s="40" customFormat="true" ht="18.75" hidden="false" customHeight="true" outlineLevel="0" collapsed="false">
      <c r="A1192" s="34" t="n">
        <v>9</v>
      </c>
      <c r="B1192" s="34" t="s">
        <v>1894</v>
      </c>
      <c r="C1192" s="34" t="n">
        <v>17040654</v>
      </c>
      <c r="D1192" s="66" t="s">
        <v>1895</v>
      </c>
      <c r="E1192" s="45" t="n">
        <v>36201</v>
      </c>
      <c r="F1192" s="35" t="s">
        <v>61</v>
      </c>
      <c r="G1192" s="34" t="s">
        <v>1727</v>
      </c>
      <c r="H1192" s="38"/>
      <c r="I1192" s="38"/>
      <c r="J1192" s="38"/>
    </row>
    <row r="1193" s="40" customFormat="true" ht="18.75" hidden="false" customHeight="true" outlineLevel="0" collapsed="false">
      <c r="A1193" s="34" t="n">
        <v>10</v>
      </c>
      <c r="B1193" s="34" t="s">
        <v>1896</v>
      </c>
      <c r="C1193" s="34" t="n">
        <v>17040655</v>
      </c>
      <c r="D1193" s="38" t="s">
        <v>1897</v>
      </c>
      <c r="E1193" s="45" t="n">
        <v>36194</v>
      </c>
      <c r="F1193" s="35" t="s">
        <v>61</v>
      </c>
      <c r="G1193" s="34" t="s">
        <v>1771</v>
      </c>
      <c r="H1193" s="38"/>
      <c r="I1193" s="38"/>
      <c r="J1193" s="38"/>
    </row>
    <row r="1194" s="40" customFormat="true" ht="18.75" hidden="false" customHeight="true" outlineLevel="0" collapsed="false">
      <c r="A1194" s="34" t="n">
        <v>11</v>
      </c>
      <c r="B1194" s="34" t="s">
        <v>1898</v>
      </c>
      <c r="C1194" s="34" t="n">
        <v>17040656</v>
      </c>
      <c r="D1194" s="38" t="s">
        <v>1899</v>
      </c>
      <c r="E1194" s="34" t="s">
        <v>1900</v>
      </c>
      <c r="F1194" s="35" t="s">
        <v>61</v>
      </c>
      <c r="G1194" s="34" t="s">
        <v>1771</v>
      </c>
      <c r="H1194" s="38"/>
      <c r="I1194" s="38"/>
      <c r="J1194" s="38"/>
    </row>
    <row r="1195" s="40" customFormat="true" ht="18.75" hidden="false" customHeight="true" outlineLevel="0" collapsed="false">
      <c r="A1195" s="34" t="n">
        <v>12</v>
      </c>
      <c r="B1195" s="34" t="s">
        <v>1901</v>
      </c>
      <c r="C1195" s="34" t="n">
        <v>17040660</v>
      </c>
      <c r="D1195" s="38" t="s">
        <v>1902</v>
      </c>
      <c r="E1195" s="45" t="n">
        <v>36161</v>
      </c>
      <c r="F1195" s="35" t="s">
        <v>61</v>
      </c>
      <c r="G1195" s="34" t="s">
        <v>1719</v>
      </c>
      <c r="H1195" s="38"/>
      <c r="I1195" s="38"/>
      <c r="J1195" s="38"/>
    </row>
    <row r="1196" s="40" customFormat="true" ht="18.75" hidden="false" customHeight="true" outlineLevel="0" collapsed="false">
      <c r="A1196" s="34" t="n">
        <v>13</v>
      </c>
      <c r="B1196" s="34" t="s">
        <v>1903</v>
      </c>
      <c r="C1196" s="57" t="n">
        <v>17040666</v>
      </c>
      <c r="D1196" s="58" t="s">
        <v>1904</v>
      </c>
      <c r="E1196" s="57" t="s">
        <v>1905</v>
      </c>
      <c r="F1196" s="35" t="s">
        <v>61</v>
      </c>
      <c r="G1196" s="57" t="s">
        <v>1727</v>
      </c>
      <c r="H1196" s="38"/>
      <c r="I1196" s="38"/>
      <c r="J1196" s="38"/>
    </row>
    <row r="1197" s="40" customFormat="true" ht="18.75" hidden="false" customHeight="true" outlineLevel="0" collapsed="false">
      <c r="A1197" s="34" t="n">
        <v>14</v>
      </c>
      <c r="B1197" s="34" t="s">
        <v>1906</v>
      </c>
      <c r="C1197" s="34" t="n">
        <v>17040668</v>
      </c>
      <c r="D1197" s="38" t="s">
        <v>1907</v>
      </c>
      <c r="E1197" s="45" t="n">
        <v>36498</v>
      </c>
      <c r="F1197" s="35" t="s">
        <v>61</v>
      </c>
      <c r="G1197" s="34" t="s">
        <v>1707</v>
      </c>
      <c r="H1197" s="38"/>
      <c r="I1197" s="38"/>
      <c r="J1197" s="38"/>
    </row>
    <row r="1198" s="40" customFormat="true" ht="18.75" hidden="false" customHeight="true" outlineLevel="0" collapsed="false">
      <c r="A1198" s="34" t="n">
        <v>15</v>
      </c>
      <c r="B1198" s="34" t="s">
        <v>1908</v>
      </c>
      <c r="C1198" s="34" t="n">
        <v>17040673</v>
      </c>
      <c r="D1198" s="38" t="s">
        <v>1909</v>
      </c>
      <c r="E1198" s="34" t="s">
        <v>1818</v>
      </c>
      <c r="F1198" s="35" t="s">
        <v>61</v>
      </c>
      <c r="G1198" s="34" t="s">
        <v>1757</v>
      </c>
      <c r="H1198" s="38"/>
      <c r="I1198" s="38"/>
      <c r="J1198" s="38"/>
    </row>
    <row r="1199" s="40" customFormat="true" ht="18.75" hidden="false" customHeight="true" outlineLevel="0" collapsed="false">
      <c r="A1199" s="34" t="n">
        <v>16</v>
      </c>
      <c r="B1199" s="34" t="s">
        <v>1910</v>
      </c>
      <c r="C1199" s="57" t="n">
        <v>17040678</v>
      </c>
      <c r="D1199" s="58" t="s">
        <v>1911</v>
      </c>
      <c r="E1199" s="59" t="n">
        <v>36290</v>
      </c>
      <c r="F1199" s="35" t="s">
        <v>61</v>
      </c>
      <c r="G1199" s="57" t="s">
        <v>1713</v>
      </c>
      <c r="H1199" s="38"/>
      <c r="I1199" s="38"/>
      <c r="J1199" s="38"/>
    </row>
    <row r="1200" s="40" customFormat="true" ht="18.75" hidden="false" customHeight="true" outlineLevel="0" collapsed="false">
      <c r="A1200" s="34" t="n">
        <v>17</v>
      </c>
      <c r="B1200" s="34" t="s">
        <v>1912</v>
      </c>
      <c r="C1200" s="34" t="n">
        <v>17040684</v>
      </c>
      <c r="D1200" s="38" t="s">
        <v>1913</v>
      </c>
      <c r="E1200" s="45" t="n">
        <v>36322</v>
      </c>
      <c r="F1200" s="35" t="s">
        <v>61</v>
      </c>
      <c r="G1200" s="34" t="s">
        <v>1707</v>
      </c>
      <c r="H1200" s="38"/>
      <c r="I1200" s="38"/>
      <c r="J1200" s="38"/>
    </row>
    <row r="1201" s="40" customFormat="true" ht="18.75" hidden="false" customHeight="true" outlineLevel="0" collapsed="false">
      <c r="A1201" s="34" t="n">
        <v>18</v>
      </c>
      <c r="B1201" s="34" t="s">
        <v>1914</v>
      </c>
      <c r="C1201" s="34" t="n">
        <v>17040688</v>
      </c>
      <c r="D1201" s="38" t="s">
        <v>1915</v>
      </c>
      <c r="E1201" s="34" t="s">
        <v>1628</v>
      </c>
      <c r="F1201" s="35" t="s">
        <v>61</v>
      </c>
      <c r="G1201" s="34" t="s">
        <v>1733</v>
      </c>
      <c r="H1201" s="38"/>
      <c r="I1201" s="38"/>
      <c r="J1201" s="38"/>
    </row>
    <row r="1202" s="40" customFormat="true" ht="18.75" hidden="false" customHeight="true" outlineLevel="0" collapsed="false">
      <c r="A1202" s="34" t="n">
        <v>19</v>
      </c>
      <c r="B1202" s="34" t="s">
        <v>1916</v>
      </c>
      <c r="C1202" s="34" t="n">
        <v>17040689</v>
      </c>
      <c r="D1202" s="38" t="s">
        <v>1917</v>
      </c>
      <c r="E1202" s="34" t="s">
        <v>1918</v>
      </c>
      <c r="F1202" s="35" t="s">
        <v>61</v>
      </c>
      <c r="G1202" s="34" t="s">
        <v>1699</v>
      </c>
      <c r="H1202" s="38"/>
      <c r="I1202" s="38"/>
      <c r="J1202" s="38"/>
    </row>
    <row r="1203" s="40" customFormat="true" ht="18.75" hidden="false" customHeight="true" outlineLevel="0" collapsed="false">
      <c r="A1203" s="34" t="n">
        <v>20</v>
      </c>
      <c r="B1203" s="34" t="s">
        <v>1919</v>
      </c>
      <c r="C1203" s="34" t="n">
        <v>17040707</v>
      </c>
      <c r="D1203" s="38" t="s">
        <v>1920</v>
      </c>
      <c r="E1203" s="34" t="s">
        <v>633</v>
      </c>
      <c r="F1203" s="35" t="s">
        <v>98</v>
      </c>
      <c r="G1203" s="34" t="s">
        <v>1921</v>
      </c>
      <c r="H1203" s="38"/>
      <c r="I1203" s="38"/>
      <c r="J1203" s="38"/>
    </row>
    <row r="1204" s="40" customFormat="true" ht="18.75" hidden="false" customHeight="true" outlineLevel="0" collapsed="false">
      <c r="A1204" s="34" t="n">
        <v>21</v>
      </c>
      <c r="B1204" s="34" t="s">
        <v>1922</v>
      </c>
      <c r="C1204" s="34" t="n">
        <v>17040718</v>
      </c>
      <c r="D1204" s="38" t="s">
        <v>1923</v>
      </c>
      <c r="E1204" s="34" t="s">
        <v>1924</v>
      </c>
      <c r="F1204" s="35" t="s">
        <v>98</v>
      </c>
      <c r="G1204" s="34" t="s">
        <v>1921</v>
      </c>
      <c r="H1204" s="38"/>
      <c r="I1204" s="38"/>
      <c r="J1204" s="38"/>
    </row>
    <row r="1205" s="40" customFormat="true" ht="18.75" hidden="false" customHeight="true" outlineLevel="0" collapsed="false">
      <c r="A1205" s="34" t="n">
        <v>22</v>
      </c>
      <c r="B1205" s="34" t="s">
        <v>1925</v>
      </c>
      <c r="C1205" s="34" t="n">
        <v>17040740</v>
      </c>
      <c r="D1205" s="38" t="s">
        <v>1926</v>
      </c>
      <c r="E1205" s="45" t="n">
        <v>36445</v>
      </c>
      <c r="F1205" s="35" t="s">
        <v>98</v>
      </c>
      <c r="G1205" s="34" t="s">
        <v>1921</v>
      </c>
      <c r="H1205" s="38"/>
      <c r="I1205" s="38"/>
      <c r="J1205" s="38"/>
    </row>
    <row r="1206" s="40" customFormat="true" ht="18.75" hidden="false" customHeight="true" outlineLevel="0" collapsed="false">
      <c r="A1206" s="34" t="n">
        <v>23</v>
      </c>
      <c r="B1206" s="34" t="s">
        <v>1927</v>
      </c>
      <c r="C1206" s="34" t="n">
        <v>17040745</v>
      </c>
      <c r="D1206" s="38" t="s">
        <v>1928</v>
      </c>
      <c r="E1206" s="45" t="n">
        <v>36440</v>
      </c>
      <c r="F1206" s="35" t="s">
        <v>33</v>
      </c>
      <c r="G1206" s="34" t="s">
        <v>1929</v>
      </c>
      <c r="H1206" s="38"/>
      <c r="I1206" s="38"/>
      <c r="J1206" s="38"/>
    </row>
    <row r="1207" s="40" customFormat="true" ht="18.75" hidden="false" customHeight="true" outlineLevel="0" collapsed="false">
      <c r="A1207" s="34" t="n">
        <v>24</v>
      </c>
      <c r="B1207" s="34" t="s">
        <v>1930</v>
      </c>
      <c r="C1207" s="34" t="n">
        <v>17040750</v>
      </c>
      <c r="D1207" s="38" t="s">
        <v>1931</v>
      </c>
      <c r="E1207" s="45" t="n">
        <v>36313</v>
      </c>
      <c r="F1207" s="35" t="s">
        <v>61</v>
      </c>
      <c r="G1207" s="34" t="s">
        <v>1481</v>
      </c>
      <c r="H1207" s="38"/>
      <c r="I1207" s="38"/>
      <c r="J1207" s="38"/>
    </row>
    <row r="1208" s="40" customFormat="true" ht="18.75" hidden="false" customHeight="true" outlineLevel="0" collapsed="false">
      <c r="A1208" s="34"/>
      <c r="B1208" s="34"/>
      <c r="C1208" s="34"/>
      <c r="D1208" s="38"/>
      <c r="E1208" s="45"/>
      <c r="F1208" s="45"/>
      <c r="G1208" s="34"/>
      <c r="H1208" s="38"/>
      <c r="I1208" s="38"/>
      <c r="J1208" s="38"/>
    </row>
    <row r="1209" s="50" customFormat="true" ht="17.25" hidden="false" customHeight="true" outlineLevel="0" collapsed="false">
      <c r="A1209" s="47" t="s">
        <v>112</v>
      </c>
      <c r="B1209" s="48"/>
      <c r="C1209" s="49"/>
      <c r="E1209" s="48" t="s">
        <v>113</v>
      </c>
      <c r="F1209" s="48"/>
      <c r="G1209" s="51"/>
      <c r="H1209" s="48" t="s">
        <v>114</v>
      </c>
      <c r="I1209" s="47"/>
    </row>
    <row r="1210" s="50" customFormat="true" ht="21.75" hidden="false" customHeight="true" outlineLevel="0" collapsed="false">
      <c r="A1210" s="47" t="s">
        <v>115</v>
      </c>
      <c r="B1210" s="48"/>
      <c r="C1210" s="49"/>
      <c r="D1210" s="48"/>
      <c r="E1210" s="48"/>
      <c r="F1210" s="48"/>
      <c r="G1210" s="51" t="s">
        <v>116</v>
      </c>
      <c r="H1210" s="47"/>
      <c r="I1210" s="47"/>
    </row>
    <row r="1211" s="50" customFormat="true" ht="21.75" hidden="false" customHeight="true" outlineLevel="0" collapsed="false">
      <c r="A1211" s="47" t="s">
        <v>117</v>
      </c>
      <c r="B1211" s="48"/>
      <c r="C1211" s="49"/>
      <c r="D1211" s="48"/>
      <c r="E1211" s="48"/>
      <c r="F1211" s="48"/>
      <c r="G1211" s="51" t="s">
        <v>118</v>
      </c>
      <c r="H1211" s="47"/>
      <c r="I1211" s="47"/>
    </row>
    <row r="1212" s="50" customFormat="true" ht="21.75" hidden="false" customHeight="true" outlineLevel="0" collapsed="false">
      <c r="B1212" s="48"/>
      <c r="C1212" s="49"/>
      <c r="D1212" s="49"/>
      <c r="E1212" s="48" t="s">
        <v>119</v>
      </c>
      <c r="F1212" s="48"/>
      <c r="G1212" s="51"/>
      <c r="H1212" s="47"/>
      <c r="I1212" s="47"/>
    </row>
    <row r="1213" s="50" customFormat="true" ht="21.75" hidden="false" customHeight="true" outlineLevel="0" collapsed="false">
      <c r="B1213" s="48"/>
      <c r="C1213" s="49"/>
      <c r="D1213" s="52" t="s">
        <v>120</v>
      </c>
      <c r="E1213" s="52"/>
      <c r="F1213" s="52"/>
      <c r="G1213" s="52"/>
      <c r="I1213" s="47"/>
    </row>
    <row r="1214" s="53" customFormat="true" ht="18" hidden="false" customHeight="true" outlineLevel="0" collapsed="false">
      <c r="B1214" s="54"/>
      <c r="C1214" s="55"/>
      <c r="D1214" s="52" t="s">
        <v>121</v>
      </c>
      <c r="E1214" s="52"/>
      <c r="F1214" s="52"/>
      <c r="G1214" s="52"/>
      <c r="I1214" s="56"/>
    </row>
    <row r="1215" s="1" customFormat="true" ht="12.75" hidden="false" customHeight="false" outlineLevel="0" collapsed="false">
      <c r="C1215" s="2"/>
      <c r="E1215" s="2"/>
      <c r="F1215" s="2"/>
      <c r="G1215" s="2"/>
    </row>
    <row r="1216" s="1" customFormat="true" ht="12.75" hidden="false" customHeight="false" outlineLevel="0" collapsed="false">
      <c r="C1216" s="2"/>
      <c r="E1216" s="2"/>
      <c r="F1216" s="2"/>
      <c r="G1216" s="2"/>
    </row>
    <row r="1217" s="1" customFormat="true" ht="12.75" hidden="false" customHeight="false" outlineLevel="0" collapsed="false">
      <c r="C1217" s="2"/>
      <c r="E1217" s="2"/>
      <c r="F1217" s="2"/>
      <c r="G1217" s="2"/>
    </row>
    <row r="1218" s="1" customFormat="true" ht="12.75" hidden="false" customHeight="false" outlineLevel="0" collapsed="false">
      <c r="C1218" s="2"/>
      <c r="E1218" s="2"/>
      <c r="F1218" s="2"/>
      <c r="G1218" s="2"/>
    </row>
    <row r="1219" s="9" customFormat="true" ht="20.25" hidden="false" customHeight="false" outlineLevel="0" collapsed="false">
      <c r="A1219" s="3" t="s">
        <v>0</v>
      </c>
      <c r="B1219" s="4"/>
      <c r="C1219" s="4"/>
      <c r="D1219" s="5"/>
      <c r="E1219" s="6"/>
      <c r="F1219" s="6"/>
      <c r="G1219" s="7" t="s">
        <v>1</v>
      </c>
      <c r="H1219" s="8"/>
    </row>
    <row r="1220" s="14" customFormat="true" ht="21" hidden="false" customHeight="true" outlineLevel="0" collapsed="false">
      <c r="A1220" s="10" t="s">
        <v>2</v>
      </c>
      <c r="B1220" s="4"/>
      <c r="C1220" s="11"/>
      <c r="D1220" s="12"/>
      <c r="E1220" s="6"/>
      <c r="F1220" s="6"/>
      <c r="G1220" s="13" t="s">
        <v>3</v>
      </c>
      <c r="H1220" s="8"/>
    </row>
    <row r="1221" s="14" customFormat="true" ht="21" hidden="false" customHeight="true" outlineLevel="0" collapsed="false">
      <c r="B1221" s="11"/>
      <c r="C1221" s="15" t="s">
        <v>4</v>
      </c>
      <c r="D1221" s="16"/>
      <c r="E1221" s="6"/>
      <c r="F1221" s="6"/>
      <c r="G1221" s="17" t="s">
        <v>5</v>
      </c>
      <c r="H1221" s="18" t="s">
        <v>6</v>
      </c>
      <c r="I1221" s="19"/>
    </row>
    <row r="1222" s="14" customFormat="true" ht="21" hidden="false" customHeight="true" outlineLevel="0" collapsed="false">
      <c r="B1222" s="4"/>
      <c r="C1222" s="15" t="s">
        <v>7</v>
      </c>
      <c r="D1222" s="6"/>
      <c r="E1222" s="6"/>
      <c r="F1222" s="6"/>
      <c r="G1222" s="20" t="s">
        <v>8</v>
      </c>
      <c r="H1222" s="21" t="n">
        <v>30</v>
      </c>
      <c r="I1222" s="18" t="s">
        <v>1932</v>
      </c>
    </row>
    <row r="1223" s="14" customFormat="true" ht="21" hidden="false" customHeight="true" outlineLevel="0" collapsed="false">
      <c r="B1223" s="4"/>
      <c r="C1223" s="11"/>
      <c r="D1223" s="15"/>
      <c r="E1223" s="6"/>
      <c r="F1223" s="6"/>
      <c r="G1223" s="6"/>
      <c r="H1223" s="22"/>
      <c r="I1223" s="23"/>
    </row>
    <row r="1224" s="19" customFormat="true" ht="12.75" hidden="false" customHeight="false" outlineLevel="0" collapsed="false">
      <c r="A1224" s="24" t="s">
        <v>10</v>
      </c>
      <c r="B1224" s="24" t="s">
        <v>11</v>
      </c>
      <c r="C1224" s="24" t="s">
        <v>12</v>
      </c>
      <c r="D1224" s="25" t="s">
        <v>13</v>
      </c>
      <c r="E1224" s="26" t="s">
        <v>14</v>
      </c>
      <c r="F1224" s="27" t="s">
        <v>15</v>
      </c>
      <c r="G1224" s="28" t="s">
        <v>16</v>
      </c>
      <c r="H1224" s="24" t="s">
        <v>17</v>
      </c>
      <c r="I1224" s="24" t="s">
        <v>18</v>
      </c>
      <c r="J1224" s="29" t="s">
        <v>19</v>
      </c>
    </row>
    <row r="1225" s="19" customFormat="true" ht="13.5" hidden="false" customHeight="false" outlineLevel="0" collapsed="false">
      <c r="A1225" s="30"/>
      <c r="B1225" s="30"/>
      <c r="C1225" s="31"/>
      <c r="D1225" s="31"/>
      <c r="E1225" s="32" t="s">
        <v>20</v>
      </c>
      <c r="F1225" s="32"/>
      <c r="G1225" s="33" t="s">
        <v>21</v>
      </c>
      <c r="H1225" s="31"/>
      <c r="I1225" s="31" t="s">
        <v>22</v>
      </c>
      <c r="J1225" s="31"/>
    </row>
    <row r="1226" s="40" customFormat="true" ht="18.75" hidden="false" customHeight="true" outlineLevel="0" collapsed="false">
      <c r="A1226" s="34" t="n">
        <v>1</v>
      </c>
      <c r="B1226" s="34" t="s">
        <v>1933</v>
      </c>
      <c r="C1226" s="34" t="n">
        <v>17040751</v>
      </c>
      <c r="D1226" s="38" t="s">
        <v>1934</v>
      </c>
      <c r="E1226" s="45" t="n">
        <v>36505</v>
      </c>
      <c r="F1226" s="35" t="s">
        <v>33</v>
      </c>
      <c r="G1226" s="34" t="s">
        <v>1935</v>
      </c>
      <c r="H1226" s="38"/>
      <c r="I1226" s="38"/>
      <c r="J1226" s="38"/>
      <c r="K1226" s="39"/>
      <c r="L1226" s="39"/>
      <c r="M1226" s="39"/>
      <c r="P1226" s="39"/>
      <c r="Q1226" s="39"/>
      <c r="R1226" s="39"/>
      <c r="S1226" s="39"/>
    </row>
    <row r="1227" s="40" customFormat="true" ht="18.75" hidden="false" customHeight="true" outlineLevel="0" collapsed="false">
      <c r="A1227" s="34" t="n">
        <v>2</v>
      </c>
      <c r="B1227" s="34" t="s">
        <v>1936</v>
      </c>
      <c r="C1227" s="34" t="n">
        <v>17040753</v>
      </c>
      <c r="D1227" s="38" t="s">
        <v>1937</v>
      </c>
      <c r="E1227" s="45" t="n">
        <v>36226</v>
      </c>
      <c r="F1227" s="35" t="s">
        <v>33</v>
      </c>
      <c r="G1227" s="34" t="s">
        <v>1929</v>
      </c>
      <c r="H1227" s="38"/>
      <c r="I1227" s="38"/>
      <c r="J1227" s="38"/>
    </row>
    <row r="1228" s="40" customFormat="true" ht="18.75" hidden="false" customHeight="true" outlineLevel="0" collapsed="false">
      <c r="A1228" s="34" t="n">
        <v>3</v>
      </c>
      <c r="B1228" s="34" t="s">
        <v>1938</v>
      </c>
      <c r="C1228" s="34" t="n">
        <v>17040756</v>
      </c>
      <c r="D1228" s="38" t="s">
        <v>1939</v>
      </c>
      <c r="E1228" s="34" t="s">
        <v>1634</v>
      </c>
      <c r="F1228" s="35" t="s">
        <v>33</v>
      </c>
      <c r="G1228" s="34" t="s">
        <v>1929</v>
      </c>
      <c r="H1228" s="38"/>
      <c r="I1228" s="38"/>
      <c r="J1228" s="38"/>
    </row>
    <row r="1229" s="40" customFormat="true" ht="18.75" hidden="false" customHeight="true" outlineLevel="0" collapsed="false">
      <c r="A1229" s="34" t="n">
        <v>4</v>
      </c>
      <c r="B1229" s="34" t="s">
        <v>1940</v>
      </c>
      <c r="C1229" s="34" t="n">
        <v>17040761</v>
      </c>
      <c r="D1229" s="38" t="s">
        <v>1941</v>
      </c>
      <c r="E1229" s="45" t="n">
        <v>36286</v>
      </c>
      <c r="F1229" s="35" t="s">
        <v>33</v>
      </c>
      <c r="G1229" s="34" t="s">
        <v>1942</v>
      </c>
      <c r="H1229" s="38"/>
      <c r="I1229" s="38"/>
      <c r="J1229" s="38"/>
    </row>
    <row r="1230" s="40" customFormat="true" ht="18.75" hidden="false" customHeight="true" outlineLevel="0" collapsed="false">
      <c r="A1230" s="34" t="n">
        <v>5</v>
      </c>
      <c r="B1230" s="34" t="s">
        <v>1943</v>
      </c>
      <c r="C1230" s="34" t="n">
        <v>17040765</v>
      </c>
      <c r="D1230" s="67" t="s">
        <v>1944</v>
      </c>
      <c r="E1230" s="45" t="n">
        <v>36495</v>
      </c>
      <c r="F1230" s="35" t="s">
        <v>33</v>
      </c>
      <c r="G1230" s="34" t="s">
        <v>1935</v>
      </c>
      <c r="H1230" s="38"/>
      <c r="I1230" s="38"/>
      <c r="J1230" s="38"/>
    </row>
    <row r="1231" s="40" customFormat="true" ht="18.75" hidden="false" customHeight="true" outlineLevel="0" collapsed="false">
      <c r="A1231" s="34" t="n">
        <v>6</v>
      </c>
      <c r="B1231" s="34" t="s">
        <v>1945</v>
      </c>
      <c r="C1231" s="34" t="n">
        <v>17040768</v>
      </c>
      <c r="D1231" s="38" t="s">
        <v>1946</v>
      </c>
      <c r="E1231" s="34" t="s">
        <v>1947</v>
      </c>
      <c r="F1231" s="35" t="s">
        <v>33</v>
      </c>
      <c r="G1231" s="34" t="s">
        <v>1935</v>
      </c>
      <c r="H1231" s="38"/>
      <c r="I1231" s="38"/>
      <c r="J1231" s="38"/>
    </row>
    <row r="1232" s="40" customFormat="true" ht="18.75" hidden="false" customHeight="true" outlineLevel="0" collapsed="false">
      <c r="A1232" s="34" t="n">
        <v>7</v>
      </c>
      <c r="B1232" s="34" t="s">
        <v>1948</v>
      </c>
      <c r="C1232" s="34" t="n">
        <v>17040775</v>
      </c>
      <c r="D1232" s="38" t="s">
        <v>1949</v>
      </c>
      <c r="E1232" s="34" t="s">
        <v>1950</v>
      </c>
      <c r="F1232" s="35" t="s">
        <v>33</v>
      </c>
      <c r="G1232" s="34" t="s">
        <v>1935</v>
      </c>
      <c r="H1232" s="38"/>
      <c r="I1232" s="38"/>
      <c r="J1232" s="38"/>
    </row>
    <row r="1233" s="40" customFormat="true" ht="18.75" hidden="false" customHeight="true" outlineLevel="0" collapsed="false">
      <c r="A1233" s="34" t="n">
        <v>8</v>
      </c>
      <c r="B1233" s="34" t="s">
        <v>1951</v>
      </c>
      <c r="C1233" s="34" t="n">
        <v>17040779</v>
      </c>
      <c r="D1233" s="38" t="s">
        <v>1952</v>
      </c>
      <c r="E1233" s="45" t="n">
        <v>36261</v>
      </c>
      <c r="F1233" s="35" t="s">
        <v>33</v>
      </c>
      <c r="G1233" s="34" t="s">
        <v>1929</v>
      </c>
      <c r="H1233" s="38"/>
      <c r="I1233" s="38"/>
      <c r="J1233" s="38"/>
    </row>
    <row r="1234" s="40" customFormat="true" ht="18.75" hidden="false" customHeight="true" outlineLevel="0" collapsed="false">
      <c r="A1234" s="34" t="n">
        <v>9</v>
      </c>
      <c r="B1234" s="34" t="s">
        <v>1953</v>
      </c>
      <c r="C1234" s="34" t="n">
        <v>17040780</v>
      </c>
      <c r="D1234" s="38" t="s">
        <v>1954</v>
      </c>
      <c r="E1234" s="45" t="n">
        <v>36498</v>
      </c>
      <c r="F1234" s="35" t="s">
        <v>33</v>
      </c>
      <c r="G1234" s="34" t="s">
        <v>1929</v>
      </c>
      <c r="H1234" s="38"/>
      <c r="I1234" s="38"/>
      <c r="J1234" s="38"/>
    </row>
    <row r="1235" s="40" customFormat="true" ht="18.75" hidden="false" customHeight="true" outlineLevel="0" collapsed="false">
      <c r="A1235" s="34" t="n">
        <v>10</v>
      </c>
      <c r="B1235" s="34" t="s">
        <v>1955</v>
      </c>
      <c r="C1235" s="34" t="n">
        <v>17040781</v>
      </c>
      <c r="D1235" s="38" t="s">
        <v>1956</v>
      </c>
      <c r="E1235" s="34" t="s">
        <v>1814</v>
      </c>
      <c r="F1235" s="35" t="s">
        <v>33</v>
      </c>
      <c r="G1235" s="34" t="s">
        <v>1935</v>
      </c>
      <c r="H1235" s="38"/>
      <c r="I1235" s="38"/>
      <c r="J1235" s="38"/>
    </row>
    <row r="1236" s="40" customFormat="true" ht="18.75" hidden="false" customHeight="true" outlineLevel="0" collapsed="false">
      <c r="A1236" s="34" t="n">
        <v>11</v>
      </c>
      <c r="B1236" s="34" t="s">
        <v>1957</v>
      </c>
      <c r="C1236" s="34" t="n">
        <v>17040783</v>
      </c>
      <c r="D1236" s="38" t="s">
        <v>1958</v>
      </c>
      <c r="E1236" s="34" t="s">
        <v>1607</v>
      </c>
      <c r="F1236" s="35" t="s">
        <v>33</v>
      </c>
      <c r="G1236" s="34" t="s">
        <v>1935</v>
      </c>
      <c r="H1236" s="38"/>
      <c r="I1236" s="38"/>
      <c r="J1236" s="38"/>
    </row>
    <row r="1237" s="40" customFormat="true" ht="18.75" hidden="false" customHeight="true" outlineLevel="0" collapsed="false">
      <c r="A1237" s="34" t="n">
        <v>12</v>
      </c>
      <c r="B1237" s="34" t="s">
        <v>1959</v>
      </c>
      <c r="C1237" s="34" t="n">
        <v>17040784</v>
      </c>
      <c r="D1237" s="38" t="s">
        <v>1960</v>
      </c>
      <c r="E1237" s="34" t="s">
        <v>1961</v>
      </c>
      <c r="F1237" s="35" t="s">
        <v>33</v>
      </c>
      <c r="G1237" s="34" t="s">
        <v>1942</v>
      </c>
      <c r="H1237" s="38"/>
      <c r="I1237" s="38"/>
      <c r="J1237" s="38"/>
    </row>
    <row r="1238" s="40" customFormat="true" ht="18.75" hidden="false" customHeight="true" outlineLevel="0" collapsed="false">
      <c r="A1238" s="34" t="n">
        <v>13</v>
      </c>
      <c r="B1238" s="34" t="s">
        <v>1962</v>
      </c>
      <c r="C1238" s="34" t="n">
        <v>17040787</v>
      </c>
      <c r="D1238" s="38" t="s">
        <v>1492</v>
      </c>
      <c r="E1238" s="34" t="s">
        <v>1963</v>
      </c>
      <c r="F1238" s="35" t="s">
        <v>33</v>
      </c>
      <c r="G1238" s="34" t="s">
        <v>1942</v>
      </c>
      <c r="H1238" s="38"/>
      <c r="I1238" s="38"/>
      <c r="J1238" s="38"/>
    </row>
    <row r="1239" s="40" customFormat="true" ht="18.75" hidden="false" customHeight="true" outlineLevel="0" collapsed="false">
      <c r="A1239" s="34" t="n">
        <v>14</v>
      </c>
      <c r="B1239" s="34" t="s">
        <v>1964</v>
      </c>
      <c r="C1239" s="34" t="n">
        <v>17040790</v>
      </c>
      <c r="D1239" s="38" t="s">
        <v>1965</v>
      </c>
      <c r="E1239" s="45" t="n">
        <v>35677</v>
      </c>
      <c r="F1239" s="35" t="s">
        <v>33</v>
      </c>
      <c r="G1239" s="34" t="s">
        <v>1966</v>
      </c>
      <c r="H1239" s="38"/>
      <c r="I1239" s="38"/>
      <c r="J1239" s="38"/>
    </row>
    <row r="1240" s="40" customFormat="true" ht="18.75" hidden="false" customHeight="true" outlineLevel="0" collapsed="false">
      <c r="A1240" s="34" t="n">
        <v>15</v>
      </c>
      <c r="B1240" s="34" t="s">
        <v>1967</v>
      </c>
      <c r="C1240" s="34" t="n">
        <v>17040793</v>
      </c>
      <c r="D1240" s="38" t="s">
        <v>1968</v>
      </c>
      <c r="E1240" s="34" t="s">
        <v>670</v>
      </c>
      <c r="F1240" s="35" t="s">
        <v>33</v>
      </c>
      <c r="G1240" s="34" t="s">
        <v>1966</v>
      </c>
      <c r="H1240" s="38"/>
      <c r="I1240" s="38"/>
      <c r="J1240" s="38"/>
    </row>
    <row r="1241" s="40" customFormat="true" ht="18.75" hidden="false" customHeight="true" outlineLevel="0" collapsed="false">
      <c r="A1241" s="34" t="n">
        <v>16</v>
      </c>
      <c r="B1241" s="34" t="s">
        <v>1969</v>
      </c>
      <c r="C1241" s="34" t="n">
        <v>17040803</v>
      </c>
      <c r="D1241" s="66" t="s">
        <v>1970</v>
      </c>
      <c r="E1241" s="34" t="s">
        <v>1971</v>
      </c>
      <c r="F1241" s="35" t="s">
        <v>33</v>
      </c>
      <c r="G1241" s="34" t="s">
        <v>1942</v>
      </c>
      <c r="H1241" s="38"/>
      <c r="I1241" s="38"/>
      <c r="J1241" s="38"/>
    </row>
    <row r="1242" s="40" customFormat="true" ht="18.75" hidden="false" customHeight="true" outlineLevel="0" collapsed="false">
      <c r="A1242" s="34" t="n">
        <v>17</v>
      </c>
      <c r="B1242" s="34" t="s">
        <v>1972</v>
      </c>
      <c r="C1242" s="34" t="n">
        <v>17040806</v>
      </c>
      <c r="D1242" s="38" t="s">
        <v>1973</v>
      </c>
      <c r="E1242" s="34" t="s">
        <v>1974</v>
      </c>
      <c r="F1242" s="35" t="s">
        <v>33</v>
      </c>
      <c r="G1242" s="34" t="s">
        <v>1929</v>
      </c>
      <c r="H1242" s="38"/>
      <c r="I1242" s="38"/>
      <c r="J1242" s="38"/>
    </row>
    <row r="1243" s="40" customFormat="true" ht="18.75" hidden="false" customHeight="true" outlineLevel="0" collapsed="false">
      <c r="A1243" s="34" t="n">
        <v>18</v>
      </c>
      <c r="B1243" s="34" t="s">
        <v>1975</v>
      </c>
      <c r="C1243" s="34" t="n">
        <v>17040811</v>
      </c>
      <c r="D1243" s="38" t="s">
        <v>1976</v>
      </c>
      <c r="E1243" s="34" t="s">
        <v>1977</v>
      </c>
      <c r="F1243" s="35" t="s">
        <v>33</v>
      </c>
      <c r="G1243" s="34" t="s">
        <v>1966</v>
      </c>
      <c r="H1243" s="38"/>
      <c r="I1243" s="38"/>
      <c r="J1243" s="38"/>
    </row>
    <row r="1244" s="40" customFormat="true" ht="18.75" hidden="false" customHeight="true" outlineLevel="0" collapsed="false">
      <c r="A1244" s="34" t="n">
        <v>19</v>
      </c>
      <c r="B1244" s="34" t="s">
        <v>1978</v>
      </c>
      <c r="C1244" s="34" t="n">
        <v>17040823</v>
      </c>
      <c r="D1244" s="38" t="s">
        <v>1979</v>
      </c>
      <c r="E1244" s="34" t="s">
        <v>1586</v>
      </c>
      <c r="F1244" s="35" t="s">
        <v>33</v>
      </c>
      <c r="G1244" s="34" t="s">
        <v>1942</v>
      </c>
      <c r="H1244" s="38"/>
      <c r="I1244" s="38"/>
      <c r="J1244" s="38"/>
    </row>
    <row r="1245" s="40" customFormat="true" ht="18.75" hidden="false" customHeight="true" outlineLevel="0" collapsed="false">
      <c r="A1245" s="34" t="n">
        <v>20</v>
      </c>
      <c r="B1245" s="34" t="s">
        <v>1980</v>
      </c>
      <c r="C1245" s="34" t="n">
        <v>17040826</v>
      </c>
      <c r="D1245" s="38" t="s">
        <v>1981</v>
      </c>
      <c r="E1245" s="45" t="n">
        <v>36171</v>
      </c>
      <c r="F1245" s="35" t="s">
        <v>33</v>
      </c>
      <c r="G1245" s="34" t="s">
        <v>1942</v>
      </c>
      <c r="H1245" s="38"/>
      <c r="I1245" s="38"/>
      <c r="J1245" s="38"/>
    </row>
    <row r="1246" s="40" customFormat="true" ht="18.75" hidden="false" customHeight="true" outlineLevel="0" collapsed="false">
      <c r="A1246" s="34" t="n">
        <v>21</v>
      </c>
      <c r="B1246" s="34" t="s">
        <v>1982</v>
      </c>
      <c r="C1246" s="34" t="n">
        <v>17040829</v>
      </c>
      <c r="D1246" s="38" t="s">
        <v>1983</v>
      </c>
      <c r="E1246" s="45" t="n">
        <v>36406</v>
      </c>
      <c r="F1246" s="35" t="s">
        <v>33</v>
      </c>
      <c r="G1246" s="34" t="s">
        <v>1984</v>
      </c>
      <c r="H1246" s="38"/>
      <c r="I1246" s="38"/>
      <c r="J1246" s="38"/>
    </row>
    <row r="1247" s="40" customFormat="true" ht="18.75" hidden="false" customHeight="true" outlineLevel="0" collapsed="false">
      <c r="A1247" s="34" t="n">
        <v>22</v>
      </c>
      <c r="B1247" s="34" t="s">
        <v>1985</v>
      </c>
      <c r="C1247" s="34" t="n">
        <v>17040831</v>
      </c>
      <c r="D1247" s="38" t="s">
        <v>1986</v>
      </c>
      <c r="E1247" s="45" t="n">
        <v>36468</v>
      </c>
      <c r="F1247" s="35" t="s">
        <v>33</v>
      </c>
      <c r="G1247" s="34" t="s">
        <v>1942</v>
      </c>
      <c r="H1247" s="38"/>
      <c r="I1247" s="38"/>
      <c r="J1247" s="38"/>
    </row>
    <row r="1248" s="40" customFormat="true" ht="18.75" hidden="false" customHeight="true" outlineLevel="0" collapsed="false">
      <c r="A1248" s="34" t="n">
        <v>23</v>
      </c>
      <c r="B1248" s="34" t="s">
        <v>1987</v>
      </c>
      <c r="C1248" s="34" t="n">
        <v>17040835</v>
      </c>
      <c r="D1248" s="38" t="s">
        <v>1988</v>
      </c>
      <c r="E1248" s="45" t="n">
        <v>36287</v>
      </c>
      <c r="F1248" s="35" t="s">
        <v>33</v>
      </c>
      <c r="G1248" s="34" t="s">
        <v>1984</v>
      </c>
      <c r="H1248" s="38"/>
      <c r="I1248" s="38"/>
      <c r="J1248" s="38"/>
    </row>
    <row r="1249" s="40" customFormat="true" ht="18.75" hidden="false" customHeight="true" outlineLevel="0" collapsed="false">
      <c r="A1249" s="34" t="n">
        <v>24</v>
      </c>
      <c r="B1249" s="34" t="s">
        <v>1989</v>
      </c>
      <c r="C1249" s="34" t="n">
        <v>17040836</v>
      </c>
      <c r="D1249" s="38" t="s">
        <v>1990</v>
      </c>
      <c r="E1249" s="45" t="n">
        <v>36134</v>
      </c>
      <c r="F1249" s="35" t="s">
        <v>33</v>
      </c>
      <c r="G1249" s="34" t="s">
        <v>1966</v>
      </c>
      <c r="H1249" s="38"/>
      <c r="I1249" s="38"/>
      <c r="J1249" s="38"/>
    </row>
    <row r="1250" s="40" customFormat="true" ht="18.75" hidden="false" customHeight="true" outlineLevel="0" collapsed="false">
      <c r="A1250" s="34"/>
      <c r="B1250" s="34"/>
      <c r="C1250" s="34"/>
      <c r="D1250" s="38"/>
      <c r="E1250" s="45"/>
      <c r="F1250" s="45"/>
      <c r="G1250" s="34"/>
      <c r="H1250" s="38"/>
      <c r="I1250" s="38"/>
      <c r="J1250" s="38"/>
    </row>
    <row r="1251" s="50" customFormat="true" ht="17.25" hidden="false" customHeight="true" outlineLevel="0" collapsed="false">
      <c r="A1251" s="47" t="s">
        <v>112</v>
      </c>
      <c r="B1251" s="48"/>
      <c r="C1251" s="49"/>
      <c r="E1251" s="48" t="s">
        <v>113</v>
      </c>
      <c r="F1251" s="48"/>
      <c r="G1251" s="51"/>
      <c r="H1251" s="48" t="s">
        <v>114</v>
      </c>
      <c r="I1251" s="47"/>
    </row>
    <row r="1252" s="50" customFormat="true" ht="21.75" hidden="false" customHeight="true" outlineLevel="0" collapsed="false">
      <c r="A1252" s="47" t="s">
        <v>115</v>
      </c>
      <c r="B1252" s="48"/>
      <c r="C1252" s="49"/>
      <c r="D1252" s="48"/>
      <c r="E1252" s="48"/>
      <c r="F1252" s="48"/>
      <c r="G1252" s="51" t="s">
        <v>116</v>
      </c>
      <c r="H1252" s="47"/>
      <c r="I1252" s="47"/>
    </row>
    <row r="1253" s="50" customFormat="true" ht="21.75" hidden="false" customHeight="true" outlineLevel="0" collapsed="false">
      <c r="A1253" s="47" t="s">
        <v>117</v>
      </c>
      <c r="B1253" s="48"/>
      <c r="C1253" s="49"/>
      <c r="D1253" s="48"/>
      <c r="E1253" s="48"/>
      <c r="F1253" s="48"/>
      <c r="G1253" s="51" t="s">
        <v>118</v>
      </c>
      <c r="H1253" s="47"/>
      <c r="I1253" s="47"/>
    </row>
    <row r="1254" s="50" customFormat="true" ht="21.75" hidden="false" customHeight="true" outlineLevel="0" collapsed="false">
      <c r="B1254" s="48"/>
      <c r="C1254" s="49"/>
      <c r="D1254" s="49"/>
      <c r="E1254" s="48" t="s">
        <v>119</v>
      </c>
      <c r="F1254" s="48"/>
      <c r="G1254" s="51"/>
      <c r="H1254" s="47"/>
      <c r="I1254" s="47"/>
    </row>
    <row r="1255" s="50" customFormat="true" ht="21.75" hidden="false" customHeight="true" outlineLevel="0" collapsed="false">
      <c r="B1255" s="48"/>
      <c r="C1255" s="49"/>
      <c r="D1255" s="52" t="s">
        <v>120</v>
      </c>
      <c r="E1255" s="52"/>
      <c r="F1255" s="52"/>
      <c r="G1255" s="52"/>
      <c r="I1255" s="47"/>
    </row>
    <row r="1256" s="53" customFormat="true" ht="18" hidden="false" customHeight="true" outlineLevel="0" collapsed="false">
      <c r="B1256" s="54"/>
      <c r="C1256" s="55"/>
      <c r="D1256" s="52" t="s">
        <v>121</v>
      </c>
      <c r="E1256" s="52"/>
      <c r="F1256" s="52"/>
      <c r="G1256" s="52"/>
      <c r="I1256" s="56"/>
    </row>
    <row r="1257" s="1" customFormat="true" ht="12.75" hidden="false" customHeight="false" outlineLevel="0" collapsed="false">
      <c r="C1257" s="2"/>
      <c r="E1257" s="2"/>
      <c r="F1257" s="2"/>
      <c r="G1257" s="2"/>
    </row>
    <row r="1258" s="1" customFormat="true" ht="12.75" hidden="false" customHeight="false" outlineLevel="0" collapsed="false">
      <c r="C1258" s="2"/>
      <c r="E1258" s="2"/>
      <c r="F1258" s="2"/>
      <c r="G1258" s="2"/>
    </row>
    <row r="1259" s="1" customFormat="true" ht="12.75" hidden="false" customHeight="false" outlineLevel="0" collapsed="false">
      <c r="C1259" s="2"/>
      <c r="E1259" s="2"/>
      <c r="F1259" s="2"/>
      <c r="G1259" s="2"/>
    </row>
    <row r="1260" s="1" customFormat="true" ht="12.75" hidden="false" customHeight="false" outlineLevel="0" collapsed="false">
      <c r="C1260" s="2"/>
      <c r="E1260" s="2"/>
      <c r="F1260" s="2"/>
      <c r="G1260" s="2"/>
    </row>
    <row r="1261" s="9" customFormat="true" ht="20.25" hidden="false" customHeight="false" outlineLevel="0" collapsed="false">
      <c r="A1261" s="3" t="s">
        <v>0</v>
      </c>
      <c r="B1261" s="4"/>
      <c r="C1261" s="4"/>
      <c r="D1261" s="5"/>
      <c r="E1261" s="6"/>
      <c r="F1261" s="6"/>
      <c r="G1261" s="7" t="s">
        <v>1</v>
      </c>
      <c r="H1261" s="8"/>
    </row>
    <row r="1262" s="14" customFormat="true" ht="21" hidden="false" customHeight="true" outlineLevel="0" collapsed="false">
      <c r="A1262" s="10" t="s">
        <v>2</v>
      </c>
      <c r="B1262" s="4"/>
      <c r="C1262" s="11"/>
      <c r="D1262" s="12"/>
      <c r="E1262" s="6"/>
      <c r="F1262" s="6"/>
      <c r="G1262" s="13" t="s">
        <v>3</v>
      </c>
      <c r="H1262" s="8"/>
    </row>
    <row r="1263" s="14" customFormat="true" ht="21" hidden="false" customHeight="true" outlineLevel="0" collapsed="false">
      <c r="B1263" s="11"/>
      <c r="C1263" s="15" t="s">
        <v>4</v>
      </c>
      <c r="D1263" s="16"/>
      <c r="E1263" s="6"/>
      <c r="F1263" s="6"/>
      <c r="G1263" s="17" t="s">
        <v>5</v>
      </c>
      <c r="H1263" s="18" t="s">
        <v>6</v>
      </c>
      <c r="I1263" s="19"/>
    </row>
    <row r="1264" s="14" customFormat="true" ht="21" hidden="false" customHeight="true" outlineLevel="0" collapsed="false">
      <c r="B1264" s="4"/>
      <c r="C1264" s="15" t="s">
        <v>7</v>
      </c>
      <c r="D1264" s="6"/>
      <c r="E1264" s="6"/>
      <c r="F1264" s="6"/>
      <c r="G1264" s="20" t="s">
        <v>8</v>
      </c>
      <c r="H1264" s="21" t="n">
        <v>31</v>
      </c>
      <c r="I1264" s="18" t="s">
        <v>1991</v>
      </c>
    </row>
    <row r="1265" s="14" customFormat="true" ht="21" hidden="false" customHeight="true" outlineLevel="0" collapsed="false">
      <c r="B1265" s="4"/>
      <c r="C1265" s="11"/>
      <c r="D1265" s="15"/>
      <c r="E1265" s="6"/>
      <c r="F1265" s="6"/>
      <c r="G1265" s="6"/>
      <c r="H1265" s="22"/>
      <c r="I1265" s="23"/>
    </row>
    <row r="1266" s="19" customFormat="true" ht="12.75" hidden="false" customHeight="false" outlineLevel="0" collapsed="false">
      <c r="A1266" s="24" t="s">
        <v>10</v>
      </c>
      <c r="B1266" s="24" t="s">
        <v>11</v>
      </c>
      <c r="C1266" s="24" t="s">
        <v>12</v>
      </c>
      <c r="D1266" s="25" t="s">
        <v>13</v>
      </c>
      <c r="E1266" s="26" t="s">
        <v>14</v>
      </c>
      <c r="F1266" s="27" t="s">
        <v>15</v>
      </c>
      <c r="G1266" s="28" t="s">
        <v>16</v>
      </c>
      <c r="H1266" s="24" t="s">
        <v>17</v>
      </c>
      <c r="I1266" s="24" t="s">
        <v>18</v>
      </c>
      <c r="J1266" s="29" t="s">
        <v>19</v>
      </c>
    </row>
    <row r="1267" s="19" customFormat="true" ht="13.5" hidden="false" customHeight="false" outlineLevel="0" collapsed="false">
      <c r="A1267" s="30"/>
      <c r="B1267" s="30"/>
      <c r="C1267" s="31"/>
      <c r="D1267" s="31"/>
      <c r="E1267" s="32" t="s">
        <v>20</v>
      </c>
      <c r="F1267" s="32"/>
      <c r="G1267" s="33" t="s">
        <v>21</v>
      </c>
      <c r="H1267" s="31"/>
      <c r="I1267" s="31" t="s">
        <v>22</v>
      </c>
      <c r="J1267" s="31"/>
    </row>
    <row r="1268" s="40" customFormat="true" ht="18.75" hidden="false" customHeight="true" outlineLevel="0" collapsed="false">
      <c r="A1268" s="34" t="n">
        <v>1</v>
      </c>
      <c r="B1268" s="34" t="s">
        <v>1992</v>
      </c>
      <c r="C1268" s="34" t="n">
        <v>17040844</v>
      </c>
      <c r="D1268" s="38" t="s">
        <v>1993</v>
      </c>
      <c r="E1268" s="34" t="s">
        <v>1994</v>
      </c>
      <c r="F1268" s="35" t="s">
        <v>33</v>
      </c>
      <c r="G1268" s="34" t="s">
        <v>1966</v>
      </c>
      <c r="H1268" s="38"/>
      <c r="I1268" s="38"/>
      <c r="J1268" s="38"/>
      <c r="K1268" s="39"/>
      <c r="L1268" s="39"/>
      <c r="M1268" s="39"/>
      <c r="P1268" s="39"/>
      <c r="Q1268" s="39"/>
      <c r="R1268" s="39"/>
      <c r="S1268" s="39"/>
    </row>
    <row r="1269" s="40" customFormat="true" ht="18.75" hidden="false" customHeight="true" outlineLevel="0" collapsed="false">
      <c r="A1269" s="34" t="n">
        <v>2</v>
      </c>
      <c r="B1269" s="34" t="s">
        <v>1995</v>
      </c>
      <c r="C1269" s="34" t="n">
        <v>17040846</v>
      </c>
      <c r="D1269" s="38" t="s">
        <v>1996</v>
      </c>
      <c r="E1269" s="45" t="n">
        <v>36469</v>
      </c>
      <c r="F1269" s="35" t="s">
        <v>33</v>
      </c>
      <c r="G1269" s="34" t="s">
        <v>1929</v>
      </c>
      <c r="H1269" s="38"/>
      <c r="I1269" s="38"/>
      <c r="J1269" s="38"/>
    </row>
    <row r="1270" s="40" customFormat="true" ht="18.75" hidden="false" customHeight="true" outlineLevel="0" collapsed="false">
      <c r="A1270" s="34" t="n">
        <v>3</v>
      </c>
      <c r="B1270" s="34" t="s">
        <v>1997</v>
      </c>
      <c r="C1270" s="34" t="n">
        <v>17040847</v>
      </c>
      <c r="D1270" s="38" t="s">
        <v>1998</v>
      </c>
      <c r="E1270" s="34" t="s">
        <v>1999</v>
      </c>
      <c r="F1270" s="35" t="s">
        <v>33</v>
      </c>
      <c r="G1270" s="34" t="s">
        <v>1935</v>
      </c>
      <c r="H1270" s="38"/>
      <c r="I1270" s="38"/>
      <c r="J1270" s="38"/>
    </row>
    <row r="1271" s="40" customFormat="true" ht="18.75" hidden="false" customHeight="true" outlineLevel="0" collapsed="false">
      <c r="A1271" s="34" t="n">
        <v>4</v>
      </c>
      <c r="B1271" s="34" t="s">
        <v>2000</v>
      </c>
      <c r="C1271" s="34" t="n">
        <v>17040848</v>
      </c>
      <c r="D1271" s="38" t="s">
        <v>2001</v>
      </c>
      <c r="E1271" s="45" t="n">
        <v>36497</v>
      </c>
      <c r="F1271" s="35" t="s">
        <v>33</v>
      </c>
      <c r="G1271" s="34" t="s">
        <v>1935</v>
      </c>
      <c r="H1271" s="38"/>
      <c r="I1271" s="38"/>
      <c r="J1271" s="38"/>
    </row>
    <row r="1272" s="40" customFormat="true" ht="18.75" hidden="false" customHeight="true" outlineLevel="0" collapsed="false">
      <c r="A1272" s="34" t="n">
        <v>5</v>
      </c>
      <c r="B1272" s="34" t="s">
        <v>2002</v>
      </c>
      <c r="C1272" s="34" t="n">
        <v>17040850</v>
      </c>
      <c r="D1272" s="38" t="s">
        <v>2003</v>
      </c>
      <c r="E1272" s="45" t="n">
        <v>36506</v>
      </c>
      <c r="F1272" s="35" t="s">
        <v>33</v>
      </c>
      <c r="G1272" s="34" t="s">
        <v>1929</v>
      </c>
      <c r="H1272" s="38"/>
      <c r="I1272" s="38"/>
      <c r="J1272" s="38"/>
    </row>
    <row r="1273" s="40" customFormat="true" ht="18.75" hidden="false" customHeight="true" outlineLevel="0" collapsed="false">
      <c r="A1273" s="34" t="n">
        <v>6</v>
      </c>
      <c r="B1273" s="34" t="s">
        <v>2004</v>
      </c>
      <c r="C1273" s="34" t="n">
        <v>17040852</v>
      </c>
      <c r="D1273" s="38" t="s">
        <v>2005</v>
      </c>
      <c r="E1273" s="34" t="s">
        <v>2006</v>
      </c>
      <c r="F1273" s="35" t="s">
        <v>33</v>
      </c>
      <c r="G1273" s="34" t="s">
        <v>1929</v>
      </c>
      <c r="H1273" s="38"/>
      <c r="I1273" s="38"/>
      <c r="J1273" s="38"/>
    </row>
    <row r="1274" s="40" customFormat="true" ht="18.75" hidden="false" customHeight="true" outlineLevel="0" collapsed="false">
      <c r="A1274" s="34" t="n">
        <v>7</v>
      </c>
      <c r="B1274" s="34" t="s">
        <v>2007</v>
      </c>
      <c r="C1274" s="34" t="n">
        <v>17040856</v>
      </c>
      <c r="D1274" s="38" t="s">
        <v>2008</v>
      </c>
      <c r="E1274" s="45" t="n">
        <v>36441</v>
      </c>
      <c r="F1274" s="35" t="s">
        <v>33</v>
      </c>
      <c r="G1274" s="34" t="s">
        <v>1935</v>
      </c>
      <c r="H1274" s="38"/>
      <c r="I1274" s="38"/>
      <c r="J1274" s="38"/>
    </row>
    <row r="1275" s="40" customFormat="true" ht="18.75" hidden="false" customHeight="true" outlineLevel="0" collapsed="false">
      <c r="A1275" s="34" t="n">
        <v>8</v>
      </c>
      <c r="B1275" s="34" t="s">
        <v>2009</v>
      </c>
      <c r="C1275" s="34" t="n">
        <v>17040857</v>
      </c>
      <c r="D1275" s="38" t="s">
        <v>2010</v>
      </c>
      <c r="E1275" s="34" t="s">
        <v>2011</v>
      </c>
      <c r="F1275" s="35" t="s">
        <v>33</v>
      </c>
      <c r="G1275" s="34" t="s">
        <v>1966</v>
      </c>
      <c r="H1275" s="38"/>
      <c r="I1275" s="38"/>
      <c r="J1275" s="38"/>
    </row>
    <row r="1276" s="40" customFormat="true" ht="18.75" hidden="false" customHeight="true" outlineLevel="0" collapsed="false">
      <c r="A1276" s="34" t="n">
        <v>9</v>
      </c>
      <c r="B1276" s="34" t="s">
        <v>2012</v>
      </c>
      <c r="C1276" s="34" t="n">
        <v>17040866</v>
      </c>
      <c r="D1276" s="38" t="s">
        <v>2013</v>
      </c>
      <c r="E1276" s="34" t="s">
        <v>1829</v>
      </c>
      <c r="F1276" s="35" t="s">
        <v>56</v>
      </c>
      <c r="G1276" s="34" t="s">
        <v>2014</v>
      </c>
      <c r="H1276" s="38"/>
      <c r="I1276" s="38"/>
      <c r="J1276" s="38"/>
    </row>
    <row r="1277" s="40" customFormat="true" ht="18.75" hidden="false" customHeight="true" outlineLevel="0" collapsed="false">
      <c r="A1277" s="34" t="n">
        <v>10</v>
      </c>
      <c r="B1277" s="34" t="s">
        <v>2015</v>
      </c>
      <c r="C1277" s="57" t="n">
        <v>17040870</v>
      </c>
      <c r="D1277" s="58" t="s">
        <v>2016</v>
      </c>
      <c r="E1277" s="59" t="n">
        <v>36382</v>
      </c>
      <c r="F1277" s="35" t="s">
        <v>56</v>
      </c>
      <c r="G1277" s="57" t="s">
        <v>2017</v>
      </c>
      <c r="H1277" s="38"/>
      <c r="I1277" s="38"/>
      <c r="J1277" s="38"/>
    </row>
    <row r="1278" s="40" customFormat="true" ht="18.75" hidden="false" customHeight="true" outlineLevel="0" collapsed="false">
      <c r="A1278" s="34" t="n">
        <v>11</v>
      </c>
      <c r="B1278" s="34" t="s">
        <v>2018</v>
      </c>
      <c r="C1278" s="34" t="n">
        <v>17040872</v>
      </c>
      <c r="D1278" s="38" t="s">
        <v>2019</v>
      </c>
      <c r="E1278" s="34" t="s">
        <v>1652</v>
      </c>
      <c r="F1278" s="35" t="s">
        <v>56</v>
      </c>
      <c r="G1278" s="34" t="s">
        <v>2017</v>
      </c>
      <c r="H1278" s="38"/>
      <c r="I1278" s="38"/>
      <c r="J1278" s="38"/>
    </row>
    <row r="1279" s="40" customFormat="true" ht="18.75" hidden="false" customHeight="true" outlineLevel="0" collapsed="false">
      <c r="A1279" s="34" t="n">
        <v>12</v>
      </c>
      <c r="B1279" s="34" t="s">
        <v>2020</v>
      </c>
      <c r="C1279" s="34" t="n">
        <v>17040873</v>
      </c>
      <c r="D1279" s="38" t="s">
        <v>2021</v>
      </c>
      <c r="E1279" s="34" t="s">
        <v>1519</v>
      </c>
      <c r="F1279" s="35" t="s">
        <v>56</v>
      </c>
      <c r="G1279" s="34" t="s">
        <v>2022</v>
      </c>
      <c r="H1279" s="38"/>
      <c r="I1279" s="38"/>
      <c r="J1279" s="38"/>
    </row>
    <row r="1280" s="40" customFormat="true" ht="18.75" hidden="false" customHeight="true" outlineLevel="0" collapsed="false">
      <c r="A1280" s="34" t="n">
        <v>13</v>
      </c>
      <c r="B1280" s="34" t="s">
        <v>2023</v>
      </c>
      <c r="C1280" s="34" t="n">
        <v>17040875</v>
      </c>
      <c r="D1280" s="38" t="s">
        <v>2024</v>
      </c>
      <c r="E1280" s="45" t="n">
        <v>36323</v>
      </c>
      <c r="F1280" s="35" t="s">
        <v>56</v>
      </c>
      <c r="G1280" s="34" t="s">
        <v>2025</v>
      </c>
      <c r="H1280" s="38"/>
      <c r="I1280" s="38"/>
      <c r="J1280" s="38"/>
    </row>
    <row r="1281" s="40" customFormat="true" ht="18.75" hidden="false" customHeight="true" outlineLevel="0" collapsed="false">
      <c r="A1281" s="34" t="n">
        <v>14</v>
      </c>
      <c r="B1281" s="34" t="s">
        <v>2026</v>
      </c>
      <c r="C1281" s="34" t="n">
        <v>17040877</v>
      </c>
      <c r="D1281" s="38" t="s">
        <v>2027</v>
      </c>
      <c r="E1281" s="45" t="n">
        <v>36469</v>
      </c>
      <c r="F1281" s="35" t="s">
        <v>56</v>
      </c>
      <c r="G1281" s="34" t="s">
        <v>2017</v>
      </c>
      <c r="H1281" s="38"/>
      <c r="I1281" s="38"/>
      <c r="J1281" s="38"/>
    </row>
    <row r="1282" s="40" customFormat="true" ht="18.75" hidden="false" customHeight="true" outlineLevel="0" collapsed="false">
      <c r="A1282" s="34" t="n">
        <v>15</v>
      </c>
      <c r="B1282" s="34" t="s">
        <v>2028</v>
      </c>
      <c r="C1282" s="34" t="n">
        <v>17040879</v>
      </c>
      <c r="D1282" s="38" t="s">
        <v>2029</v>
      </c>
      <c r="E1282" s="34" t="s">
        <v>2030</v>
      </c>
      <c r="F1282" s="35" t="s">
        <v>56</v>
      </c>
      <c r="G1282" s="34" t="s">
        <v>2022</v>
      </c>
      <c r="H1282" s="38"/>
      <c r="I1282" s="38"/>
      <c r="J1282" s="38"/>
    </row>
    <row r="1283" s="40" customFormat="true" ht="18.75" hidden="false" customHeight="true" outlineLevel="0" collapsed="false">
      <c r="A1283" s="34" t="n">
        <v>16</v>
      </c>
      <c r="B1283" s="34" t="s">
        <v>2031</v>
      </c>
      <c r="C1283" s="34" t="n">
        <v>17040881</v>
      </c>
      <c r="D1283" s="38" t="s">
        <v>2032</v>
      </c>
      <c r="E1283" s="45" t="n">
        <v>36471</v>
      </c>
      <c r="F1283" s="35" t="s">
        <v>56</v>
      </c>
      <c r="G1283" s="34" t="s">
        <v>2022</v>
      </c>
      <c r="H1283" s="38"/>
      <c r="I1283" s="38"/>
      <c r="J1283" s="38"/>
    </row>
    <row r="1284" s="40" customFormat="true" ht="18.75" hidden="false" customHeight="true" outlineLevel="0" collapsed="false">
      <c r="A1284" s="34" t="n">
        <v>17</v>
      </c>
      <c r="B1284" s="34" t="s">
        <v>2033</v>
      </c>
      <c r="C1284" s="34" t="n">
        <v>17040882</v>
      </c>
      <c r="D1284" s="38" t="s">
        <v>2034</v>
      </c>
      <c r="E1284" s="34" t="s">
        <v>1804</v>
      </c>
      <c r="F1284" s="35" t="s">
        <v>56</v>
      </c>
      <c r="G1284" s="34" t="s">
        <v>2017</v>
      </c>
      <c r="H1284" s="38"/>
      <c r="I1284" s="38"/>
      <c r="J1284" s="38"/>
    </row>
    <row r="1285" s="40" customFormat="true" ht="18.75" hidden="false" customHeight="true" outlineLevel="0" collapsed="false">
      <c r="A1285" s="34" t="n">
        <v>18</v>
      </c>
      <c r="B1285" s="34" t="s">
        <v>2035</v>
      </c>
      <c r="C1285" s="34" t="n">
        <v>17040883</v>
      </c>
      <c r="D1285" s="38" t="s">
        <v>2036</v>
      </c>
      <c r="E1285" s="34" t="s">
        <v>1570</v>
      </c>
      <c r="F1285" s="35" t="s">
        <v>56</v>
      </c>
      <c r="G1285" s="34" t="s">
        <v>2037</v>
      </c>
      <c r="H1285" s="38"/>
      <c r="I1285" s="38"/>
      <c r="J1285" s="38"/>
    </row>
    <row r="1286" s="40" customFormat="true" ht="18.75" hidden="false" customHeight="true" outlineLevel="0" collapsed="false">
      <c r="A1286" s="34" t="n">
        <v>19</v>
      </c>
      <c r="B1286" s="34" t="s">
        <v>2038</v>
      </c>
      <c r="C1286" s="34" t="n">
        <v>17040887</v>
      </c>
      <c r="D1286" s="66" t="s">
        <v>2039</v>
      </c>
      <c r="E1286" s="34" t="s">
        <v>1505</v>
      </c>
      <c r="F1286" s="35" t="s">
        <v>56</v>
      </c>
      <c r="G1286" s="34" t="s">
        <v>2025</v>
      </c>
      <c r="H1286" s="38"/>
      <c r="I1286" s="38"/>
      <c r="J1286" s="38"/>
    </row>
    <row r="1287" s="40" customFormat="true" ht="18.75" hidden="false" customHeight="true" outlineLevel="0" collapsed="false">
      <c r="A1287" s="34" t="n">
        <v>20</v>
      </c>
      <c r="B1287" s="34" t="s">
        <v>2040</v>
      </c>
      <c r="C1287" s="34" t="n">
        <v>17040891</v>
      </c>
      <c r="D1287" s="66" t="s">
        <v>2041</v>
      </c>
      <c r="E1287" s="45" t="n">
        <v>36441</v>
      </c>
      <c r="F1287" s="35" t="s">
        <v>56</v>
      </c>
      <c r="G1287" s="34" t="s">
        <v>2022</v>
      </c>
      <c r="H1287" s="38"/>
      <c r="I1287" s="38"/>
      <c r="J1287" s="38"/>
    </row>
    <row r="1288" s="40" customFormat="true" ht="18.75" hidden="false" customHeight="true" outlineLevel="0" collapsed="false">
      <c r="A1288" s="34" t="n">
        <v>21</v>
      </c>
      <c r="B1288" s="34" t="s">
        <v>2042</v>
      </c>
      <c r="C1288" s="34" t="n">
        <v>17040892</v>
      </c>
      <c r="D1288" s="38" t="s">
        <v>2043</v>
      </c>
      <c r="E1288" s="45" t="n">
        <v>36343</v>
      </c>
      <c r="F1288" s="35" t="s">
        <v>56</v>
      </c>
      <c r="G1288" s="34" t="s">
        <v>2022</v>
      </c>
      <c r="H1288" s="38"/>
      <c r="I1288" s="38"/>
      <c r="J1288" s="38"/>
    </row>
    <row r="1289" s="40" customFormat="true" ht="18.75" hidden="false" customHeight="true" outlineLevel="0" collapsed="false">
      <c r="A1289" s="34" t="n">
        <v>22</v>
      </c>
      <c r="B1289" s="34" t="s">
        <v>2044</v>
      </c>
      <c r="C1289" s="57" t="n">
        <v>17040894</v>
      </c>
      <c r="D1289" s="58" t="s">
        <v>2045</v>
      </c>
      <c r="E1289" s="59" t="n">
        <v>36288</v>
      </c>
      <c r="F1289" s="35" t="s">
        <v>56</v>
      </c>
      <c r="G1289" s="57" t="s">
        <v>2022</v>
      </c>
      <c r="H1289" s="38"/>
      <c r="I1289" s="38"/>
      <c r="J1289" s="38"/>
    </row>
    <row r="1290" s="40" customFormat="true" ht="18.75" hidden="false" customHeight="true" outlineLevel="0" collapsed="false">
      <c r="A1290" s="34"/>
      <c r="B1290" s="34"/>
      <c r="C1290" s="69"/>
      <c r="D1290" s="70"/>
      <c r="E1290" s="69"/>
      <c r="F1290" s="69"/>
      <c r="G1290" s="69"/>
      <c r="H1290" s="38"/>
      <c r="I1290" s="38"/>
      <c r="J1290" s="38"/>
    </row>
    <row r="1291" s="40" customFormat="true" ht="18.75" hidden="false" customHeight="true" outlineLevel="0" collapsed="false">
      <c r="A1291" s="34"/>
      <c r="B1291" s="34"/>
      <c r="C1291" s="71"/>
      <c r="D1291" s="72"/>
      <c r="E1291" s="71"/>
      <c r="F1291" s="71"/>
      <c r="G1291" s="73"/>
      <c r="H1291" s="38"/>
      <c r="I1291" s="38"/>
      <c r="J1291" s="38"/>
    </row>
    <row r="1292" s="40" customFormat="true" ht="18.75" hidden="false" customHeight="true" outlineLevel="0" collapsed="false">
      <c r="A1292" s="34"/>
      <c r="B1292" s="34"/>
      <c r="C1292" s="34"/>
      <c r="D1292" s="38"/>
      <c r="E1292" s="45"/>
      <c r="F1292" s="45"/>
      <c r="G1292" s="34"/>
      <c r="H1292" s="38"/>
      <c r="I1292" s="38"/>
      <c r="J1292" s="38"/>
    </row>
    <row r="1293" s="50" customFormat="true" ht="17.25" hidden="false" customHeight="true" outlineLevel="0" collapsed="false">
      <c r="A1293" s="47" t="s">
        <v>112</v>
      </c>
      <c r="B1293" s="48"/>
      <c r="C1293" s="49"/>
      <c r="E1293" s="48" t="s">
        <v>113</v>
      </c>
      <c r="F1293" s="48"/>
      <c r="G1293" s="51"/>
      <c r="H1293" s="48" t="s">
        <v>114</v>
      </c>
      <c r="I1293" s="47"/>
    </row>
    <row r="1294" s="50" customFormat="true" ht="21.75" hidden="false" customHeight="true" outlineLevel="0" collapsed="false">
      <c r="A1294" s="47" t="s">
        <v>115</v>
      </c>
      <c r="B1294" s="48"/>
      <c r="C1294" s="49"/>
      <c r="D1294" s="48"/>
      <c r="E1294" s="48"/>
      <c r="F1294" s="48"/>
      <c r="G1294" s="51" t="s">
        <v>116</v>
      </c>
      <c r="H1294" s="47"/>
      <c r="I1294" s="47"/>
    </row>
    <row r="1295" s="50" customFormat="true" ht="21.75" hidden="false" customHeight="true" outlineLevel="0" collapsed="false">
      <c r="A1295" s="47" t="s">
        <v>117</v>
      </c>
      <c r="B1295" s="48"/>
      <c r="C1295" s="49"/>
      <c r="D1295" s="48"/>
      <c r="E1295" s="48"/>
      <c r="F1295" s="48"/>
      <c r="G1295" s="51" t="s">
        <v>118</v>
      </c>
      <c r="H1295" s="47"/>
      <c r="I1295" s="47"/>
    </row>
    <row r="1296" s="50" customFormat="true" ht="21.75" hidden="false" customHeight="true" outlineLevel="0" collapsed="false">
      <c r="B1296" s="48"/>
      <c r="C1296" s="49"/>
      <c r="D1296" s="49"/>
      <c r="E1296" s="48" t="s">
        <v>119</v>
      </c>
      <c r="F1296" s="48"/>
      <c r="G1296" s="51"/>
      <c r="H1296" s="47"/>
      <c r="I1296" s="47"/>
    </row>
    <row r="1297" s="50" customFormat="true" ht="21.75" hidden="false" customHeight="true" outlineLevel="0" collapsed="false">
      <c r="B1297" s="48"/>
      <c r="C1297" s="49"/>
      <c r="D1297" s="52" t="s">
        <v>120</v>
      </c>
      <c r="E1297" s="52"/>
      <c r="F1297" s="52"/>
      <c r="G1297" s="52"/>
      <c r="I1297" s="47"/>
    </row>
    <row r="1298" s="53" customFormat="true" ht="18" hidden="false" customHeight="true" outlineLevel="0" collapsed="false">
      <c r="B1298" s="54"/>
      <c r="C1298" s="55"/>
      <c r="D1298" s="52" t="s">
        <v>121</v>
      </c>
      <c r="E1298" s="52"/>
      <c r="F1298" s="52"/>
      <c r="G1298" s="52"/>
      <c r="I1298" s="56"/>
    </row>
    <row r="1299" s="1" customFormat="true" ht="12.75" hidden="false" customHeight="false" outlineLevel="0" collapsed="false">
      <c r="C1299" s="2"/>
      <c r="E1299" s="2"/>
      <c r="F1299" s="2"/>
      <c r="G1299" s="2"/>
    </row>
    <row r="1300" s="1" customFormat="true" ht="12.75" hidden="false" customHeight="false" outlineLevel="0" collapsed="false">
      <c r="C1300" s="2"/>
      <c r="E1300" s="2"/>
      <c r="F1300" s="2"/>
      <c r="G1300" s="2"/>
    </row>
    <row r="1301" s="1" customFormat="true" ht="12.75" hidden="false" customHeight="false" outlineLevel="0" collapsed="false">
      <c r="C1301" s="2"/>
      <c r="E1301" s="2"/>
      <c r="F1301" s="2"/>
      <c r="G1301" s="2"/>
    </row>
    <row r="1302" s="1" customFormat="true" ht="12.75" hidden="false" customHeight="false" outlineLevel="0" collapsed="false">
      <c r="C1302" s="2"/>
      <c r="E1302" s="2"/>
      <c r="F1302" s="2"/>
      <c r="G1302" s="2"/>
    </row>
    <row r="1303" s="9" customFormat="true" ht="20.25" hidden="false" customHeight="false" outlineLevel="0" collapsed="false">
      <c r="A1303" s="3" t="s">
        <v>0</v>
      </c>
      <c r="B1303" s="4"/>
      <c r="C1303" s="4"/>
      <c r="D1303" s="5"/>
      <c r="E1303" s="6"/>
      <c r="F1303" s="6"/>
      <c r="G1303" s="7" t="s">
        <v>1</v>
      </c>
      <c r="H1303" s="8"/>
    </row>
    <row r="1304" s="14" customFormat="true" ht="21" hidden="false" customHeight="true" outlineLevel="0" collapsed="false">
      <c r="A1304" s="10" t="s">
        <v>2</v>
      </c>
      <c r="B1304" s="4"/>
      <c r="C1304" s="11"/>
      <c r="D1304" s="12"/>
      <c r="E1304" s="6"/>
      <c r="F1304" s="6"/>
      <c r="G1304" s="13" t="s">
        <v>3</v>
      </c>
      <c r="H1304" s="8"/>
    </row>
    <row r="1305" s="14" customFormat="true" ht="21" hidden="false" customHeight="true" outlineLevel="0" collapsed="false">
      <c r="B1305" s="11"/>
      <c r="C1305" s="15" t="s">
        <v>4</v>
      </c>
      <c r="D1305" s="16"/>
      <c r="E1305" s="6"/>
      <c r="F1305" s="6"/>
      <c r="G1305" s="17" t="s">
        <v>5</v>
      </c>
      <c r="H1305" s="18" t="s">
        <v>6</v>
      </c>
      <c r="I1305" s="19"/>
    </row>
    <row r="1306" s="14" customFormat="true" ht="21" hidden="false" customHeight="true" outlineLevel="0" collapsed="false">
      <c r="B1306" s="4"/>
      <c r="C1306" s="15" t="s">
        <v>7</v>
      </c>
      <c r="D1306" s="6"/>
      <c r="E1306" s="6"/>
      <c r="F1306" s="6"/>
      <c r="G1306" s="20" t="s">
        <v>8</v>
      </c>
      <c r="H1306" s="21" t="n">
        <v>32</v>
      </c>
      <c r="I1306" s="18" t="s">
        <v>2046</v>
      </c>
    </row>
    <row r="1307" s="14" customFormat="true" ht="21" hidden="false" customHeight="true" outlineLevel="0" collapsed="false">
      <c r="B1307" s="4"/>
      <c r="C1307" s="11"/>
      <c r="D1307" s="15"/>
      <c r="E1307" s="6"/>
      <c r="F1307" s="6"/>
      <c r="G1307" s="6"/>
      <c r="H1307" s="22"/>
      <c r="I1307" s="23"/>
    </row>
    <row r="1308" s="19" customFormat="true" ht="12.75" hidden="false" customHeight="false" outlineLevel="0" collapsed="false">
      <c r="A1308" s="24" t="s">
        <v>10</v>
      </c>
      <c r="B1308" s="24" t="s">
        <v>11</v>
      </c>
      <c r="C1308" s="24" t="s">
        <v>12</v>
      </c>
      <c r="D1308" s="25" t="s">
        <v>13</v>
      </c>
      <c r="E1308" s="26" t="s">
        <v>14</v>
      </c>
      <c r="F1308" s="27" t="s">
        <v>15</v>
      </c>
      <c r="G1308" s="28" t="s">
        <v>16</v>
      </c>
      <c r="H1308" s="24" t="s">
        <v>17</v>
      </c>
      <c r="I1308" s="24" t="s">
        <v>18</v>
      </c>
      <c r="J1308" s="29" t="s">
        <v>19</v>
      </c>
    </row>
    <row r="1309" s="19" customFormat="true" ht="13.5" hidden="false" customHeight="false" outlineLevel="0" collapsed="false">
      <c r="A1309" s="30"/>
      <c r="B1309" s="30"/>
      <c r="C1309" s="31"/>
      <c r="D1309" s="31"/>
      <c r="E1309" s="32" t="s">
        <v>20</v>
      </c>
      <c r="F1309" s="32"/>
      <c r="G1309" s="33" t="s">
        <v>21</v>
      </c>
      <c r="H1309" s="31"/>
      <c r="I1309" s="31" t="s">
        <v>22</v>
      </c>
      <c r="J1309" s="31"/>
    </row>
    <row r="1310" s="40" customFormat="true" ht="18.75" hidden="false" customHeight="true" outlineLevel="0" collapsed="false">
      <c r="A1310" s="34" t="n">
        <v>1</v>
      </c>
      <c r="B1310" s="34" t="s">
        <v>2047</v>
      </c>
      <c r="C1310" s="34" t="n">
        <v>17040898</v>
      </c>
      <c r="D1310" s="38" t="s">
        <v>2048</v>
      </c>
      <c r="E1310" s="45" t="n">
        <v>36199</v>
      </c>
      <c r="F1310" s="35" t="s">
        <v>56</v>
      </c>
      <c r="G1310" s="34" t="s">
        <v>819</v>
      </c>
      <c r="H1310" s="38"/>
      <c r="I1310" s="38"/>
      <c r="J1310" s="38"/>
      <c r="K1310" s="39"/>
      <c r="L1310" s="39"/>
      <c r="M1310" s="39"/>
      <c r="P1310" s="39"/>
      <c r="Q1310" s="39"/>
      <c r="R1310" s="39"/>
      <c r="S1310" s="39"/>
    </row>
    <row r="1311" s="40" customFormat="true" ht="18.75" hidden="false" customHeight="true" outlineLevel="0" collapsed="false">
      <c r="A1311" s="34" t="n">
        <v>2</v>
      </c>
      <c r="B1311" s="34" t="s">
        <v>2049</v>
      </c>
      <c r="C1311" s="34" t="n">
        <v>17040899</v>
      </c>
      <c r="D1311" s="38" t="s">
        <v>2050</v>
      </c>
      <c r="E1311" s="45" t="n">
        <v>36171</v>
      </c>
      <c r="F1311" s="35" t="s">
        <v>56</v>
      </c>
      <c r="G1311" s="34" t="s">
        <v>2037</v>
      </c>
      <c r="H1311" s="38"/>
      <c r="I1311" s="38"/>
      <c r="J1311" s="38"/>
    </row>
    <row r="1312" s="40" customFormat="true" ht="18.75" hidden="false" customHeight="true" outlineLevel="0" collapsed="false">
      <c r="A1312" s="34" t="n">
        <v>3</v>
      </c>
      <c r="B1312" s="34" t="s">
        <v>2051</v>
      </c>
      <c r="C1312" s="34" t="n">
        <v>17040905</v>
      </c>
      <c r="D1312" s="38" t="s">
        <v>2052</v>
      </c>
      <c r="E1312" s="34" t="s">
        <v>2011</v>
      </c>
      <c r="F1312" s="35" t="s">
        <v>56</v>
      </c>
      <c r="G1312" s="34" t="s">
        <v>2022</v>
      </c>
      <c r="H1312" s="38"/>
      <c r="I1312" s="38"/>
      <c r="J1312" s="38"/>
    </row>
    <row r="1313" s="40" customFormat="true" ht="18.75" hidden="false" customHeight="true" outlineLevel="0" collapsed="false">
      <c r="A1313" s="34" t="n">
        <v>4</v>
      </c>
      <c r="B1313" s="34" t="s">
        <v>2053</v>
      </c>
      <c r="C1313" s="34" t="n">
        <v>17040910</v>
      </c>
      <c r="D1313" s="38" t="s">
        <v>2054</v>
      </c>
      <c r="E1313" s="45" t="n">
        <v>36503</v>
      </c>
      <c r="F1313" s="35" t="s">
        <v>56</v>
      </c>
      <c r="G1313" s="34" t="s">
        <v>2025</v>
      </c>
      <c r="H1313" s="38"/>
      <c r="I1313" s="38"/>
      <c r="J1313" s="38"/>
    </row>
    <row r="1314" s="40" customFormat="true" ht="18.75" hidden="false" customHeight="true" outlineLevel="0" collapsed="false">
      <c r="A1314" s="34" t="n">
        <v>5</v>
      </c>
      <c r="B1314" s="34" t="s">
        <v>2055</v>
      </c>
      <c r="C1314" s="34" t="n">
        <v>17040913</v>
      </c>
      <c r="D1314" s="38" t="s">
        <v>2056</v>
      </c>
      <c r="E1314" s="34" t="s">
        <v>1519</v>
      </c>
      <c r="F1314" s="35" t="s">
        <v>56</v>
      </c>
      <c r="G1314" s="34" t="s">
        <v>2017</v>
      </c>
      <c r="H1314" s="38"/>
      <c r="I1314" s="38"/>
      <c r="J1314" s="38"/>
    </row>
    <row r="1315" s="40" customFormat="true" ht="18.75" hidden="false" customHeight="true" outlineLevel="0" collapsed="false">
      <c r="A1315" s="34" t="n">
        <v>6</v>
      </c>
      <c r="B1315" s="34" t="s">
        <v>2057</v>
      </c>
      <c r="C1315" s="34" t="n">
        <v>17040914</v>
      </c>
      <c r="D1315" s="38" t="s">
        <v>2058</v>
      </c>
      <c r="E1315" s="45" t="n">
        <v>36162</v>
      </c>
      <c r="F1315" s="35" t="s">
        <v>56</v>
      </c>
      <c r="G1315" s="34" t="s">
        <v>2017</v>
      </c>
      <c r="H1315" s="38"/>
      <c r="I1315" s="38"/>
      <c r="J1315" s="38"/>
    </row>
    <row r="1316" s="40" customFormat="true" ht="18.75" hidden="false" customHeight="true" outlineLevel="0" collapsed="false">
      <c r="A1316" s="34" t="n">
        <v>7</v>
      </c>
      <c r="B1316" s="34" t="s">
        <v>2059</v>
      </c>
      <c r="C1316" s="34" t="n">
        <v>17040915</v>
      </c>
      <c r="D1316" s="38" t="s">
        <v>2060</v>
      </c>
      <c r="E1316" s="45" t="n">
        <v>36169</v>
      </c>
      <c r="F1316" s="35" t="s">
        <v>56</v>
      </c>
      <c r="G1316" s="34" t="s">
        <v>2025</v>
      </c>
      <c r="H1316" s="38"/>
      <c r="I1316" s="38"/>
      <c r="J1316" s="38"/>
    </row>
    <row r="1317" s="40" customFormat="true" ht="18.75" hidden="false" customHeight="true" outlineLevel="0" collapsed="false">
      <c r="A1317" s="34" t="n">
        <v>8</v>
      </c>
      <c r="B1317" s="34" t="s">
        <v>2061</v>
      </c>
      <c r="C1317" s="34" t="n">
        <v>17040917</v>
      </c>
      <c r="D1317" s="38" t="s">
        <v>2062</v>
      </c>
      <c r="E1317" s="34" t="s">
        <v>2063</v>
      </c>
      <c r="F1317" s="35" t="s">
        <v>56</v>
      </c>
      <c r="G1317" s="34" t="s">
        <v>2022</v>
      </c>
      <c r="H1317" s="38"/>
      <c r="I1317" s="38"/>
      <c r="J1317" s="38"/>
    </row>
    <row r="1318" s="40" customFormat="true" ht="18.75" hidden="false" customHeight="true" outlineLevel="0" collapsed="false">
      <c r="A1318" s="34" t="n">
        <v>9</v>
      </c>
      <c r="B1318" s="34" t="s">
        <v>2064</v>
      </c>
      <c r="C1318" s="34" t="n">
        <v>17040918</v>
      </c>
      <c r="D1318" s="38" t="s">
        <v>2065</v>
      </c>
      <c r="E1318" s="45" t="n">
        <v>36162</v>
      </c>
      <c r="F1318" s="35" t="s">
        <v>56</v>
      </c>
      <c r="G1318" s="34" t="s">
        <v>2037</v>
      </c>
      <c r="H1318" s="38"/>
      <c r="I1318" s="38"/>
      <c r="J1318" s="38"/>
    </row>
    <row r="1319" s="40" customFormat="true" ht="18.75" hidden="false" customHeight="true" outlineLevel="0" collapsed="false">
      <c r="A1319" s="34" t="n">
        <v>10</v>
      </c>
      <c r="B1319" s="34" t="s">
        <v>2066</v>
      </c>
      <c r="C1319" s="34" t="n">
        <v>17040919</v>
      </c>
      <c r="D1319" s="38" t="s">
        <v>2067</v>
      </c>
      <c r="E1319" s="45" t="n">
        <v>36440</v>
      </c>
      <c r="F1319" s="35" t="s">
        <v>56</v>
      </c>
      <c r="G1319" s="34" t="s">
        <v>2017</v>
      </c>
      <c r="H1319" s="38"/>
      <c r="I1319" s="38"/>
      <c r="J1319" s="38"/>
    </row>
    <row r="1320" s="40" customFormat="true" ht="18.75" hidden="false" customHeight="true" outlineLevel="0" collapsed="false">
      <c r="A1320" s="34" t="n">
        <v>11</v>
      </c>
      <c r="B1320" s="34" t="s">
        <v>2068</v>
      </c>
      <c r="C1320" s="34" t="n">
        <v>17040939</v>
      </c>
      <c r="D1320" s="38" t="s">
        <v>1533</v>
      </c>
      <c r="E1320" s="34" t="s">
        <v>1824</v>
      </c>
      <c r="F1320" s="35" t="s">
        <v>56</v>
      </c>
      <c r="G1320" s="34" t="s">
        <v>2037</v>
      </c>
      <c r="H1320" s="38"/>
      <c r="I1320" s="38"/>
      <c r="J1320" s="38"/>
    </row>
    <row r="1321" s="40" customFormat="true" ht="18.75" hidden="false" customHeight="true" outlineLevel="0" collapsed="false">
      <c r="A1321" s="34" t="n">
        <v>12</v>
      </c>
      <c r="B1321" s="34" t="s">
        <v>2069</v>
      </c>
      <c r="C1321" s="34" t="n">
        <v>17040940</v>
      </c>
      <c r="D1321" s="38" t="s">
        <v>2070</v>
      </c>
      <c r="E1321" s="45" t="n">
        <v>36262</v>
      </c>
      <c r="F1321" s="35" t="s">
        <v>56</v>
      </c>
      <c r="G1321" s="34" t="s">
        <v>1641</v>
      </c>
      <c r="H1321" s="38"/>
      <c r="I1321" s="38"/>
      <c r="J1321" s="38"/>
    </row>
    <row r="1322" s="40" customFormat="true" ht="18.75" hidden="false" customHeight="true" outlineLevel="0" collapsed="false">
      <c r="A1322" s="34" t="n">
        <v>13</v>
      </c>
      <c r="B1322" s="34" t="s">
        <v>2071</v>
      </c>
      <c r="C1322" s="34" t="n">
        <v>17040949</v>
      </c>
      <c r="D1322" s="38" t="s">
        <v>2072</v>
      </c>
      <c r="E1322" s="45" t="n">
        <v>36223</v>
      </c>
      <c r="F1322" s="35" t="s">
        <v>56</v>
      </c>
      <c r="G1322" s="34" t="s">
        <v>2017</v>
      </c>
      <c r="H1322" s="38"/>
      <c r="I1322" s="38"/>
      <c r="J1322" s="38"/>
    </row>
    <row r="1323" s="40" customFormat="true" ht="18.75" hidden="false" customHeight="true" outlineLevel="0" collapsed="false">
      <c r="A1323" s="34" t="n">
        <v>14</v>
      </c>
      <c r="B1323" s="34" t="s">
        <v>2073</v>
      </c>
      <c r="C1323" s="34" t="n">
        <v>17040951</v>
      </c>
      <c r="D1323" s="38" t="s">
        <v>2074</v>
      </c>
      <c r="E1323" s="34" t="s">
        <v>2075</v>
      </c>
      <c r="F1323" s="35" t="s">
        <v>56</v>
      </c>
      <c r="G1323" s="34" t="s">
        <v>2014</v>
      </c>
      <c r="H1323" s="38"/>
      <c r="I1323" s="38"/>
      <c r="J1323" s="38"/>
    </row>
    <row r="1324" s="40" customFormat="true" ht="18.75" hidden="false" customHeight="true" outlineLevel="0" collapsed="false">
      <c r="A1324" s="34" t="n">
        <v>15</v>
      </c>
      <c r="B1324" s="34" t="s">
        <v>2076</v>
      </c>
      <c r="C1324" s="34" t="n">
        <v>17040953</v>
      </c>
      <c r="D1324" s="38" t="s">
        <v>2077</v>
      </c>
      <c r="E1324" s="45" t="n">
        <v>36415</v>
      </c>
      <c r="F1324" s="35" t="s">
        <v>56</v>
      </c>
      <c r="G1324" s="34" t="s">
        <v>2014</v>
      </c>
      <c r="H1324" s="38"/>
      <c r="I1324" s="38"/>
      <c r="J1324" s="38"/>
    </row>
    <row r="1325" s="40" customFormat="true" ht="18.75" hidden="false" customHeight="true" outlineLevel="0" collapsed="false">
      <c r="A1325" s="34" t="n">
        <v>16</v>
      </c>
      <c r="B1325" s="34" t="s">
        <v>2078</v>
      </c>
      <c r="C1325" s="34" t="n">
        <v>17040956</v>
      </c>
      <c r="D1325" s="38" t="s">
        <v>2079</v>
      </c>
      <c r="E1325" s="45" t="n">
        <v>36252</v>
      </c>
      <c r="F1325" s="35" t="s">
        <v>56</v>
      </c>
      <c r="G1325" s="34" t="s">
        <v>2022</v>
      </c>
      <c r="H1325" s="38"/>
      <c r="I1325" s="38"/>
      <c r="J1325" s="38"/>
    </row>
    <row r="1326" s="40" customFormat="true" ht="18.75" hidden="false" customHeight="true" outlineLevel="0" collapsed="false">
      <c r="A1326" s="34" t="n">
        <v>17</v>
      </c>
      <c r="B1326" s="34" t="s">
        <v>2080</v>
      </c>
      <c r="C1326" s="34" t="n">
        <v>17040958</v>
      </c>
      <c r="D1326" s="38" t="s">
        <v>2081</v>
      </c>
      <c r="E1326" s="45" t="n">
        <v>36170</v>
      </c>
      <c r="F1326" s="35" t="s">
        <v>56</v>
      </c>
      <c r="G1326" s="34" t="s">
        <v>2037</v>
      </c>
      <c r="H1326" s="38"/>
      <c r="I1326" s="38"/>
      <c r="J1326" s="38"/>
    </row>
    <row r="1327" s="40" customFormat="true" ht="18.75" hidden="false" customHeight="true" outlineLevel="0" collapsed="false">
      <c r="A1327" s="34" t="n">
        <v>18</v>
      </c>
      <c r="B1327" s="34" t="s">
        <v>2082</v>
      </c>
      <c r="C1327" s="34" t="n">
        <v>17040959</v>
      </c>
      <c r="D1327" s="38" t="s">
        <v>2083</v>
      </c>
      <c r="E1327" s="34" t="s">
        <v>2084</v>
      </c>
      <c r="F1327" s="35" t="s">
        <v>56</v>
      </c>
      <c r="G1327" s="34" t="s">
        <v>2017</v>
      </c>
      <c r="H1327" s="38"/>
      <c r="I1327" s="38"/>
      <c r="J1327" s="38"/>
    </row>
    <row r="1328" s="40" customFormat="true" ht="18.75" hidden="false" customHeight="true" outlineLevel="0" collapsed="false">
      <c r="A1328" s="34" t="n">
        <v>19</v>
      </c>
      <c r="B1328" s="34" t="s">
        <v>2085</v>
      </c>
      <c r="C1328" s="34" t="n">
        <v>17040960</v>
      </c>
      <c r="D1328" s="38" t="s">
        <v>2086</v>
      </c>
      <c r="E1328" s="45" t="n">
        <v>36221</v>
      </c>
      <c r="F1328" s="35" t="s">
        <v>56</v>
      </c>
      <c r="G1328" s="34" t="s">
        <v>2022</v>
      </c>
      <c r="H1328" s="38"/>
      <c r="I1328" s="38"/>
      <c r="J1328" s="38"/>
    </row>
    <row r="1329" s="40" customFormat="true" ht="18.75" hidden="false" customHeight="true" outlineLevel="0" collapsed="false">
      <c r="A1329" s="34" t="n">
        <v>20</v>
      </c>
      <c r="B1329" s="34" t="s">
        <v>2087</v>
      </c>
      <c r="C1329" s="34" t="n">
        <v>17040965</v>
      </c>
      <c r="D1329" s="38" t="s">
        <v>2088</v>
      </c>
      <c r="E1329" s="34" t="s">
        <v>1974</v>
      </c>
      <c r="F1329" s="35" t="s">
        <v>56</v>
      </c>
      <c r="G1329" s="34" t="s">
        <v>1641</v>
      </c>
      <c r="H1329" s="38"/>
      <c r="I1329" s="38"/>
      <c r="J1329" s="38"/>
    </row>
    <row r="1330" s="40" customFormat="true" ht="18.75" hidden="false" customHeight="true" outlineLevel="0" collapsed="false">
      <c r="A1330" s="34" t="n">
        <v>21</v>
      </c>
      <c r="B1330" s="34" t="s">
        <v>2089</v>
      </c>
      <c r="C1330" s="34" t="n">
        <v>17040966</v>
      </c>
      <c r="D1330" s="38" t="s">
        <v>2090</v>
      </c>
      <c r="E1330" s="45" t="n">
        <v>36220</v>
      </c>
      <c r="F1330" s="35" t="s">
        <v>56</v>
      </c>
      <c r="G1330" s="34" t="s">
        <v>2017</v>
      </c>
      <c r="H1330" s="38"/>
      <c r="I1330" s="38"/>
      <c r="J1330" s="38"/>
    </row>
    <row r="1331" s="40" customFormat="true" ht="18.75" hidden="false" customHeight="true" outlineLevel="0" collapsed="false">
      <c r="A1331" s="34" t="n">
        <v>22</v>
      </c>
      <c r="B1331" s="34" t="s">
        <v>2091</v>
      </c>
      <c r="C1331" s="34" t="n">
        <v>17040967</v>
      </c>
      <c r="D1331" s="38" t="s">
        <v>2092</v>
      </c>
      <c r="E1331" s="45" t="n">
        <v>36224</v>
      </c>
      <c r="F1331" s="35" t="s">
        <v>56</v>
      </c>
      <c r="G1331" s="34" t="s">
        <v>2017</v>
      </c>
      <c r="H1331" s="38"/>
      <c r="I1331" s="38"/>
      <c r="J1331" s="38"/>
    </row>
    <row r="1332" s="40" customFormat="true" ht="18.75" hidden="false" customHeight="true" outlineLevel="0" collapsed="false">
      <c r="A1332" s="34"/>
      <c r="B1332" s="34"/>
      <c r="C1332" s="69"/>
      <c r="D1332" s="70"/>
      <c r="E1332" s="69"/>
      <c r="F1332" s="69"/>
      <c r="G1332" s="69"/>
      <c r="H1332" s="38"/>
      <c r="I1332" s="38"/>
      <c r="J1332" s="38"/>
    </row>
    <row r="1333" s="40" customFormat="true" ht="18.75" hidden="false" customHeight="true" outlineLevel="0" collapsed="false">
      <c r="A1333" s="34"/>
      <c r="B1333" s="34"/>
      <c r="C1333" s="71"/>
      <c r="D1333" s="72"/>
      <c r="E1333" s="71"/>
      <c r="F1333" s="71"/>
      <c r="G1333" s="73"/>
      <c r="H1333" s="38"/>
      <c r="I1333" s="38"/>
      <c r="J1333" s="38"/>
    </row>
    <row r="1334" s="40" customFormat="true" ht="18.75" hidden="false" customHeight="true" outlineLevel="0" collapsed="false">
      <c r="A1334" s="34"/>
      <c r="B1334" s="34"/>
      <c r="C1334" s="34"/>
      <c r="D1334" s="38"/>
      <c r="E1334" s="45"/>
      <c r="F1334" s="45"/>
      <c r="G1334" s="34"/>
      <c r="H1334" s="38"/>
      <c r="I1334" s="38"/>
      <c r="J1334" s="38"/>
    </row>
    <row r="1335" s="50" customFormat="true" ht="17.25" hidden="false" customHeight="true" outlineLevel="0" collapsed="false">
      <c r="A1335" s="47" t="s">
        <v>112</v>
      </c>
      <c r="B1335" s="48"/>
      <c r="C1335" s="49"/>
      <c r="E1335" s="48" t="s">
        <v>113</v>
      </c>
      <c r="F1335" s="48"/>
      <c r="G1335" s="51"/>
      <c r="H1335" s="48" t="s">
        <v>114</v>
      </c>
      <c r="I1335" s="47"/>
    </row>
    <row r="1336" s="50" customFormat="true" ht="21.75" hidden="false" customHeight="true" outlineLevel="0" collapsed="false">
      <c r="A1336" s="47" t="s">
        <v>115</v>
      </c>
      <c r="B1336" s="48"/>
      <c r="C1336" s="49"/>
      <c r="D1336" s="48"/>
      <c r="E1336" s="48"/>
      <c r="F1336" s="48"/>
      <c r="G1336" s="51" t="s">
        <v>116</v>
      </c>
      <c r="H1336" s="47"/>
      <c r="I1336" s="47"/>
    </row>
    <row r="1337" s="50" customFormat="true" ht="21.75" hidden="false" customHeight="true" outlineLevel="0" collapsed="false">
      <c r="A1337" s="47" t="s">
        <v>117</v>
      </c>
      <c r="B1337" s="48"/>
      <c r="C1337" s="49"/>
      <c r="D1337" s="48"/>
      <c r="E1337" s="48"/>
      <c r="F1337" s="48"/>
      <c r="G1337" s="51" t="s">
        <v>118</v>
      </c>
      <c r="H1337" s="47"/>
      <c r="I1337" s="47"/>
    </row>
    <row r="1338" s="50" customFormat="true" ht="21.75" hidden="false" customHeight="true" outlineLevel="0" collapsed="false">
      <c r="B1338" s="48"/>
      <c r="C1338" s="49"/>
      <c r="D1338" s="49"/>
      <c r="E1338" s="48" t="s">
        <v>119</v>
      </c>
      <c r="F1338" s="48"/>
      <c r="G1338" s="51"/>
      <c r="H1338" s="47"/>
      <c r="I1338" s="47"/>
    </row>
    <row r="1339" s="50" customFormat="true" ht="21.75" hidden="false" customHeight="true" outlineLevel="0" collapsed="false">
      <c r="B1339" s="48"/>
      <c r="C1339" s="49"/>
      <c r="D1339" s="52" t="s">
        <v>120</v>
      </c>
      <c r="E1339" s="52"/>
      <c r="F1339" s="52"/>
      <c r="G1339" s="52"/>
      <c r="I1339" s="47"/>
    </row>
    <row r="1340" s="53" customFormat="true" ht="18" hidden="false" customHeight="true" outlineLevel="0" collapsed="false">
      <c r="B1340" s="54"/>
      <c r="C1340" s="55"/>
      <c r="D1340" s="52" t="s">
        <v>121</v>
      </c>
      <c r="E1340" s="52"/>
      <c r="F1340" s="52"/>
      <c r="G1340" s="52"/>
      <c r="I1340" s="56"/>
    </row>
    <row r="1341" s="1" customFormat="true" ht="12.75" hidden="false" customHeight="false" outlineLevel="0" collapsed="false">
      <c r="C1341" s="2"/>
      <c r="E1341" s="2"/>
      <c r="F1341" s="2"/>
      <c r="G1341" s="2"/>
    </row>
    <row r="1342" s="1" customFormat="true" ht="12.75" hidden="false" customHeight="false" outlineLevel="0" collapsed="false">
      <c r="C1342" s="2"/>
      <c r="E1342" s="2"/>
      <c r="F1342" s="2"/>
      <c r="G1342" s="2"/>
    </row>
    <row r="1343" s="1" customFormat="true" ht="12.75" hidden="false" customHeight="false" outlineLevel="0" collapsed="false">
      <c r="C1343" s="2"/>
      <c r="E1343" s="2"/>
      <c r="F1343" s="2"/>
      <c r="G1343" s="2"/>
    </row>
    <row r="1344" s="1" customFormat="true" ht="12.75" hidden="false" customHeight="false" outlineLevel="0" collapsed="false">
      <c r="C1344" s="2"/>
      <c r="E1344" s="2"/>
      <c r="F1344" s="2"/>
      <c r="G1344" s="2"/>
    </row>
    <row r="1345" s="9" customFormat="true" ht="20.25" hidden="false" customHeight="false" outlineLevel="0" collapsed="false">
      <c r="A1345" s="3" t="s">
        <v>0</v>
      </c>
      <c r="B1345" s="4"/>
      <c r="C1345" s="4"/>
      <c r="D1345" s="5"/>
      <c r="E1345" s="6"/>
      <c r="F1345" s="6"/>
      <c r="G1345" s="7" t="s">
        <v>1</v>
      </c>
      <c r="H1345" s="8"/>
    </row>
    <row r="1346" s="14" customFormat="true" ht="21" hidden="false" customHeight="true" outlineLevel="0" collapsed="false">
      <c r="A1346" s="10" t="s">
        <v>2</v>
      </c>
      <c r="B1346" s="4"/>
      <c r="C1346" s="11"/>
      <c r="D1346" s="12"/>
      <c r="E1346" s="6"/>
      <c r="F1346" s="6"/>
      <c r="G1346" s="13" t="s">
        <v>3</v>
      </c>
      <c r="H1346" s="8"/>
    </row>
    <row r="1347" s="14" customFormat="true" ht="21" hidden="false" customHeight="true" outlineLevel="0" collapsed="false">
      <c r="B1347" s="11"/>
      <c r="C1347" s="15" t="s">
        <v>4</v>
      </c>
      <c r="D1347" s="16"/>
      <c r="E1347" s="6"/>
      <c r="F1347" s="6"/>
      <c r="G1347" s="17" t="s">
        <v>5</v>
      </c>
      <c r="H1347" s="18" t="s">
        <v>6</v>
      </c>
      <c r="I1347" s="19"/>
    </row>
    <row r="1348" s="14" customFormat="true" ht="21" hidden="false" customHeight="true" outlineLevel="0" collapsed="false">
      <c r="B1348" s="4"/>
      <c r="C1348" s="15" t="s">
        <v>7</v>
      </c>
      <c r="D1348" s="6"/>
      <c r="E1348" s="6"/>
      <c r="F1348" s="6"/>
      <c r="G1348" s="20" t="s">
        <v>8</v>
      </c>
      <c r="H1348" s="21" t="n">
        <v>33</v>
      </c>
      <c r="I1348" s="18" t="s">
        <v>2093</v>
      </c>
    </row>
    <row r="1349" s="14" customFormat="true" ht="21" hidden="false" customHeight="true" outlineLevel="0" collapsed="false">
      <c r="B1349" s="4"/>
      <c r="C1349" s="11"/>
      <c r="D1349" s="15"/>
      <c r="E1349" s="6"/>
      <c r="F1349" s="6"/>
      <c r="G1349" s="6"/>
      <c r="H1349" s="22"/>
      <c r="I1349" s="23"/>
    </row>
    <row r="1350" s="19" customFormat="true" ht="12.75" hidden="false" customHeight="false" outlineLevel="0" collapsed="false">
      <c r="A1350" s="24" t="s">
        <v>10</v>
      </c>
      <c r="B1350" s="24" t="s">
        <v>11</v>
      </c>
      <c r="C1350" s="24" t="s">
        <v>12</v>
      </c>
      <c r="D1350" s="25" t="s">
        <v>13</v>
      </c>
      <c r="E1350" s="26" t="s">
        <v>14</v>
      </c>
      <c r="F1350" s="27" t="s">
        <v>15</v>
      </c>
      <c r="G1350" s="28" t="s">
        <v>16</v>
      </c>
      <c r="H1350" s="24" t="s">
        <v>17</v>
      </c>
      <c r="I1350" s="24" t="s">
        <v>18</v>
      </c>
      <c r="J1350" s="29" t="s">
        <v>19</v>
      </c>
    </row>
    <row r="1351" s="19" customFormat="true" ht="13.5" hidden="false" customHeight="false" outlineLevel="0" collapsed="false">
      <c r="A1351" s="30"/>
      <c r="B1351" s="30"/>
      <c r="C1351" s="31"/>
      <c r="D1351" s="31"/>
      <c r="E1351" s="32" t="s">
        <v>20</v>
      </c>
      <c r="F1351" s="32"/>
      <c r="G1351" s="33" t="s">
        <v>21</v>
      </c>
      <c r="H1351" s="31"/>
      <c r="I1351" s="31" t="s">
        <v>22</v>
      </c>
      <c r="J1351" s="31"/>
    </row>
    <row r="1352" s="40" customFormat="true" ht="18.75" hidden="false" customHeight="true" outlineLevel="0" collapsed="false">
      <c r="A1352" s="34" t="n">
        <v>1</v>
      </c>
      <c r="B1352" s="34" t="s">
        <v>2094</v>
      </c>
      <c r="C1352" s="34" t="n">
        <v>17040970</v>
      </c>
      <c r="D1352" s="38" t="s">
        <v>2095</v>
      </c>
      <c r="E1352" s="34" t="s">
        <v>2096</v>
      </c>
      <c r="F1352" s="35" t="s">
        <v>56</v>
      </c>
      <c r="G1352" s="34" t="s">
        <v>2022</v>
      </c>
      <c r="H1352" s="38"/>
      <c r="I1352" s="38"/>
      <c r="J1352" s="38"/>
      <c r="K1352" s="39"/>
      <c r="L1352" s="39"/>
      <c r="M1352" s="39"/>
      <c r="P1352" s="39"/>
      <c r="Q1352" s="39"/>
      <c r="R1352" s="39"/>
      <c r="S1352" s="39"/>
    </row>
    <row r="1353" s="40" customFormat="true" ht="18.75" hidden="false" customHeight="true" outlineLevel="0" collapsed="false">
      <c r="A1353" s="34" t="n">
        <v>2</v>
      </c>
      <c r="B1353" s="34" t="s">
        <v>2097</v>
      </c>
      <c r="C1353" s="34" t="n">
        <v>17040973</v>
      </c>
      <c r="D1353" s="38" t="s">
        <v>2098</v>
      </c>
      <c r="E1353" s="34" t="s">
        <v>1510</v>
      </c>
      <c r="F1353" s="35" t="s">
        <v>56</v>
      </c>
      <c r="G1353" s="34" t="s">
        <v>2022</v>
      </c>
      <c r="H1353" s="38"/>
      <c r="I1353" s="38"/>
      <c r="J1353" s="38"/>
    </row>
    <row r="1354" s="40" customFormat="true" ht="18.75" hidden="false" customHeight="true" outlineLevel="0" collapsed="false">
      <c r="A1354" s="34" t="n">
        <v>3</v>
      </c>
      <c r="B1354" s="34" t="s">
        <v>2099</v>
      </c>
      <c r="C1354" s="34" t="n">
        <v>17040977</v>
      </c>
      <c r="D1354" s="38" t="s">
        <v>451</v>
      </c>
      <c r="E1354" s="45" t="n">
        <v>36252</v>
      </c>
      <c r="F1354" s="35" t="s">
        <v>56</v>
      </c>
      <c r="G1354" s="34" t="s">
        <v>2037</v>
      </c>
      <c r="H1354" s="38"/>
      <c r="I1354" s="38"/>
      <c r="J1354" s="38"/>
    </row>
    <row r="1355" s="40" customFormat="true" ht="18.75" hidden="false" customHeight="true" outlineLevel="0" collapsed="false">
      <c r="A1355" s="34" t="n">
        <v>4</v>
      </c>
      <c r="B1355" s="34" t="s">
        <v>2100</v>
      </c>
      <c r="C1355" s="57" t="n">
        <v>17040986</v>
      </c>
      <c r="D1355" s="58" t="s">
        <v>2101</v>
      </c>
      <c r="E1355" s="57" t="s">
        <v>2102</v>
      </c>
      <c r="F1355" s="35" t="s">
        <v>56</v>
      </c>
      <c r="G1355" s="57" t="s">
        <v>2037</v>
      </c>
      <c r="H1355" s="38"/>
      <c r="I1355" s="38"/>
      <c r="J1355" s="38"/>
    </row>
    <row r="1356" s="40" customFormat="true" ht="18.75" hidden="false" customHeight="true" outlineLevel="0" collapsed="false">
      <c r="A1356" s="34" t="n">
        <v>5</v>
      </c>
      <c r="B1356" s="34" t="s">
        <v>2103</v>
      </c>
      <c r="C1356" s="34" t="n">
        <v>17040988</v>
      </c>
      <c r="D1356" s="38" t="s">
        <v>2104</v>
      </c>
      <c r="E1356" s="45" t="n">
        <v>36473</v>
      </c>
      <c r="F1356" s="35" t="s">
        <v>56</v>
      </c>
      <c r="G1356" s="34" t="s">
        <v>2025</v>
      </c>
      <c r="H1356" s="38"/>
      <c r="I1356" s="38"/>
      <c r="J1356" s="38"/>
    </row>
    <row r="1357" s="40" customFormat="true" ht="18.75" hidden="false" customHeight="true" outlineLevel="0" collapsed="false">
      <c r="A1357" s="34" t="n">
        <v>6</v>
      </c>
      <c r="B1357" s="34" t="s">
        <v>2105</v>
      </c>
      <c r="C1357" s="34" t="n">
        <v>17040992</v>
      </c>
      <c r="D1357" s="38" t="s">
        <v>2106</v>
      </c>
      <c r="E1357" s="34" t="s">
        <v>2107</v>
      </c>
      <c r="F1357" s="35" t="s">
        <v>56</v>
      </c>
      <c r="G1357" s="34" t="s">
        <v>2025</v>
      </c>
      <c r="H1357" s="38"/>
      <c r="I1357" s="38"/>
      <c r="J1357" s="38"/>
    </row>
    <row r="1358" s="40" customFormat="true" ht="18.75" hidden="false" customHeight="true" outlineLevel="0" collapsed="false">
      <c r="A1358" s="34" t="n">
        <v>7</v>
      </c>
      <c r="B1358" s="34" t="s">
        <v>2108</v>
      </c>
      <c r="C1358" s="34" t="n">
        <v>17040994</v>
      </c>
      <c r="D1358" s="38" t="s">
        <v>2109</v>
      </c>
      <c r="E1358" s="34" t="s">
        <v>2110</v>
      </c>
      <c r="F1358" s="35" t="s">
        <v>56</v>
      </c>
      <c r="G1358" s="34" t="s">
        <v>2022</v>
      </c>
      <c r="H1358" s="38"/>
      <c r="I1358" s="38"/>
      <c r="J1358" s="38"/>
    </row>
    <row r="1359" s="40" customFormat="true" ht="18.75" hidden="false" customHeight="true" outlineLevel="0" collapsed="false">
      <c r="A1359" s="34" t="n">
        <v>8</v>
      </c>
      <c r="B1359" s="34" t="s">
        <v>2111</v>
      </c>
      <c r="C1359" s="34" t="n">
        <v>17040996</v>
      </c>
      <c r="D1359" s="38" t="s">
        <v>2112</v>
      </c>
      <c r="E1359" s="45" t="n">
        <v>36220</v>
      </c>
      <c r="F1359" s="35" t="s">
        <v>56</v>
      </c>
      <c r="G1359" s="34" t="s">
        <v>1641</v>
      </c>
      <c r="H1359" s="38"/>
      <c r="I1359" s="38"/>
      <c r="J1359" s="38"/>
    </row>
    <row r="1360" s="40" customFormat="true" ht="18.75" hidden="false" customHeight="true" outlineLevel="0" collapsed="false">
      <c r="A1360" s="34" t="n">
        <v>9</v>
      </c>
      <c r="B1360" s="34" t="s">
        <v>2113</v>
      </c>
      <c r="C1360" s="34" t="n">
        <v>17040997</v>
      </c>
      <c r="D1360" s="38" t="s">
        <v>2114</v>
      </c>
      <c r="E1360" s="45" t="n">
        <v>36170</v>
      </c>
      <c r="F1360" s="35" t="s">
        <v>56</v>
      </c>
      <c r="G1360" s="34" t="s">
        <v>2014</v>
      </c>
      <c r="H1360" s="38"/>
      <c r="I1360" s="38"/>
      <c r="J1360" s="38"/>
    </row>
    <row r="1361" s="40" customFormat="true" ht="18.75" hidden="false" customHeight="true" outlineLevel="0" collapsed="false">
      <c r="A1361" s="34" t="n">
        <v>10</v>
      </c>
      <c r="B1361" s="34" t="s">
        <v>2115</v>
      </c>
      <c r="C1361" s="34" t="n">
        <v>17041004</v>
      </c>
      <c r="D1361" s="38" t="s">
        <v>2116</v>
      </c>
      <c r="E1361" s="34" t="s">
        <v>2117</v>
      </c>
      <c r="F1361" s="35" t="s">
        <v>56</v>
      </c>
      <c r="G1361" s="34" t="s">
        <v>2022</v>
      </c>
      <c r="H1361" s="38"/>
      <c r="I1361" s="38"/>
      <c r="J1361" s="38"/>
    </row>
    <row r="1362" s="40" customFormat="true" ht="18.75" hidden="false" customHeight="true" outlineLevel="0" collapsed="false">
      <c r="A1362" s="34" t="n">
        <v>11</v>
      </c>
      <c r="B1362" s="34" t="s">
        <v>2118</v>
      </c>
      <c r="C1362" s="57" t="n">
        <v>17041007</v>
      </c>
      <c r="D1362" s="63" t="s">
        <v>2119</v>
      </c>
      <c r="E1362" s="59" t="n">
        <v>36471</v>
      </c>
      <c r="F1362" s="35" t="s">
        <v>56</v>
      </c>
      <c r="G1362" s="57" t="s">
        <v>2017</v>
      </c>
      <c r="H1362" s="38"/>
      <c r="I1362" s="38"/>
      <c r="J1362" s="38"/>
    </row>
    <row r="1363" s="40" customFormat="true" ht="18.75" hidden="false" customHeight="true" outlineLevel="0" collapsed="false">
      <c r="A1363" s="34" t="n">
        <v>12</v>
      </c>
      <c r="B1363" s="34" t="s">
        <v>2120</v>
      </c>
      <c r="C1363" s="34" t="n">
        <v>17041009</v>
      </c>
      <c r="D1363" s="38" t="s">
        <v>2121</v>
      </c>
      <c r="E1363" s="34" t="s">
        <v>2122</v>
      </c>
      <c r="F1363" s="35" t="s">
        <v>56</v>
      </c>
      <c r="G1363" s="34" t="s">
        <v>2017</v>
      </c>
      <c r="H1363" s="38"/>
      <c r="I1363" s="38"/>
      <c r="J1363" s="38"/>
    </row>
    <row r="1364" s="40" customFormat="true" ht="18.75" hidden="false" customHeight="true" outlineLevel="0" collapsed="false">
      <c r="A1364" s="34" t="n">
        <v>13</v>
      </c>
      <c r="B1364" s="34" t="s">
        <v>2123</v>
      </c>
      <c r="C1364" s="34" t="n">
        <v>17041011</v>
      </c>
      <c r="D1364" s="38" t="s">
        <v>2124</v>
      </c>
      <c r="E1364" s="34" t="s">
        <v>1454</v>
      </c>
      <c r="F1364" s="35" t="s">
        <v>56</v>
      </c>
      <c r="G1364" s="34" t="s">
        <v>2025</v>
      </c>
      <c r="H1364" s="38"/>
      <c r="I1364" s="38"/>
      <c r="J1364" s="38"/>
    </row>
    <row r="1365" s="40" customFormat="true" ht="18.75" hidden="false" customHeight="true" outlineLevel="0" collapsed="false">
      <c r="A1365" s="34" t="n">
        <v>14</v>
      </c>
      <c r="B1365" s="34" t="s">
        <v>2125</v>
      </c>
      <c r="C1365" s="34" t="n">
        <v>17041015</v>
      </c>
      <c r="D1365" s="38" t="s">
        <v>2126</v>
      </c>
      <c r="E1365" s="45" t="n">
        <v>36318</v>
      </c>
      <c r="F1365" s="35" t="s">
        <v>38</v>
      </c>
      <c r="G1365" s="34" t="s">
        <v>2127</v>
      </c>
      <c r="H1365" s="38"/>
      <c r="I1365" s="38"/>
      <c r="J1365" s="38"/>
    </row>
    <row r="1366" s="40" customFormat="true" ht="18.75" hidden="false" customHeight="true" outlineLevel="0" collapsed="false">
      <c r="A1366" s="34" t="n">
        <v>15</v>
      </c>
      <c r="B1366" s="34" t="s">
        <v>2128</v>
      </c>
      <c r="C1366" s="34" t="n">
        <v>17041026</v>
      </c>
      <c r="D1366" s="38" t="s">
        <v>2129</v>
      </c>
      <c r="E1366" s="34" t="s">
        <v>1513</v>
      </c>
      <c r="F1366" s="35" t="s">
        <v>38</v>
      </c>
      <c r="G1366" s="34" t="s">
        <v>1250</v>
      </c>
      <c r="H1366" s="38"/>
      <c r="I1366" s="38"/>
      <c r="J1366" s="38"/>
    </row>
    <row r="1367" s="40" customFormat="true" ht="18.75" hidden="false" customHeight="true" outlineLevel="0" collapsed="false">
      <c r="A1367" s="34" t="n">
        <v>16</v>
      </c>
      <c r="B1367" s="34" t="s">
        <v>2130</v>
      </c>
      <c r="C1367" s="34" t="n">
        <v>17041027</v>
      </c>
      <c r="D1367" s="38" t="s">
        <v>1647</v>
      </c>
      <c r="E1367" s="34" t="s">
        <v>2131</v>
      </c>
      <c r="F1367" s="35" t="s">
        <v>38</v>
      </c>
      <c r="G1367" s="34" t="s">
        <v>2127</v>
      </c>
      <c r="H1367" s="38"/>
      <c r="I1367" s="38"/>
      <c r="J1367" s="38"/>
    </row>
    <row r="1368" s="40" customFormat="true" ht="18.75" hidden="false" customHeight="true" outlineLevel="0" collapsed="false">
      <c r="A1368" s="34" t="n">
        <v>17</v>
      </c>
      <c r="B1368" s="34" t="s">
        <v>2132</v>
      </c>
      <c r="C1368" s="34" t="n">
        <v>17041032</v>
      </c>
      <c r="D1368" s="38" t="s">
        <v>2133</v>
      </c>
      <c r="E1368" s="34" t="s">
        <v>1706</v>
      </c>
      <c r="F1368" s="35" t="s">
        <v>38</v>
      </c>
      <c r="G1368" s="34" t="s">
        <v>1250</v>
      </c>
      <c r="H1368" s="38"/>
      <c r="I1368" s="38"/>
      <c r="J1368" s="38"/>
    </row>
    <row r="1369" s="40" customFormat="true" ht="18.75" hidden="false" customHeight="true" outlineLevel="0" collapsed="false">
      <c r="A1369" s="34" t="n">
        <v>18</v>
      </c>
      <c r="B1369" s="34" t="s">
        <v>2134</v>
      </c>
      <c r="C1369" s="34" t="n">
        <v>17041042</v>
      </c>
      <c r="D1369" s="38" t="s">
        <v>2135</v>
      </c>
      <c r="E1369" s="45" t="n">
        <v>36261</v>
      </c>
      <c r="F1369" s="35" t="s">
        <v>38</v>
      </c>
      <c r="G1369" s="34" t="s">
        <v>1250</v>
      </c>
      <c r="H1369" s="38"/>
      <c r="I1369" s="38"/>
      <c r="J1369" s="38"/>
    </row>
    <row r="1370" s="40" customFormat="true" ht="18.75" hidden="false" customHeight="true" outlineLevel="0" collapsed="false">
      <c r="A1370" s="34" t="n">
        <v>19</v>
      </c>
      <c r="B1370" s="34" t="s">
        <v>2136</v>
      </c>
      <c r="C1370" s="34" t="n">
        <v>17041043</v>
      </c>
      <c r="D1370" s="38" t="s">
        <v>1599</v>
      </c>
      <c r="E1370" s="45" t="n">
        <v>36283</v>
      </c>
      <c r="F1370" s="35" t="s">
        <v>38</v>
      </c>
      <c r="G1370" s="34" t="s">
        <v>1250</v>
      </c>
      <c r="H1370" s="38"/>
      <c r="I1370" s="38"/>
      <c r="J1370" s="38"/>
    </row>
    <row r="1371" s="40" customFormat="true" ht="18.75" hidden="false" customHeight="true" outlineLevel="0" collapsed="false">
      <c r="A1371" s="34" t="n">
        <v>20</v>
      </c>
      <c r="B1371" s="34" t="s">
        <v>2137</v>
      </c>
      <c r="C1371" s="34" t="n">
        <v>17041049</v>
      </c>
      <c r="D1371" s="38" t="s">
        <v>2138</v>
      </c>
      <c r="E1371" s="34" t="s">
        <v>2139</v>
      </c>
      <c r="F1371" s="35" t="s">
        <v>38</v>
      </c>
      <c r="G1371" s="34" t="s">
        <v>1250</v>
      </c>
      <c r="H1371" s="38"/>
      <c r="I1371" s="38"/>
      <c r="J1371" s="38"/>
    </row>
    <row r="1372" s="40" customFormat="true" ht="18.75" hidden="false" customHeight="true" outlineLevel="0" collapsed="false">
      <c r="A1372" s="34" t="n">
        <v>21</v>
      </c>
      <c r="B1372" s="34" t="s">
        <v>2140</v>
      </c>
      <c r="C1372" s="34" t="n">
        <v>17041050</v>
      </c>
      <c r="D1372" s="38" t="s">
        <v>2141</v>
      </c>
      <c r="E1372" s="34" t="s">
        <v>2142</v>
      </c>
      <c r="F1372" s="35" t="s">
        <v>38</v>
      </c>
      <c r="G1372" s="34" t="s">
        <v>2127</v>
      </c>
      <c r="H1372" s="38"/>
      <c r="I1372" s="38"/>
      <c r="J1372" s="38"/>
    </row>
    <row r="1373" s="40" customFormat="true" ht="18.75" hidden="false" customHeight="true" outlineLevel="0" collapsed="false">
      <c r="A1373" s="34" t="n">
        <v>22</v>
      </c>
      <c r="B1373" s="34" t="s">
        <v>2143</v>
      </c>
      <c r="C1373" s="34" t="n">
        <v>17041056</v>
      </c>
      <c r="D1373" s="38" t="s">
        <v>2144</v>
      </c>
      <c r="E1373" s="34" t="s">
        <v>1698</v>
      </c>
      <c r="F1373" s="35" t="s">
        <v>38</v>
      </c>
      <c r="G1373" s="34" t="s">
        <v>2145</v>
      </c>
      <c r="H1373" s="38"/>
      <c r="I1373" s="38"/>
      <c r="J1373" s="38"/>
    </row>
    <row r="1374" s="40" customFormat="true" ht="18.75" hidden="false" customHeight="true" outlineLevel="0" collapsed="false">
      <c r="A1374" s="34"/>
      <c r="B1374" s="34"/>
      <c r="C1374" s="69"/>
      <c r="D1374" s="70"/>
      <c r="E1374" s="69"/>
      <c r="F1374" s="69"/>
      <c r="G1374" s="69"/>
      <c r="H1374" s="38"/>
      <c r="I1374" s="38"/>
      <c r="J1374" s="38"/>
    </row>
    <row r="1375" s="40" customFormat="true" ht="18.75" hidden="false" customHeight="true" outlineLevel="0" collapsed="false">
      <c r="A1375" s="34"/>
      <c r="B1375" s="34"/>
      <c r="C1375" s="71"/>
      <c r="D1375" s="72"/>
      <c r="E1375" s="71"/>
      <c r="F1375" s="71"/>
      <c r="G1375" s="73"/>
      <c r="H1375" s="38"/>
      <c r="I1375" s="38"/>
      <c r="J1375" s="38"/>
    </row>
    <row r="1376" s="40" customFormat="true" ht="18.75" hidden="false" customHeight="true" outlineLevel="0" collapsed="false">
      <c r="A1376" s="34"/>
      <c r="B1376" s="34"/>
      <c r="C1376" s="34"/>
      <c r="D1376" s="38"/>
      <c r="E1376" s="45"/>
      <c r="F1376" s="45"/>
      <c r="G1376" s="34"/>
      <c r="H1376" s="38"/>
      <c r="I1376" s="38"/>
      <c r="J1376" s="38"/>
    </row>
    <row r="1377" s="50" customFormat="true" ht="17.25" hidden="false" customHeight="true" outlineLevel="0" collapsed="false">
      <c r="A1377" s="47" t="s">
        <v>112</v>
      </c>
      <c r="B1377" s="48"/>
      <c r="C1377" s="49"/>
      <c r="E1377" s="48" t="s">
        <v>113</v>
      </c>
      <c r="F1377" s="48"/>
      <c r="G1377" s="51"/>
      <c r="H1377" s="48" t="s">
        <v>114</v>
      </c>
      <c r="I1377" s="47"/>
    </row>
    <row r="1378" s="50" customFormat="true" ht="21.75" hidden="false" customHeight="true" outlineLevel="0" collapsed="false">
      <c r="A1378" s="47" t="s">
        <v>115</v>
      </c>
      <c r="B1378" s="48"/>
      <c r="C1378" s="49"/>
      <c r="D1378" s="48"/>
      <c r="E1378" s="48"/>
      <c r="F1378" s="48"/>
      <c r="G1378" s="51" t="s">
        <v>116</v>
      </c>
      <c r="H1378" s="47"/>
      <c r="I1378" s="47"/>
    </row>
    <row r="1379" s="50" customFormat="true" ht="21.75" hidden="false" customHeight="true" outlineLevel="0" collapsed="false">
      <c r="A1379" s="47" t="s">
        <v>117</v>
      </c>
      <c r="B1379" s="48"/>
      <c r="C1379" s="49"/>
      <c r="D1379" s="48"/>
      <c r="E1379" s="48"/>
      <c r="F1379" s="48"/>
      <c r="G1379" s="51" t="s">
        <v>118</v>
      </c>
      <c r="H1379" s="47"/>
      <c r="I1379" s="47"/>
    </row>
    <row r="1380" s="50" customFormat="true" ht="21.75" hidden="false" customHeight="true" outlineLevel="0" collapsed="false">
      <c r="B1380" s="48"/>
      <c r="C1380" s="49"/>
      <c r="D1380" s="49"/>
      <c r="E1380" s="48" t="s">
        <v>119</v>
      </c>
      <c r="F1380" s="48"/>
      <c r="G1380" s="51"/>
      <c r="H1380" s="47"/>
      <c r="I1380" s="47"/>
    </row>
    <row r="1381" s="50" customFormat="true" ht="21.75" hidden="false" customHeight="true" outlineLevel="0" collapsed="false">
      <c r="B1381" s="48"/>
      <c r="C1381" s="49"/>
      <c r="D1381" s="52" t="s">
        <v>120</v>
      </c>
      <c r="E1381" s="52"/>
      <c r="F1381" s="52"/>
      <c r="G1381" s="52"/>
      <c r="I1381" s="47"/>
    </row>
    <row r="1382" s="53" customFormat="true" ht="18" hidden="false" customHeight="true" outlineLevel="0" collapsed="false">
      <c r="B1382" s="54"/>
      <c r="C1382" s="55"/>
      <c r="D1382" s="52" t="s">
        <v>121</v>
      </c>
      <c r="E1382" s="52"/>
      <c r="F1382" s="52"/>
      <c r="G1382" s="52"/>
      <c r="I1382" s="56"/>
    </row>
    <row r="1383" s="1" customFormat="true" ht="12.75" hidden="false" customHeight="false" outlineLevel="0" collapsed="false">
      <c r="C1383" s="2"/>
      <c r="E1383" s="2"/>
      <c r="F1383" s="2"/>
      <c r="G1383" s="2"/>
    </row>
    <row r="1384" s="1" customFormat="true" ht="12.75" hidden="false" customHeight="false" outlineLevel="0" collapsed="false">
      <c r="C1384" s="2"/>
      <c r="E1384" s="2"/>
      <c r="F1384" s="2"/>
      <c r="G1384" s="2"/>
    </row>
    <row r="1385" s="1" customFormat="true" ht="12.75" hidden="false" customHeight="false" outlineLevel="0" collapsed="false">
      <c r="C1385" s="2"/>
      <c r="E1385" s="2"/>
      <c r="F1385" s="2"/>
      <c r="G1385" s="2"/>
    </row>
    <row r="1386" s="1" customFormat="true" ht="12.75" hidden="false" customHeight="false" outlineLevel="0" collapsed="false">
      <c r="C1386" s="2"/>
      <c r="E1386" s="2"/>
      <c r="F1386" s="2"/>
      <c r="G1386" s="2"/>
    </row>
    <row r="1387" s="9" customFormat="true" ht="20.25" hidden="false" customHeight="false" outlineLevel="0" collapsed="false">
      <c r="A1387" s="3" t="s">
        <v>0</v>
      </c>
      <c r="B1387" s="4"/>
      <c r="C1387" s="4"/>
      <c r="D1387" s="5"/>
      <c r="E1387" s="6"/>
      <c r="F1387" s="6"/>
      <c r="G1387" s="7" t="s">
        <v>1</v>
      </c>
      <c r="H1387" s="8"/>
    </row>
    <row r="1388" s="14" customFormat="true" ht="21" hidden="false" customHeight="true" outlineLevel="0" collapsed="false">
      <c r="A1388" s="10" t="s">
        <v>2</v>
      </c>
      <c r="B1388" s="4"/>
      <c r="C1388" s="11"/>
      <c r="D1388" s="12"/>
      <c r="E1388" s="6"/>
      <c r="F1388" s="6"/>
      <c r="G1388" s="13" t="s">
        <v>3</v>
      </c>
      <c r="H1388" s="8"/>
    </row>
    <row r="1389" s="14" customFormat="true" ht="21" hidden="false" customHeight="true" outlineLevel="0" collapsed="false">
      <c r="B1389" s="11"/>
      <c r="C1389" s="15" t="s">
        <v>4</v>
      </c>
      <c r="D1389" s="16"/>
      <c r="E1389" s="6"/>
      <c r="F1389" s="6"/>
      <c r="G1389" s="17" t="s">
        <v>5</v>
      </c>
      <c r="H1389" s="18" t="s">
        <v>6</v>
      </c>
      <c r="I1389" s="19"/>
    </row>
    <row r="1390" s="14" customFormat="true" ht="21" hidden="false" customHeight="true" outlineLevel="0" collapsed="false">
      <c r="B1390" s="4"/>
      <c r="C1390" s="15" t="s">
        <v>7</v>
      </c>
      <c r="D1390" s="6"/>
      <c r="E1390" s="6"/>
      <c r="F1390" s="6"/>
      <c r="G1390" s="20" t="s">
        <v>8</v>
      </c>
      <c r="H1390" s="21" t="n">
        <v>34</v>
      </c>
      <c r="I1390" s="18" t="s">
        <v>2146</v>
      </c>
    </row>
    <row r="1391" s="14" customFormat="true" ht="21" hidden="false" customHeight="true" outlineLevel="0" collapsed="false">
      <c r="B1391" s="4"/>
      <c r="C1391" s="11"/>
      <c r="D1391" s="15"/>
      <c r="E1391" s="6"/>
      <c r="F1391" s="6"/>
      <c r="G1391" s="6"/>
      <c r="H1391" s="22"/>
      <c r="I1391" s="23"/>
    </row>
    <row r="1392" s="19" customFormat="true" ht="12.75" hidden="false" customHeight="false" outlineLevel="0" collapsed="false">
      <c r="A1392" s="24" t="s">
        <v>10</v>
      </c>
      <c r="B1392" s="24" t="s">
        <v>11</v>
      </c>
      <c r="C1392" s="24" t="s">
        <v>12</v>
      </c>
      <c r="D1392" s="25" t="s">
        <v>13</v>
      </c>
      <c r="E1392" s="26" t="s">
        <v>14</v>
      </c>
      <c r="F1392" s="27" t="s">
        <v>15</v>
      </c>
      <c r="G1392" s="28" t="s">
        <v>16</v>
      </c>
      <c r="H1392" s="24" t="s">
        <v>17</v>
      </c>
      <c r="I1392" s="24" t="s">
        <v>18</v>
      </c>
      <c r="J1392" s="29" t="s">
        <v>19</v>
      </c>
    </row>
    <row r="1393" s="19" customFormat="true" ht="13.5" hidden="false" customHeight="false" outlineLevel="0" collapsed="false">
      <c r="A1393" s="30"/>
      <c r="B1393" s="30"/>
      <c r="C1393" s="31"/>
      <c r="D1393" s="31"/>
      <c r="E1393" s="32" t="s">
        <v>20</v>
      </c>
      <c r="F1393" s="32"/>
      <c r="G1393" s="33" t="s">
        <v>21</v>
      </c>
      <c r="H1393" s="31"/>
      <c r="I1393" s="31" t="s">
        <v>22</v>
      </c>
      <c r="J1393" s="31"/>
    </row>
    <row r="1394" s="40" customFormat="true" ht="18.75" hidden="false" customHeight="true" outlineLevel="0" collapsed="false">
      <c r="A1394" s="34" t="n">
        <v>1</v>
      </c>
      <c r="B1394" s="34" t="s">
        <v>2147</v>
      </c>
      <c r="C1394" s="34" t="n">
        <v>17041058</v>
      </c>
      <c r="D1394" s="66" t="s">
        <v>2148</v>
      </c>
      <c r="E1394" s="45" t="n">
        <v>36322</v>
      </c>
      <c r="F1394" s="35" t="s">
        <v>38</v>
      </c>
      <c r="G1394" s="34" t="s">
        <v>2145</v>
      </c>
      <c r="H1394" s="38"/>
      <c r="I1394" s="38"/>
      <c r="J1394" s="38"/>
      <c r="K1394" s="39"/>
      <c r="L1394" s="39"/>
      <c r="M1394" s="39"/>
      <c r="P1394" s="39"/>
      <c r="Q1394" s="39"/>
      <c r="R1394" s="39"/>
      <c r="S1394" s="39"/>
    </row>
    <row r="1395" s="40" customFormat="true" ht="18.75" hidden="false" customHeight="true" outlineLevel="0" collapsed="false">
      <c r="A1395" s="34" t="n">
        <v>2</v>
      </c>
      <c r="B1395" s="34" t="s">
        <v>2149</v>
      </c>
      <c r="C1395" s="34" t="n">
        <v>17041066</v>
      </c>
      <c r="D1395" s="38" t="s">
        <v>2150</v>
      </c>
      <c r="E1395" s="34" t="s">
        <v>2151</v>
      </c>
      <c r="F1395" s="35" t="s">
        <v>38</v>
      </c>
      <c r="G1395" s="34" t="s">
        <v>1250</v>
      </c>
      <c r="H1395" s="38"/>
      <c r="I1395" s="38"/>
      <c r="J1395" s="38"/>
    </row>
    <row r="1396" s="40" customFormat="true" ht="18.75" hidden="false" customHeight="true" outlineLevel="0" collapsed="false">
      <c r="A1396" s="34" t="n">
        <v>3</v>
      </c>
      <c r="B1396" s="34" t="s">
        <v>2152</v>
      </c>
      <c r="C1396" s="34" t="n">
        <v>17041073</v>
      </c>
      <c r="D1396" s="38" t="s">
        <v>2153</v>
      </c>
      <c r="E1396" s="45" t="n">
        <v>36445</v>
      </c>
      <c r="F1396" s="35" t="s">
        <v>38</v>
      </c>
      <c r="G1396" s="34" t="s">
        <v>2127</v>
      </c>
      <c r="H1396" s="38"/>
      <c r="I1396" s="38"/>
      <c r="J1396" s="38"/>
    </row>
    <row r="1397" s="40" customFormat="true" ht="18.75" hidden="false" customHeight="true" outlineLevel="0" collapsed="false">
      <c r="A1397" s="34" t="n">
        <v>4</v>
      </c>
      <c r="B1397" s="34" t="s">
        <v>2154</v>
      </c>
      <c r="C1397" s="34" t="n">
        <v>17041074</v>
      </c>
      <c r="D1397" s="38" t="s">
        <v>2155</v>
      </c>
      <c r="E1397" s="45" t="n">
        <v>36256</v>
      </c>
      <c r="F1397" s="35" t="s">
        <v>61</v>
      </c>
      <c r="G1397" s="34" t="s">
        <v>1699</v>
      </c>
      <c r="H1397" s="38"/>
      <c r="I1397" s="38"/>
      <c r="J1397" s="38"/>
    </row>
    <row r="1398" s="40" customFormat="true" ht="18.75" hidden="false" customHeight="true" outlineLevel="0" collapsed="false">
      <c r="A1398" s="34" t="n">
        <v>5</v>
      </c>
      <c r="B1398" s="34" t="s">
        <v>2156</v>
      </c>
      <c r="C1398" s="57" t="n">
        <v>17041075</v>
      </c>
      <c r="D1398" s="58" t="s">
        <v>2157</v>
      </c>
      <c r="E1398" s="59" t="n">
        <v>36500</v>
      </c>
      <c r="F1398" s="35" t="s">
        <v>38</v>
      </c>
      <c r="G1398" s="57" t="s">
        <v>2145</v>
      </c>
      <c r="H1398" s="38"/>
      <c r="I1398" s="38"/>
      <c r="J1398" s="38"/>
    </row>
    <row r="1399" s="40" customFormat="true" ht="18.75" hidden="false" customHeight="true" outlineLevel="0" collapsed="false">
      <c r="A1399" s="34" t="n">
        <v>6</v>
      </c>
      <c r="B1399" s="34" t="s">
        <v>2158</v>
      </c>
      <c r="C1399" s="34" t="n">
        <v>17041076</v>
      </c>
      <c r="D1399" s="38" t="s">
        <v>2159</v>
      </c>
      <c r="E1399" s="34" t="s">
        <v>1961</v>
      </c>
      <c r="F1399" s="35" t="s">
        <v>38</v>
      </c>
      <c r="G1399" s="34" t="s">
        <v>2127</v>
      </c>
      <c r="H1399" s="38"/>
      <c r="I1399" s="38"/>
      <c r="J1399" s="38"/>
    </row>
    <row r="1400" s="40" customFormat="true" ht="18.75" hidden="false" customHeight="true" outlineLevel="0" collapsed="false">
      <c r="A1400" s="34" t="n">
        <v>7</v>
      </c>
      <c r="B1400" s="34" t="s">
        <v>2160</v>
      </c>
      <c r="C1400" s="57" t="n">
        <v>17041077</v>
      </c>
      <c r="D1400" s="58" t="s">
        <v>2161</v>
      </c>
      <c r="E1400" s="57" t="s">
        <v>2162</v>
      </c>
      <c r="F1400" s="35" t="s">
        <v>38</v>
      </c>
      <c r="G1400" s="57" t="s">
        <v>2145</v>
      </c>
      <c r="H1400" s="38"/>
      <c r="I1400" s="38"/>
      <c r="J1400" s="38"/>
    </row>
    <row r="1401" s="40" customFormat="true" ht="18.75" hidden="false" customHeight="true" outlineLevel="0" collapsed="false">
      <c r="A1401" s="34" t="n">
        <v>8</v>
      </c>
      <c r="B1401" s="34" t="s">
        <v>2163</v>
      </c>
      <c r="C1401" s="57" t="n">
        <v>17041085</v>
      </c>
      <c r="D1401" s="58" t="s">
        <v>2164</v>
      </c>
      <c r="E1401" s="57" t="s">
        <v>1628</v>
      </c>
      <c r="F1401" s="35" t="s">
        <v>38</v>
      </c>
      <c r="G1401" s="57" t="s">
        <v>2145</v>
      </c>
      <c r="H1401" s="38"/>
      <c r="I1401" s="38"/>
      <c r="J1401" s="38"/>
    </row>
    <row r="1402" s="40" customFormat="true" ht="18.75" hidden="false" customHeight="true" outlineLevel="0" collapsed="false">
      <c r="A1402" s="34" t="n">
        <v>9</v>
      </c>
      <c r="B1402" s="34" t="s">
        <v>2165</v>
      </c>
      <c r="C1402" s="57" t="n">
        <v>17041091</v>
      </c>
      <c r="D1402" s="58" t="s">
        <v>2166</v>
      </c>
      <c r="E1402" s="57" t="s">
        <v>1505</v>
      </c>
      <c r="F1402" s="35" t="s">
        <v>38</v>
      </c>
      <c r="G1402" s="57" t="s">
        <v>2127</v>
      </c>
      <c r="H1402" s="38"/>
      <c r="I1402" s="38"/>
      <c r="J1402" s="38"/>
    </row>
    <row r="1403" s="40" customFormat="true" ht="18.75" hidden="false" customHeight="true" outlineLevel="0" collapsed="false">
      <c r="A1403" s="34" t="n">
        <v>10</v>
      </c>
      <c r="B1403" s="34" t="s">
        <v>2167</v>
      </c>
      <c r="C1403" s="34" t="n">
        <v>17041095</v>
      </c>
      <c r="D1403" s="38" t="s">
        <v>2168</v>
      </c>
      <c r="E1403" s="34" t="s">
        <v>1977</v>
      </c>
      <c r="F1403" s="35" t="s">
        <v>38</v>
      </c>
      <c r="G1403" s="34" t="s">
        <v>2127</v>
      </c>
      <c r="H1403" s="38"/>
      <c r="I1403" s="38"/>
      <c r="J1403" s="38"/>
    </row>
    <row r="1404" s="40" customFormat="true" ht="18.75" hidden="false" customHeight="true" outlineLevel="0" collapsed="false">
      <c r="A1404" s="34" t="n">
        <v>11</v>
      </c>
      <c r="B1404" s="34" t="s">
        <v>2169</v>
      </c>
      <c r="C1404" s="57" t="n">
        <v>17041097</v>
      </c>
      <c r="D1404" s="63" t="s">
        <v>2170</v>
      </c>
      <c r="E1404" s="57" t="s">
        <v>2171</v>
      </c>
      <c r="F1404" s="35" t="s">
        <v>38</v>
      </c>
      <c r="G1404" s="57" t="s">
        <v>1250</v>
      </c>
      <c r="H1404" s="38"/>
      <c r="I1404" s="38"/>
      <c r="J1404" s="38"/>
    </row>
    <row r="1405" s="40" customFormat="true" ht="18.75" hidden="false" customHeight="true" outlineLevel="0" collapsed="false">
      <c r="A1405" s="34" t="n">
        <v>12</v>
      </c>
      <c r="B1405" s="34" t="s">
        <v>2172</v>
      </c>
      <c r="C1405" s="34" t="n">
        <v>17041104</v>
      </c>
      <c r="D1405" s="38" t="s">
        <v>2173</v>
      </c>
      <c r="E1405" s="45" t="n">
        <v>36168</v>
      </c>
      <c r="F1405" s="35" t="s">
        <v>38</v>
      </c>
      <c r="G1405" s="34" t="s">
        <v>2127</v>
      </c>
      <c r="H1405" s="38"/>
      <c r="I1405" s="38"/>
      <c r="J1405" s="38"/>
    </row>
    <row r="1406" s="40" customFormat="true" ht="18.75" hidden="false" customHeight="true" outlineLevel="0" collapsed="false">
      <c r="A1406" s="34" t="n">
        <v>13</v>
      </c>
      <c r="B1406" s="34" t="s">
        <v>2174</v>
      </c>
      <c r="C1406" s="34" t="n">
        <v>17041109</v>
      </c>
      <c r="D1406" s="38" t="s">
        <v>2175</v>
      </c>
      <c r="E1406" s="34" t="s">
        <v>1706</v>
      </c>
      <c r="F1406" s="35" t="s">
        <v>38</v>
      </c>
      <c r="G1406" s="34" t="s">
        <v>2145</v>
      </c>
      <c r="H1406" s="38"/>
      <c r="I1406" s="38"/>
      <c r="J1406" s="38"/>
    </row>
    <row r="1407" s="40" customFormat="true" ht="18.75" hidden="false" customHeight="true" outlineLevel="0" collapsed="false">
      <c r="A1407" s="34" t="n">
        <v>14</v>
      </c>
      <c r="B1407" s="34" t="s">
        <v>2176</v>
      </c>
      <c r="C1407" s="34" t="n">
        <v>17041112</v>
      </c>
      <c r="D1407" s="38" t="s">
        <v>2177</v>
      </c>
      <c r="E1407" s="34" t="s">
        <v>2178</v>
      </c>
      <c r="F1407" s="35" t="s">
        <v>38</v>
      </c>
      <c r="G1407" s="34" t="s">
        <v>1250</v>
      </c>
      <c r="H1407" s="38"/>
      <c r="I1407" s="38"/>
      <c r="J1407" s="38"/>
    </row>
    <row r="1408" s="40" customFormat="true" ht="18.75" hidden="false" customHeight="true" outlineLevel="0" collapsed="false">
      <c r="A1408" s="34" t="n">
        <v>15</v>
      </c>
      <c r="B1408" s="34" t="s">
        <v>2179</v>
      </c>
      <c r="C1408" s="57" t="n">
        <v>17041118</v>
      </c>
      <c r="D1408" s="58" t="s">
        <v>2180</v>
      </c>
      <c r="E1408" s="57" t="s">
        <v>2181</v>
      </c>
      <c r="F1408" s="35" t="s">
        <v>156</v>
      </c>
      <c r="G1408" s="57" t="s">
        <v>2182</v>
      </c>
      <c r="H1408" s="38"/>
      <c r="I1408" s="38"/>
      <c r="J1408" s="38"/>
    </row>
    <row r="1409" s="40" customFormat="true" ht="18.75" hidden="false" customHeight="true" outlineLevel="0" collapsed="false">
      <c r="A1409" s="34" t="n">
        <v>16</v>
      </c>
      <c r="B1409" s="34" t="s">
        <v>2183</v>
      </c>
      <c r="C1409" s="34" t="n">
        <v>17041123</v>
      </c>
      <c r="D1409" s="38" t="s">
        <v>2184</v>
      </c>
      <c r="E1409" s="34" t="s">
        <v>2185</v>
      </c>
      <c r="F1409" s="35" t="s">
        <v>156</v>
      </c>
      <c r="G1409" s="34" t="s">
        <v>2186</v>
      </c>
      <c r="H1409" s="38"/>
      <c r="I1409" s="38"/>
      <c r="J1409" s="38"/>
    </row>
    <row r="1410" s="40" customFormat="true" ht="18.75" hidden="false" customHeight="true" outlineLevel="0" collapsed="false">
      <c r="A1410" s="34" t="n">
        <v>17</v>
      </c>
      <c r="B1410" s="34" t="s">
        <v>2187</v>
      </c>
      <c r="C1410" s="57" t="n">
        <v>17041130</v>
      </c>
      <c r="D1410" s="58" t="s">
        <v>2188</v>
      </c>
      <c r="E1410" s="57" t="s">
        <v>1686</v>
      </c>
      <c r="F1410" s="35" t="s">
        <v>156</v>
      </c>
      <c r="G1410" s="57" t="s">
        <v>969</v>
      </c>
      <c r="H1410" s="38"/>
      <c r="I1410" s="38"/>
      <c r="J1410" s="38"/>
    </row>
    <row r="1411" s="40" customFormat="true" ht="18.75" hidden="false" customHeight="true" outlineLevel="0" collapsed="false">
      <c r="A1411" s="34" t="n">
        <v>18</v>
      </c>
      <c r="B1411" s="34" t="s">
        <v>2189</v>
      </c>
      <c r="C1411" s="34" t="n">
        <v>17041134</v>
      </c>
      <c r="D1411" s="38" t="s">
        <v>2190</v>
      </c>
      <c r="E1411" s="45" t="n">
        <v>36381</v>
      </c>
      <c r="F1411" s="35" t="s">
        <v>156</v>
      </c>
      <c r="G1411" s="34" t="s">
        <v>2191</v>
      </c>
      <c r="H1411" s="38"/>
      <c r="I1411" s="38"/>
      <c r="J1411" s="38"/>
    </row>
    <row r="1412" s="40" customFormat="true" ht="18.75" hidden="false" customHeight="true" outlineLevel="0" collapsed="false">
      <c r="A1412" s="34" t="n">
        <v>19</v>
      </c>
      <c r="B1412" s="34" t="s">
        <v>2192</v>
      </c>
      <c r="C1412" s="34" t="n">
        <v>17041136</v>
      </c>
      <c r="D1412" s="38" t="s">
        <v>2193</v>
      </c>
      <c r="E1412" s="45" t="n">
        <v>36202</v>
      </c>
      <c r="F1412" s="35" t="s">
        <v>156</v>
      </c>
      <c r="G1412" s="34" t="s">
        <v>2191</v>
      </c>
      <c r="H1412" s="38"/>
      <c r="I1412" s="38"/>
      <c r="J1412" s="38"/>
    </row>
    <row r="1413" s="40" customFormat="true" ht="18.75" hidden="false" customHeight="true" outlineLevel="0" collapsed="false">
      <c r="A1413" s="34" t="n">
        <v>20</v>
      </c>
      <c r="B1413" s="34" t="s">
        <v>2194</v>
      </c>
      <c r="C1413" s="57" t="n">
        <v>17041138</v>
      </c>
      <c r="D1413" s="58" t="s">
        <v>2195</v>
      </c>
      <c r="E1413" s="59" t="n">
        <v>36472</v>
      </c>
      <c r="F1413" s="35" t="s">
        <v>156</v>
      </c>
      <c r="G1413" s="57" t="s">
        <v>2182</v>
      </c>
      <c r="H1413" s="38"/>
      <c r="I1413" s="38"/>
      <c r="J1413" s="38"/>
    </row>
    <row r="1414" s="40" customFormat="true" ht="18.75" hidden="false" customHeight="true" outlineLevel="0" collapsed="false">
      <c r="A1414" s="34" t="n">
        <v>21</v>
      </c>
      <c r="B1414" s="34" t="s">
        <v>2196</v>
      </c>
      <c r="C1414" s="34" t="n">
        <v>17041139</v>
      </c>
      <c r="D1414" s="38" t="s">
        <v>2197</v>
      </c>
      <c r="E1414" s="34" t="s">
        <v>2198</v>
      </c>
      <c r="F1414" s="35" t="s">
        <v>156</v>
      </c>
      <c r="G1414" s="34" t="s">
        <v>2182</v>
      </c>
      <c r="H1414" s="38"/>
      <c r="I1414" s="38"/>
      <c r="J1414" s="38"/>
    </row>
    <row r="1415" s="40" customFormat="true" ht="18.75" hidden="false" customHeight="true" outlineLevel="0" collapsed="false">
      <c r="A1415" s="34" t="n">
        <v>22</v>
      </c>
      <c r="B1415" s="34" t="s">
        <v>2199</v>
      </c>
      <c r="C1415" s="34" t="n">
        <v>17041147</v>
      </c>
      <c r="D1415" s="38" t="s">
        <v>2200</v>
      </c>
      <c r="E1415" s="34" t="s">
        <v>2201</v>
      </c>
      <c r="F1415" s="35" t="s">
        <v>156</v>
      </c>
      <c r="G1415" s="34" t="s">
        <v>969</v>
      </c>
      <c r="H1415" s="38"/>
      <c r="I1415" s="38"/>
      <c r="J1415" s="38"/>
    </row>
    <row r="1416" s="40" customFormat="true" ht="18.75" hidden="false" customHeight="true" outlineLevel="0" collapsed="false">
      <c r="A1416" s="34"/>
      <c r="B1416" s="34"/>
      <c r="C1416" s="69"/>
      <c r="D1416" s="70"/>
      <c r="E1416" s="69"/>
      <c r="F1416" s="69"/>
      <c r="G1416" s="69"/>
      <c r="H1416" s="38"/>
      <c r="I1416" s="38"/>
      <c r="J1416" s="38"/>
    </row>
    <row r="1417" s="40" customFormat="true" ht="18.75" hidden="false" customHeight="true" outlineLevel="0" collapsed="false">
      <c r="A1417" s="34"/>
      <c r="B1417" s="34"/>
      <c r="C1417" s="71"/>
      <c r="D1417" s="72"/>
      <c r="E1417" s="71"/>
      <c r="F1417" s="71"/>
      <c r="G1417" s="73"/>
      <c r="H1417" s="38"/>
      <c r="I1417" s="38"/>
      <c r="J1417" s="38"/>
    </row>
    <row r="1418" s="40" customFormat="true" ht="18.75" hidden="false" customHeight="true" outlineLevel="0" collapsed="false">
      <c r="A1418" s="34"/>
      <c r="B1418" s="34"/>
      <c r="C1418" s="34"/>
      <c r="D1418" s="38"/>
      <c r="E1418" s="45"/>
      <c r="F1418" s="45"/>
      <c r="G1418" s="34"/>
      <c r="H1418" s="38"/>
      <c r="I1418" s="38"/>
      <c r="J1418" s="38"/>
    </row>
    <row r="1419" s="50" customFormat="true" ht="17.25" hidden="false" customHeight="true" outlineLevel="0" collapsed="false">
      <c r="A1419" s="47" t="s">
        <v>112</v>
      </c>
      <c r="B1419" s="48"/>
      <c r="C1419" s="49"/>
      <c r="E1419" s="48" t="s">
        <v>113</v>
      </c>
      <c r="F1419" s="48"/>
      <c r="G1419" s="51"/>
      <c r="H1419" s="48" t="s">
        <v>114</v>
      </c>
      <c r="I1419" s="47"/>
    </row>
    <row r="1420" s="50" customFormat="true" ht="21.75" hidden="false" customHeight="true" outlineLevel="0" collapsed="false">
      <c r="A1420" s="47" t="s">
        <v>115</v>
      </c>
      <c r="B1420" s="48"/>
      <c r="C1420" s="49"/>
      <c r="D1420" s="48"/>
      <c r="E1420" s="48"/>
      <c r="F1420" s="48"/>
      <c r="G1420" s="51" t="s">
        <v>116</v>
      </c>
      <c r="H1420" s="47"/>
      <c r="I1420" s="47"/>
    </row>
    <row r="1421" s="50" customFormat="true" ht="21.75" hidden="false" customHeight="true" outlineLevel="0" collapsed="false">
      <c r="A1421" s="47" t="s">
        <v>117</v>
      </c>
      <c r="B1421" s="48"/>
      <c r="C1421" s="49"/>
      <c r="D1421" s="48"/>
      <c r="E1421" s="48"/>
      <c r="F1421" s="48"/>
      <c r="G1421" s="51" t="s">
        <v>118</v>
      </c>
      <c r="H1421" s="47"/>
      <c r="I1421" s="47"/>
    </row>
    <row r="1422" s="50" customFormat="true" ht="21.75" hidden="false" customHeight="true" outlineLevel="0" collapsed="false">
      <c r="B1422" s="48"/>
      <c r="C1422" s="49"/>
      <c r="D1422" s="49"/>
      <c r="E1422" s="48" t="s">
        <v>119</v>
      </c>
      <c r="F1422" s="48"/>
      <c r="G1422" s="51"/>
      <c r="H1422" s="47"/>
      <c r="I1422" s="47"/>
    </row>
    <row r="1423" s="50" customFormat="true" ht="21.75" hidden="false" customHeight="true" outlineLevel="0" collapsed="false">
      <c r="B1423" s="48"/>
      <c r="C1423" s="49"/>
      <c r="D1423" s="52" t="s">
        <v>120</v>
      </c>
      <c r="E1423" s="52"/>
      <c r="F1423" s="52"/>
      <c r="G1423" s="52"/>
      <c r="I1423" s="47"/>
    </row>
    <row r="1424" s="53" customFormat="true" ht="18" hidden="false" customHeight="true" outlineLevel="0" collapsed="false">
      <c r="B1424" s="54"/>
      <c r="C1424" s="55"/>
      <c r="D1424" s="52" t="s">
        <v>121</v>
      </c>
      <c r="E1424" s="52"/>
      <c r="F1424" s="52"/>
      <c r="G1424" s="52"/>
      <c r="I1424" s="56"/>
    </row>
    <row r="1425" s="1" customFormat="true" ht="12.75" hidden="false" customHeight="false" outlineLevel="0" collapsed="false">
      <c r="C1425" s="2"/>
      <c r="E1425" s="2"/>
      <c r="F1425" s="2"/>
      <c r="G1425" s="2"/>
    </row>
    <row r="1426" s="1" customFormat="true" ht="12.75" hidden="false" customHeight="false" outlineLevel="0" collapsed="false">
      <c r="C1426" s="2"/>
      <c r="E1426" s="2"/>
      <c r="F1426" s="2"/>
      <c r="G1426" s="2"/>
    </row>
    <row r="1427" s="1" customFormat="true" ht="12.75" hidden="false" customHeight="false" outlineLevel="0" collapsed="false">
      <c r="C1427" s="2"/>
      <c r="E1427" s="2"/>
      <c r="F1427" s="2"/>
      <c r="G1427" s="2"/>
    </row>
    <row r="1428" s="1" customFormat="true" ht="12.75" hidden="false" customHeight="false" outlineLevel="0" collapsed="false">
      <c r="C1428" s="2"/>
      <c r="E1428" s="2"/>
      <c r="F1428" s="2"/>
      <c r="G1428" s="2"/>
    </row>
    <row r="1429" s="9" customFormat="true" ht="20.25" hidden="false" customHeight="false" outlineLevel="0" collapsed="false">
      <c r="A1429" s="3" t="s">
        <v>0</v>
      </c>
      <c r="B1429" s="4"/>
      <c r="C1429" s="4"/>
      <c r="D1429" s="5"/>
      <c r="E1429" s="6"/>
      <c r="F1429" s="6"/>
      <c r="G1429" s="7" t="s">
        <v>1</v>
      </c>
      <c r="H1429" s="8"/>
    </row>
    <row r="1430" s="14" customFormat="true" ht="21" hidden="false" customHeight="true" outlineLevel="0" collapsed="false">
      <c r="A1430" s="10" t="s">
        <v>2</v>
      </c>
      <c r="B1430" s="4"/>
      <c r="C1430" s="11"/>
      <c r="D1430" s="12"/>
      <c r="E1430" s="6"/>
      <c r="F1430" s="6"/>
      <c r="G1430" s="13" t="s">
        <v>3</v>
      </c>
      <c r="H1430" s="8"/>
    </row>
    <row r="1431" s="14" customFormat="true" ht="21" hidden="false" customHeight="true" outlineLevel="0" collapsed="false">
      <c r="B1431" s="11"/>
      <c r="C1431" s="15" t="s">
        <v>4</v>
      </c>
      <c r="D1431" s="16"/>
      <c r="E1431" s="6"/>
      <c r="F1431" s="6"/>
      <c r="G1431" s="17" t="s">
        <v>5</v>
      </c>
      <c r="H1431" s="18" t="s">
        <v>6</v>
      </c>
      <c r="I1431" s="19"/>
    </row>
    <row r="1432" s="14" customFormat="true" ht="21" hidden="false" customHeight="true" outlineLevel="0" collapsed="false">
      <c r="B1432" s="4"/>
      <c r="C1432" s="15" t="s">
        <v>7</v>
      </c>
      <c r="D1432" s="6"/>
      <c r="E1432" s="6"/>
      <c r="F1432" s="6"/>
      <c r="G1432" s="20" t="s">
        <v>8</v>
      </c>
      <c r="H1432" s="21" t="n">
        <v>35</v>
      </c>
      <c r="I1432" s="18" t="s">
        <v>2202</v>
      </c>
    </row>
    <row r="1433" s="14" customFormat="true" ht="21" hidden="false" customHeight="true" outlineLevel="0" collapsed="false">
      <c r="B1433" s="4"/>
      <c r="C1433" s="11"/>
      <c r="D1433" s="15"/>
      <c r="E1433" s="6"/>
      <c r="F1433" s="6"/>
      <c r="G1433" s="6"/>
      <c r="H1433" s="22"/>
      <c r="I1433" s="23"/>
    </row>
    <row r="1434" s="19" customFormat="true" ht="12.75" hidden="false" customHeight="false" outlineLevel="0" collapsed="false">
      <c r="A1434" s="24" t="s">
        <v>10</v>
      </c>
      <c r="B1434" s="24" t="s">
        <v>11</v>
      </c>
      <c r="C1434" s="24" t="s">
        <v>12</v>
      </c>
      <c r="D1434" s="25" t="s">
        <v>13</v>
      </c>
      <c r="E1434" s="26" t="s">
        <v>14</v>
      </c>
      <c r="F1434" s="27" t="s">
        <v>15</v>
      </c>
      <c r="G1434" s="28" t="s">
        <v>16</v>
      </c>
      <c r="H1434" s="24" t="s">
        <v>17</v>
      </c>
      <c r="I1434" s="24" t="s">
        <v>18</v>
      </c>
      <c r="J1434" s="29" t="s">
        <v>19</v>
      </c>
    </row>
    <row r="1435" s="19" customFormat="true" ht="13.5" hidden="false" customHeight="false" outlineLevel="0" collapsed="false">
      <c r="A1435" s="30"/>
      <c r="B1435" s="30"/>
      <c r="C1435" s="31"/>
      <c r="D1435" s="31"/>
      <c r="E1435" s="32" t="s">
        <v>20</v>
      </c>
      <c r="F1435" s="32"/>
      <c r="G1435" s="33" t="s">
        <v>21</v>
      </c>
      <c r="H1435" s="31"/>
      <c r="I1435" s="31" t="s">
        <v>22</v>
      </c>
      <c r="J1435" s="31"/>
    </row>
    <row r="1436" s="40" customFormat="true" ht="18.75" hidden="false" customHeight="true" outlineLevel="0" collapsed="false">
      <c r="A1436" s="34" t="n">
        <v>1</v>
      </c>
      <c r="B1436" s="34" t="s">
        <v>2203</v>
      </c>
      <c r="C1436" s="34" t="n">
        <v>17041163</v>
      </c>
      <c r="D1436" s="38" t="s">
        <v>2204</v>
      </c>
      <c r="E1436" s="45" t="n">
        <v>36196</v>
      </c>
      <c r="F1436" s="35" t="s">
        <v>156</v>
      </c>
      <c r="G1436" s="34" t="s">
        <v>2191</v>
      </c>
      <c r="H1436" s="38"/>
      <c r="I1436" s="38"/>
      <c r="J1436" s="38"/>
      <c r="K1436" s="39"/>
      <c r="L1436" s="39"/>
      <c r="M1436" s="39"/>
      <c r="P1436" s="39"/>
      <c r="Q1436" s="39"/>
      <c r="R1436" s="39"/>
      <c r="S1436" s="39"/>
    </row>
    <row r="1437" s="40" customFormat="true" ht="18.75" hidden="false" customHeight="true" outlineLevel="0" collapsed="false">
      <c r="A1437" s="34" t="n">
        <v>2</v>
      </c>
      <c r="B1437" s="34" t="s">
        <v>2205</v>
      </c>
      <c r="C1437" s="34" t="n">
        <v>17041164</v>
      </c>
      <c r="D1437" s="38" t="s">
        <v>2206</v>
      </c>
      <c r="E1437" s="34" t="s">
        <v>2117</v>
      </c>
      <c r="F1437" s="35" t="s">
        <v>156</v>
      </c>
      <c r="G1437" s="34" t="s">
        <v>2207</v>
      </c>
      <c r="H1437" s="38"/>
      <c r="I1437" s="38"/>
      <c r="J1437" s="38"/>
    </row>
    <row r="1438" s="40" customFormat="true" ht="18.75" hidden="false" customHeight="true" outlineLevel="0" collapsed="false">
      <c r="A1438" s="34" t="n">
        <v>3</v>
      </c>
      <c r="B1438" s="34" t="s">
        <v>2208</v>
      </c>
      <c r="C1438" s="57" t="n">
        <v>17041167</v>
      </c>
      <c r="D1438" s="58" t="s">
        <v>2209</v>
      </c>
      <c r="E1438" s="59" t="n">
        <v>36260</v>
      </c>
      <c r="F1438" s="35" t="s">
        <v>156</v>
      </c>
      <c r="G1438" s="57" t="s">
        <v>2207</v>
      </c>
      <c r="H1438" s="38"/>
      <c r="I1438" s="38"/>
      <c r="J1438" s="38"/>
    </row>
    <row r="1439" s="40" customFormat="true" ht="18.75" hidden="false" customHeight="true" outlineLevel="0" collapsed="false">
      <c r="A1439" s="34" t="n">
        <v>4</v>
      </c>
      <c r="B1439" s="34" t="s">
        <v>2210</v>
      </c>
      <c r="C1439" s="34" t="n">
        <v>17041178</v>
      </c>
      <c r="D1439" s="38" t="s">
        <v>2211</v>
      </c>
      <c r="E1439" s="45" t="n">
        <v>36225</v>
      </c>
      <c r="F1439" s="35" t="s">
        <v>156</v>
      </c>
      <c r="G1439" s="34" t="s">
        <v>2186</v>
      </c>
      <c r="H1439" s="38"/>
      <c r="I1439" s="38"/>
      <c r="J1439" s="38"/>
    </row>
    <row r="1440" s="40" customFormat="true" ht="18.75" hidden="false" customHeight="true" outlineLevel="0" collapsed="false">
      <c r="A1440" s="34" t="n">
        <v>5</v>
      </c>
      <c r="B1440" s="34" t="s">
        <v>2212</v>
      </c>
      <c r="C1440" s="57" t="n">
        <v>17041186</v>
      </c>
      <c r="D1440" s="58" t="s">
        <v>2213</v>
      </c>
      <c r="E1440" s="59" t="n">
        <v>36344</v>
      </c>
      <c r="F1440" s="35" t="s">
        <v>156</v>
      </c>
      <c r="G1440" s="57" t="s">
        <v>2182</v>
      </c>
      <c r="H1440" s="38"/>
      <c r="I1440" s="38"/>
      <c r="J1440" s="38"/>
    </row>
    <row r="1441" s="40" customFormat="true" ht="18.75" hidden="false" customHeight="true" outlineLevel="0" collapsed="false">
      <c r="A1441" s="34" t="n">
        <v>6</v>
      </c>
      <c r="B1441" s="34" t="s">
        <v>2214</v>
      </c>
      <c r="C1441" s="34" t="n">
        <v>17041188</v>
      </c>
      <c r="D1441" s="38" t="s">
        <v>2215</v>
      </c>
      <c r="E1441" s="34" t="s">
        <v>1871</v>
      </c>
      <c r="F1441" s="35" t="s">
        <v>156</v>
      </c>
      <c r="G1441" s="34" t="s">
        <v>2207</v>
      </c>
      <c r="H1441" s="38"/>
      <c r="I1441" s="38"/>
      <c r="J1441" s="38"/>
    </row>
    <row r="1442" s="40" customFormat="true" ht="18.75" hidden="false" customHeight="true" outlineLevel="0" collapsed="false">
      <c r="A1442" s="34" t="n">
        <v>7</v>
      </c>
      <c r="B1442" s="34" t="s">
        <v>2216</v>
      </c>
      <c r="C1442" s="34" t="n">
        <v>17041196</v>
      </c>
      <c r="D1442" s="38" t="s">
        <v>2217</v>
      </c>
      <c r="E1442" s="45" t="n">
        <v>36195</v>
      </c>
      <c r="F1442" s="35" t="s">
        <v>156</v>
      </c>
      <c r="G1442" s="34" t="s">
        <v>2207</v>
      </c>
      <c r="H1442" s="38"/>
      <c r="I1442" s="38"/>
      <c r="J1442" s="38"/>
    </row>
    <row r="1443" s="40" customFormat="true" ht="18.75" hidden="false" customHeight="true" outlineLevel="0" collapsed="false">
      <c r="A1443" s="34" t="n">
        <v>8</v>
      </c>
      <c r="B1443" s="34" t="s">
        <v>2218</v>
      </c>
      <c r="C1443" s="34" t="n">
        <v>17041197</v>
      </c>
      <c r="D1443" s="38" t="s">
        <v>2219</v>
      </c>
      <c r="E1443" s="45" t="n">
        <v>36442</v>
      </c>
      <c r="F1443" s="35" t="s">
        <v>156</v>
      </c>
      <c r="G1443" s="34" t="s">
        <v>2182</v>
      </c>
      <c r="H1443" s="38"/>
      <c r="I1443" s="38"/>
      <c r="J1443" s="38"/>
    </row>
    <row r="1444" s="40" customFormat="true" ht="18.75" hidden="false" customHeight="true" outlineLevel="0" collapsed="false">
      <c r="A1444" s="34" t="n">
        <v>9</v>
      </c>
      <c r="B1444" s="34" t="s">
        <v>2220</v>
      </c>
      <c r="C1444" s="34" t="n">
        <v>17041201</v>
      </c>
      <c r="D1444" s="38" t="s">
        <v>2221</v>
      </c>
      <c r="E1444" s="34" t="s">
        <v>1628</v>
      </c>
      <c r="F1444" s="35" t="s">
        <v>156</v>
      </c>
      <c r="G1444" s="34" t="s">
        <v>2182</v>
      </c>
      <c r="H1444" s="38"/>
      <c r="I1444" s="38"/>
      <c r="J1444" s="38"/>
    </row>
    <row r="1445" s="40" customFormat="true" ht="18.75" hidden="false" customHeight="true" outlineLevel="0" collapsed="false">
      <c r="A1445" s="34" t="n">
        <v>10</v>
      </c>
      <c r="B1445" s="34" t="s">
        <v>2222</v>
      </c>
      <c r="C1445" s="57" t="n">
        <v>17041203</v>
      </c>
      <c r="D1445" s="58" t="s">
        <v>2223</v>
      </c>
      <c r="E1445" s="57" t="s">
        <v>2224</v>
      </c>
      <c r="F1445" s="35" t="s">
        <v>156</v>
      </c>
      <c r="G1445" s="57" t="s">
        <v>969</v>
      </c>
      <c r="H1445" s="38"/>
      <c r="I1445" s="38"/>
      <c r="J1445" s="38"/>
    </row>
    <row r="1446" s="40" customFormat="true" ht="18.75" hidden="false" customHeight="true" outlineLevel="0" collapsed="false">
      <c r="A1446" s="34" t="n">
        <v>11</v>
      </c>
      <c r="B1446" s="34" t="s">
        <v>2225</v>
      </c>
      <c r="C1446" s="34" t="n">
        <v>17041206</v>
      </c>
      <c r="D1446" s="38" t="s">
        <v>2226</v>
      </c>
      <c r="E1446" s="34" t="s">
        <v>1744</v>
      </c>
      <c r="F1446" s="35" t="s">
        <v>156</v>
      </c>
      <c r="G1446" s="34" t="s">
        <v>2182</v>
      </c>
      <c r="H1446" s="38"/>
      <c r="I1446" s="38"/>
      <c r="J1446" s="38"/>
    </row>
    <row r="1447" s="40" customFormat="true" ht="18.75" hidden="false" customHeight="true" outlineLevel="0" collapsed="false">
      <c r="A1447" s="34" t="n">
        <v>12</v>
      </c>
      <c r="B1447" s="34" t="s">
        <v>2227</v>
      </c>
      <c r="C1447" s="57" t="n">
        <v>17041218</v>
      </c>
      <c r="D1447" s="58" t="s">
        <v>2228</v>
      </c>
      <c r="E1447" s="59" t="n">
        <v>36475</v>
      </c>
      <c r="F1447" s="35" t="s">
        <v>156</v>
      </c>
      <c r="G1447" s="57" t="s">
        <v>969</v>
      </c>
      <c r="H1447" s="38"/>
      <c r="I1447" s="38"/>
      <c r="J1447" s="38"/>
    </row>
    <row r="1448" s="40" customFormat="true" ht="18.75" hidden="false" customHeight="true" outlineLevel="0" collapsed="false">
      <c r="A1448" s="34" t="n">
        <v>13</v>
      </c>
      <c r="B1448" s="34" t="s">
        <v>2229</v>
      </c>
      <c r="C1448" s="34" t="n">
        <v>17041229</v>
      </c>
      <c r="D1448" s="38" t="s">
        <v>2230</v>
      </c>
      <c r="E1448" s="34" t="s">
        <v>2198</v>
      </c>
      <c r="F1448" s="35" t="s">
        <v>156</v>
      </c>
      <c r="G1448" s="34" t="s">
        <v>2207</v>
      </c>
      <c r="H1448" s="38"/>
      <c r="I1448" s="38"/>
      <c r="J1448" s="38"/>
    </row>
    <row r="1449" s="40" customFormat="true" ht="18.75" hidden="false" customHeight="true" outlineLevel="0" collapsed="false">
      <c r="A1449" s="34" t="n">
        <v>14</v>
      </c>
      <c r="B1449" s="34" t="s">
        <v>2231</v>
      </c>
      <c r="C1449" s="57" t="n">
        <v>17041233</v>
      </c>
      <c r="D1449" s="58" t="s">
        <v>2232</v>
      </c>
      <c r="E1449" s="57" t="s">
        <v>2233</v>
      </c>
      <c r="F1449" s="35" t="s">
        <v>156</v>
      </c>
      <c r="G1449" s="57" t="s">
        <v>2191</v>
      </c>
      <c r="H1449" s="38"/>
      <c r="I1449" s="38"/>
      <c r="J1449" s="38"/>
    </row>
    <row r="1450" s="40" customFormat="true" ht="18.75" hidden="false" customHeight="true" outlineLevel="0" collapsed="false">
      <c r="A1450" s="34" t="n">
        <v>15</v>
      </c>
      <c r="B1450" s="34" t="s">
        <v>2234</v>
      </c>
      <c r="C1450" s="34" t="n">
        <v>17041239</v>
      </c>
      <c r="D1450" s="38" t="s">
        <v>2235</v>
      </c>
      <c r="E1450" s="34" t="s">
        <v>1738</v>
      </c>
      <c r="F1450" s="35" t="s">
        <v>156</v>
      </c>
      <c r="G1450" s="34" t="s">
        <v>2207</v>
      </c>
      <c r="H1450" s="38"/>
      <c r="I1450" s="38"/>
      <c r="J1450" s="38"/>
    </row>
    <row r="1451" s="40" customFormat="true" ht="18.75" hidden="false" customHeight="true" outlineLevel="0" collapsed="false">
      <c r="A1451" s="34" t="n">
        <v>16</v>
      </c>
      <c r="B1451" s="34" t="s">
        <v>2236</v>
      </c>
      <c r="C1451" s="34" t="n">
        <v>17041243</v>
      </c>
      <c r="D1451" s="38" t="s">
        <v>2237</v>
      </c>
      <c r="E1451" s="34" t="s">
        <v>2238</v>
      </c>
      <c r="F1451" s="35" t="s">
        <v>156</v>
      </c>
      <c r="G1451" s="34" t="s">
        <v>2186</v>
      </c>
      <c r="H1451" s="38"/>
      <c r="I1451" s="38"/>
      <c r="J1451" s="38"/>
    </row>
    <row r="1452" s="40" customFormat="true" ht="18.75" hidden="false" customHeight="true" outlineLevel="0" collapsed="false">
      <c r="A1452" s="34" t="n">
        <v>17</v>
      </c>
      <c r="B1452" s="34" t="s">
        <v>2239</v>
      </c>
      <c r="C1452" s="34" t="n">
        <v>17041257</v>
      </c>
      <c r="D1452" s="38" t="s">
        <v>2240</v>
      </c>
      <c r="E1452" s="34" t="s">
        <v>2241</v>
      </c>
      <c r="F1452" s="35" t="s">
        <v>64</v>
      </c>
      <c r="G1452" s="34" t="s">
        <v>2242</v>
      </c>
      <c r="H1452" s="38"/>
      <c r="I1452" s="38"/>
      <c r="J1452" s="38"/>
    </row>
    <row r="1453" s="40" customFormat="true" ht="18.75" hidden="false" customHeight="true" outlineLevel="0" collapsed="false">
      <c r="A1453" s="34" t="n">
        <v>18</v>
      </c>
      <c r="B1453" s="34" t="s">
        <v>2243</v>
      </c>
      <c r="C1453" s="34" t="n">
        <v>17041273</v>
      </c>
      <c r="D1453" s="38" t="s">
        <v>2244</v>
      </c>
      <c r="E1453" s="45" t="n">
        <v>36289</v>
      </c>
      <c r="F1453" s="35" t="s">
        <v>64</v>
      </c>
      <c r="G1453" s="34" t="s">
        <v>2242</v>
      </c>
      <c r="H1453" s="38"/>
      <c r="I1453" s="38"/>
      <c r="J1453" s="38"/>
    </row>
    <row r="1454" s="40" customFormat="true" ht="18.75" hidden="false" customHeight="true" outlineLevel="0" collapsed="false">
      <c r="A1454" s="34" t="n">
        <v>19</v>
      </c>
      <c r="B1454" s="34" t="s">
        <v>2245</v>
      </c>
      <c r="C1454" s="34" t="n">
        <v>17041286</v>
      </c>
      <c r="D1454" s="38" t="s">
        <v>2246</v>
      </c>
      <c r="E1454" s="34" t="s">
        <v>1604</v>
      </c>
      <c r="F1454" s="35" t="s">
        <v>64</v>
      </c>
      <c r="G1454" s="34" t="s">
        <v>2242</v>
      </c>
      <c r="H1454" s="38"/>
      <c r="I1454" s="38"/>
      <c r="J1454" s="38"/>
    </row>
    <row r="1455" s="40" customFormat="true" ht="18.75" hidden="false" customHeight="true" outlineLevel="0" collapsed="false">
      <c r="A1455" s="34" t="n">
        <v>20</v>
      </c>
      <c r="B1455" s="34" t="s">
        <v>2247</v>
      </c>
      <c r="C1455" s="34" t="n">
        <v>17041288</v>
      </c>
      <c r="D1455" s="38" t="s">
        <v>2248</v>
      </c>
      <c r="E1455" s="45" t="n">
        <v>36504</v>
      </c>
      <c r="F1455" s="35" t="s">
        <v>64</v>
      </c>
      <c r="G1455" s="34" t="s">
        <v>2242</v>
      </c>
      <c r="H1455" s="38"/>
      <c r="I1455" s="38"/>
      <c r="J1455" s="38"/>
    </row>
    <row r="1456" s="40" customFormat="true" ht="18.75" hidden="false" customHeight="true" outlineLevel="0" collapsed="false">
      <c r="A1456" s="34" t="n">
        <v>21</v>
      </c>
      <c r="B1456" s="34" t="s">
        <v>2249</v>
      </c>
      <c r="C1456" s="34" t="n">
        <v>17041292</v>
      </c>
      <c r="D1456" s="66" t="s">
        <v>2250</v>
      </c>
      <c r="E1456" s="34" t="s">
        <v>2251</v>
      </c>
      <c r="F1456" s="35" t="s">
        <v>64</v>
      </c>
      <c r="G1456" s="34" t="s">
        <v>2242</v>
      </c>
      <c r="H1456" s="38"/>
      <c r="I1456" s="38"/>
      <c r="J1456" s="38"/>
    </row>
    <row r="1457" s="40" customFormat="true" ht="18.75" hidden="false" customHeight="true" outlineLevel="0" collapsed="false">
      <c r="A1457" s="34" t="n">
        <v>22</v>
      </c>
      <c r="B1457" s="34" t="s">
        <v>2252</v>
      </c>
      <c r="C1457" s="34" t="n">
        <v>17041302</v>
      </c>
      <c r="D1457" s="38" t="s">
        <v>2253</v>
      </c>
      <c r="E1457" s="34" t="s">
        <v>1756</v>
      </c>
      <c r="F1457" s="35" t="s">
        <v>64</v>
      </c>
      <c r="G1457" s="34" t="s">
        <v>2254</v>
      </c>
      <c r="H1457" s="38"/>
      <c r="I1457" s="38"/>
      <c r="J1457" s="38"/>
    </row>
    <row r="1458" s="40" customFormat="true" ht="18.75" hidden="false" customHeight="true" outlineLevel="0" collapsed="false">
      <c r="A1458" s="34"/>
      <c r="B1458" s="34"/>
      <c r="C1458" s="69"/>
      <c r="D1458" s="70"/>
      <c r="E1458" s="69"/>
      <c r="F1458" s="69"/>
      <c r="G1458" s="69"/>
      <c r="H1458" s="38"/>
      <c r="I1458" s="38"/>
      <c r="J1458" s="38"/>
    </row>
    <row r="1459" s="40" customFormat="true" ht="18.75" hidden="false" customHeight="true" outlineLevel="0" collapsed="false">
      <c r="A1459" s="34"/>
      <c r="B1459" s="34"/>
      <c r="C1459" s="71"/>
      <c r="D1459" s="72"/>
      <c r="E1459" s="71"/>
      <c r="F1459" s="71"/>
      <c r="G1459" s="73"/>
      <c r="H1459" s="38"/>
      <c r="I1459" s="38"/>
      <c r="J1459" s="38"/>
    </row>
    <row r="1460" s="40" customFormat="true" ht="18.75" hidden="false" customHeight="true" outlineLevel="0" collapsed="false">
      <c r="A1460" s="34"/>
      <c r="B1460" s="34"/>
      <c r="C1460" s="34"/>
      <c r="D1460" s="38"/>
      <c r="E1460" s="45"/>
      <c r="F1460" s="45"/>
      <c r="G1460" s="34"/>
      <c r="H1460" s="38"/>
      <c r="I1460" s="38"/>
      <c r="J1460" s="38"/>
    </row>
    <row r="1461" s="50" customFormat="true" ht="17.25" hidden="false" customHeight="true" outlineLevel="0" collapsed="false">
      <c r="A1461" s="47" t="s">
        <v>112</v>
      </c>
      <c r="B1461" s="48"/>
      <c r="C1461" s="49"/>
      <c r="E1461" s="48" t="s">
        <v>113</v>
      </c>
      <c r="F1461" s="48"/>
      <c r="G1461" s="51"/>
      <c r="H1461" s="48" t="s">
        <v>114</v>
      </c>
      <c r="I1461" s="47"/>
    </row>
    <row r="1462" s="50" customFormat="true" ht="21.75" hidden="false" customHeight="true" outlineLevel="0" collapsed="false">
      <c r="A1462" s="47" t="s">
        <v>115</v>
      </c>
      <c r="B1462" s="48"/>
      <c r="C1462" s="49"/>
      <c r="D1462" s="48"/>
      <c r="E1462" s="48"/>
      <c r="F1462" s="48"/>
      <c r="G1462" s="51" t="s">
        <v>116</v>
      </c>
      <c r="H1462" s="47"/>
      <c r="I1462" s="47"/>
    </row>
    <row r="1463" s="50" customFormat="true" ht="21.75" hidden="false" customHeight="true" outlineLevel="0" collapsed="false">
      <c r="A1463" s="47" t="s">
        <v>117</v>
      </c>
      <c r="B1463" s="48"/>
      <c r="C1463" s="49"/>
      <c r="D1463" s="48"/>
      <c r="E1463" s="48"/>
      <c r="F1463" s="48"/>
      <c r="G1463" s="51" t="s">
        <v>118</v>
      </c>
      <c r="H1463" s="47"/>
      <c r="I1463" s="47"/>
    </row>
    <row r="1464" s="50" customFormat="true" ht="21.75" hidden="false" customHeight="true" outlineLevel="0" collapsed="false">
      <c r="B1464" s="48"/>
      <c r="C1464" s="49"/>
      <c r="D1464" s="49"/>
      <c r="E1464" s="48" t="s">
        <v>119</v>
      </c>
      <c r="F1464" s="48"/>
      <c r="G1464" s="51"/>
      <c r="H1464" s="47"/>
      <c r="I1464" s="47"/>
    </row>
    <row r="1465" s="50" customFormat="true" ht="21.75" hidden="false" customHeight="true" outlineLevel="0" collapsed="false">
      <c r="B1465" s="48"/>
      <c r="C1465" s="49"/>
      <c r="D1465" s="52" t="s">
        <v>120</v>
      </c>
      <c r="E1465" s="52"/>
      <c r="F1465" s="52"/>
      <c r="G1465" s="52"/>
      <c r="I1465" s="47"/>
    </row>
    <row r="1466" s="53" customFormat="true" ht="18" hidden="false" customHeight="true" outlineLevel="0" collapsed="false">
      <c r="B1466" s="54"/>
      <c r="C1466" s="55"/>
      <c r="D1466" s="52" t="s">
        <v>121</v>
      </c>
      <c r="E1466" s="52"/>
      <c r="F1466" s="52"/>
      <c r="G1466" s="52"/>
      <c r="I1466" s="56"/>
    </row>
    <row r="1467" s="1" customFormat="true" ht="12.75" hidden="false" customHeight="false" outlineLevel="0" collapsed="false">
      <c r="C1467" s="2"/>
      <c r="E1467" s="2"/>
      <c r="F1467" s="2"/>
      <c r="G1467" s="2"/>
    </row>
    <row r="1468" s="1" customFormat="true" ht="12.75" hidden="false" customHeight="false" outlineLevel="0" collapsed="false">
      <c r="C1468" s="2"/>
      <c r="E1468" s="2"/>
      <c r="F1468" s="2"/>
      <c r="G1468" s="2"/>
    </row>
    <row r="1469" s="1" customFormat="true" ht="12.75" hidden="false" customHeight="false" outlineLevel="0" collapsed="false">
      <c r="C1469" s="2"/>
      <c r="E1469" s="2"/>
      <c r="F1469" s="2"/>
      <c r="G1469" s="2"/>
    </row>
    <row r="1470" s="1" customFormat="true" ht="12.75" hidden="false" customHeight="false" outlineLevel="0" collapsed="false">
      <c r="C1470" s="2"/>
      <c r="E1470" s="2"/>
      <c r="F1470" s="2"/>
      <c r="G1470" s="2"/>
    </row>
    <row r="1471" s="9" customFormat="true" ht="20.25" hidden="false" customHeight="false" outlineLevel="0" collapsed="false">
      <c r="A1471" s="3" t="s">
        <v>0</v>
      </c>
      <c r="B1471" s="4"/>
      <c r="C1471" s="4"/>
      <c r="D1471" s="5"/>
      <c r="E1471" s="6"/>
      <c r="F1471" s="6"/>
      <c r="G1471" s="7" t="s">
        <v>1</v>
      </c>
      <c r="H1471" s="8"/>
    </row>
    <row r="1472" s="14" customFormat="true" ht="21" hidden="false" customHeight="true" outlineLevel="0" collapsed="false">
      <c r="A1472" s="10" t="s">
        <v>2</v>
      </c>
      <c r="B1472" s="4"/>
      <c r="C1472" s="11"/>
      <c r="D1472" s="12"/>
      <c r="E1472" s="6"/>
      <c r="F1472" s="6"/>
      <c r="G1472" s="13" t="s">
        <v>3</v>
      </c>
      <c r="H1472" s="8"/>
    </row>
    <row r="1473" s="14" customFormat="true" ht="21" hidden="false" customHeight="true" outlineLevel="0" collapsed="false">
      <c r="B1473" s="11"/>
      <c r="C1473" s="15" t="s">
        <v>4</v>
      </c>
      <c r="D1473" s="16"/>
      <c r="E1473" s="6"/>
      <c r="F1473" s="6"/>
      <c r="G1473" s="17" t="s">
        <v>5</v>
      </c>
      <c r="H1473" s="18" t="s">
        <v>6</v>
      </c>
      <c r="I1473" s="19"/>
    </row>
    <row r="1474" s="14" customFormat="true" ht="21" hidden="false" customHeight="true" outlineLevel="0" collapsed="false">
      <c r="B1474" s="4"/>
      <c r="C1474" s="15" t="s">
        <v>7</v>
      </c>
      <c r="D1474" s="6"/>
      <c r="E1474" s="6"/>
      <c r="F1474" s="6"/>
      <c r="G1474" s="20" t="s">
        <v>8</v>
      </c>
      <c r="H1474" s="21" t="n">
        <v>36</v>
      </c>
      <c r="I1474" s="18" t="s">
        <v>2255</v>
      </c>
    </row>
    <row r="1475" s="14" customFormat="true" ht="21" hidden="false" customHeight="true" outlineLevel="0" collapsed="false">
      <c r="B1475" s="4"/>
      <c r="C1475" s="11"/>
      <c r="D1475" s="15"/>
      <c r="E1475" s="6"/>
      <c r="F1475" s="6"/>
      <c r="G1475" s="6"/>
      <c r="H1475" s="22"/>
      <c r="I1475" s="23"/>
    </row>
    <row r="1476" s="19" customFormat="true" ht="12.75" hidden="false" customHeight="false" outlineLevel="0" collapsed="false">
      <c r="A1476" s="24" t="s">
        <v>10</v>
      </c>
      <c r="B1476" s="24" t="s">
        <v>11</v>
      </c>
      <c r="C1476" s="24" t="s">
        <v>12</v>
      </c>
      <c r="D1476" s="25" t="s">
        <v>13</v>
      </c>
      <c r="E1476" s="26" t="s">
        <v>14</v>
      </c>
      <c r="F1476" s="27" t="s">
        <v>15</v>
      </c>
      <c r="G1476" s="28" t="s">
        <v>16</v>
      </c>
      <c r="H1476" s="24" t="s">
        <v>17</v>
      </c>
      <c r="I1476" s="24" t="s">
        <v>18</v>
      </c>
      <c r="J1476" s="29" t="s">
        <v>19</v>
      </c>
    </row>
    <row r="1477" s="19" customFormat="true" ht="13.5" hidden="false" customHeight="false" outlineLevel="0" collapsed="false">
      <c r="A1477" s="30"/>
      <c r="B1477" s="30"/>
      <c r="C1477" s="31"/>
      <c r="D1477" s="31"/>
      <c r="E1477" s="32" t="s">
        <v>20</v>
      </c>
      <c r="F1477" s="32"/>
      <c r="G1477" s="33" t="s">
        <v>21</v>
      </c>
      <c r="H1477" s="31"/>
      <c r="I1477" s="31" t="s">
        <v>22</v>
      </c>
      <c r="J1477" s="31"/>
    </row>
    <row r="1478" s="40" customFormat="true" ht="18.75" hidden="false" customHeight="true" outlineLevel="0" collapsed="false">
      <c r="A1478" s="34" t="n">
        <v>1</v>
      </c>
      <c r="B1478" s="34" t="s">
        <v>2256</v>
      </c>
      <c r="C1478" s="34" t="n">
        <v>17041306</v>
      </c>
      <c r="D1478" s="38" t="s">
        <v>2257</v>
      </c>
      <c r="E1478" s="34" t="s">
        <v>2258</v>
      </c>
      <c r="F1478" s="35" t="s">
        <v>64</v>
      </c>
      <c r="G1478" s="34" t="s">
        <v>2242</v>
      </c>
      <c r="H1478" s="38"/>
      <c r="I1478" s="38"/>
      <c r="J1478" s="38"/>
      <c r="K1478" s="39"/>
      <c r="L1478" s="39"/>
      <c r="M1478" s="39"/>
      <c r="P1478" s="39"/>
      <c r="Q1478" s="39"/>
      <c r="R1478" s="39"/>
      <c r="S1478" s="39"/>
    </row>
    <row r="1479" s="40" customFormat="true" ht="18.75" hidden="false" customHeight="true" outlineLevel="0" collapsed="false">
      <c r="A1479" s="34" t="n">
        <v>2</v>
      </c>
      <c r="B1479" s="34" t="s">
        <v>2259</v>
      </c>
      <c r="C1479" s="34" t="n">
        <v>17041311</v>
      </c>
      <c r="D1479" s="38" t="s">
        <v>2260</v>
      </c>
      <c r="E1479" s="34" t="s">
        <v>1999</v>
      </c>
      <c r="F1479" s="35" t="s">
        <v>64</v>
      </c>
      <c r="G1479" s="34" t="s">
        <v>2242</v>
      </c>
      <c r="H1479" s="38"/>
      <c r="I1479" s="38"/>
      <c r="J1479" s="38"/>
    </row>
    <row r="1480" s="40" customFormat="true" ht="18.75" hidden="false" customHeight="true" outlineLevel="0" collapsed="false">
      <c r="A1480" s="34" t="n">
        <v>3</v>
      </c>
      <c r="B1480" s="34" t="s">
        <v>2261</v>
      </c>
      <c r="C1480" s="34" t="n">
        <v>17041313</v>
      </c>
      <c r="D1480" s="38" t="s">
        <v>2262</v>
      </c>
      <c r="E1480" s="45" t="n">
        <v>36342</v>
      </c>
      <c r="F1480" s="35" t="s">
        <v>64</v>
      </c>
      <c r="G1480" s="34" t="s">
        <v>2242</v>
      </c>
      <c r="H1480" s="38"/>
      <c r="I1480" s="38"/>
      <c r="J1480" s="38"/>
    </row>
    <row r="1481" s="40" customFormat="true" ht="18.75" hidden="false" customHeight="true" outlineLevel="0" collapsed="false">
      <c r="A1481" s="34" t="n">
        <v>4</v>
      </c>
      <c r="B1481" s="34" t="s">
        <v>2263</v>
      </c>
      <c r="C1481" s="57" t="n">
        <v>17041317</v>
      </c>
      <c r="D1481" s="58" t="s">
        <v>2264</v>
      </c>
      <c r="E1481" s="57" t="s">
        <v>1947</v>
      </c>
      <c r="F1481" s="35" t="s">
        <v>64</v>
      </c>
      <c r="G1481" s="57" t="s">
        <v>2254</v>
      </c>
      <c r="H1481" s="38"/>
      <c r="I1481" s="38"/>
      <c r="J1481" s="38"/>
    </row>
    <row r="1482" s="40" customFormat="true" ht="18.75" hidden="false" customHeight="true" outlineLevel="0" collapsed="false">
      <c r="A1482" s="34" t="n">
        <v>5</v>
      </c>
      <c r="B1482" s="34" t="s">
        <v>2265</v>
      </c>
      <c r="C1482" s="57" t="n">
        <v>17041319</v>
      </c>
      <c r="D1482" s="58" t="s">
        <v>2266</v>
      </c>
      <c r="E1482" s="57" t="s">
        <v>2084</v>
      </c>
      <c r="F1482" s="35" t="s">
        <v>64</v>
      </c>
      <c r="G1482" s="57" t="s">
        <v>2254</v>
      </c>
      <c r="H1482" s="38"/>
      <c r="I1482" s="38"/>
      <c r="J1482" s="38"/>
    </row>
    <row r="1483" s="40" customFormat="true" ht="18.75" hidden="false" customHeight="true" outlineLevel="0" collapsed="false">
      <c r="A1483" s="34" t="n">
        <v>6</v>
      </c>
      <c r="B1483" s="34" t="s">
        <v>2267</v>
      </c>
      <c r="C1483" s="57" t="n">
        <v>17041323</v>
      </c>
      <c r="D1483" s="58" t="s">
        <v>2268</v>
      </c>
      <c r="E1483" s="57" t="s">
        <v>1674</v>
      </c>
      <c r="F1483" s="35" t="s">
        <v>64</v>
      </c>
      <c r="G1483" s="57" t="s">
        <v>2242</v>
      </c>
      <c r="H1483" s="38"/>
      <c r="I1483" s="38"/>
      <c r="J1483" s="38"/>
    </row>
    <row r="1484" s="40" customFormat="true" ht="18.75" hidden="false" customHeight="true" outlineLevel="0" collapsed="false">
      <c r="A1484" s="34" t="n">
        <v>7</v>
      </c>
      <c r="B1484" s="34" t="s">
        <v>2269</v>
      </c>
      <c r="C1484" s="34" t="n">
        <v>17041325</v>
      </c>
      <c r="D1484" s="38" t="s">
        <v>2270</v>
      </c>
      <c r="E1484" s="34" t="s">
        <v>2271</v>
      </c>
      <c r="F1484" s="35" t="s">
        <v>64</v>
      </c>
      <c r="G1484" s="34" t="s">
        <v>2272</v>
      </c>
      <c r="H1484" s="38"/>
      <c r="I1484" s="38"/>
      <c r="J1484" s="38"/>
    </row>
    <row r="1485" s="40" customFormat="true" ht="18.75" hidden="false" customHeight="true" outlineLevel="0" collapsed="false">
      <c r="A1485" s="34" t="n">
        <v>8</v>
      </c>
      <c r="B1485" s="34" t="s">
        <v>2273</v>
      </c>
      <c r="C1485" s="57" t="n">
        <v>17041327</v>
      </c>
      <c r="D1485" s="58" t="s">
        <v>2274</v>
      </c>
      <c r="E1485" s="57" t="s">
        <v>2030</v>
      </c>
      <c r="F1485" s="35" t="s">
        <v>64</v>
      </c>
      <c r="G1485" s="57" t="s">
        <v>2272</v>
      </c>
      <c r="H1485" s="38"/>
      <c r="I1485" s="38"/>
      <c r="J1485" s="38"/>
    </row>
    <row r="1486" s="40" customFormat="true" ht="18.75" hidden="false" customHeight="true" outlineLevel="0" collapsed="false">
      <c r="A1486" s="34" t="n">
        <v>9</v>
      </c>
      <c r="B1486" s="34" t="s">
        <v>2275</v>
      </c>
      <c r="C1486" s="34" t="n">
        <v>17041331</v>
      </c>
      <c r="D1486" s="38" t="s">
        <v>2276</v>
      </c>
      <c r="E1486" s="45" t="n">
        <v>36259</v>
      </c>
      <c r="F1486" s="35" t="s">
        <v>64</v>
      </c>
      <c r="G1486" s="34" t="s">
        <v>2272</v>
      </c>
      <c r="H1486" s="38"/>
      <c r="I1486" s="38"/>
      <c r="J1486" s="38"/>
    </row>
    <row r="1487" s="40" customFormat="true" ht="18.75" hidden="false" customHeight="true" outlineLevel="0" collapsed="false">
      <c r="A1487" s="34" t="n">
        <v>10</v>
      </c>
      <c r="B1487" s="34" t="s">
        <v>2277</v>
      </c>
      <c r="C1487" s="34" t="n">
        <v>17041338</v>
      </c>
      <c r="D1487" s="38" t="s">
        <v>2278</v>
      </c>
      <c r="E1487" s="34" t="s">
        <v>2279</v>
      </c>
      <c r="F1487" s="35" t="s">
        <v>64</v>
      </c>
      <c r="G1487" s="34" t="s">
        <v>2254</v>
      </c>
      <c r="H1487" s="38"/>
      <c r="I1487" s="38"/>
      <c r="J1487" s="38"/>
    </row>
    <row r="1488" s="40" customFormat="true" ht="18.75" hidden="false" customHeight="true" outlineLevel="0" collapsed="false">
      <c r="A1488" s="34" t="n">
        <v>11</v>
      </c>
      <c r="B1488" s="34" t="s">
        <v>2280</v>
      </c>
      <c r="C1488" s="34" t="n">
        <v>17041340</v>
      </c>
      <c r="D1488" s="38" t="s">
        <v>2281</v>
      </c>
      <c r="E1488" s="34" t="s">
        <v>2063</v>
      </c>
      <c r="F1488" s="35" t="s">
        <v>64</v>
      </c>
      <c r="G1488" s="34" t="s">
        <v>2242</v>
      </c>
      <c r="H1488" s="38"/>
      <c r="I1488" s="38"/>
      <c r="J1488" s="38"/>
    </row>
    <row r="1489" s="40" customFormat="true" ht="18.75" hidden="false" customHeight="true" outlineLevel="0" collapsed="false">
      <c r="A1489" s="34" t="n">
        <v>12</v>
      </c>
      <c r="B1489" s="34" t="s">
        <v>2282</v>
      </c>
      <c r="C1489" s="34" t="n">
        <v>17041342</v>
      </c>
      <c r="D1489" s="38" t="s">
        <v>2283</v>
      </c>
      <c r="E1489" s="34" t="s">
        <v>2284</v>
      </c>
      <c r="F1489" s="35" t="s">
        <v>64</v>
      </c>
      <c r="G1489" s="34" t="s">
        <v>2254</v>
      </c>
      <c r="H1489" s="38"/>
      <c r="I1489" s="38"/>
      <c r="J1489" s="38"/>
    </row>
    <row r="1490" s="40" customFormat="true" ht="18.75" hidden="false" customHeight="true" outlineLevel="0" collapsed="false">
      <c r="A1490" s="34" t="n">
        <v>13</v>
      </c>
      <c r="B1490" s="34" t="s">
        <v>2285</v>
      </c>
      <c r="C1490" s="34" t="n">
        <v>17041347</v>
      </c>
      <c r="D1490" s="38" t="s">
        <v>2286</v>
      </c>
      <c r="E1490" s="34" t="s">
        <v>2287</v>
      </c>
      <c r="F1490" s="35" t="s">
        <v>64</v>
      </c>
      <c r="G1490" s="34" t="s">
        <v>2254</v>
      </c>
      <c r="H1490" s="38"/>
      <c r="I1490" s="38"/>
      <c r="J1490" s="38"/>
    </row>
    <row r="1491" s="40" customFormat="true" ht="18.75" hidden="false" customHeight="true" outlineLevel="0" collapsed="false">
      <c r="A1491" s="34" t="n">
        <v>14</v>
      </c>
      <c r="B1491" s="34" t="s">
        <v>2288</v>
      </c>
      <c r="C1491" s="34" t="n">
        <v>17041348</v>
      </c>
      <c r="D1491" s="38" t="s">
        <v>2289</v>
      </c>
      <c r="E1491" s="34" t="s">
        <v>1744</v>
      </c>
      <c r="F1491" s="35" t="s">
        <v>64</v>
      </c>
      <c r="G1491" s="34" t="s">
        <v>2242</v>
      </c>
      <c r="H1491" s="38"/>
      <c r="I1491" s="38"/>
      <c r="J1491" s="38"/>
    </row>
    <row r="1492" s="40" customFormat="true" ht="18.75" hidden="false" customHeight="true" outlineLevel="0" collapsed="false">
      <c r="A1492" s="34" t="n">
        <v>15</v>
      </c>
      <c r="B1492" s="34" t="s">
        <v>2290</v>
      </c>
      <c r="C1492" s="34" t="n">
        <v>17041350</v>
      </c>
      <c r="D1492" s="38" t="s">
        <v>2291</v>
      </c>
      <c r="E1492" s="45" t="n">
        <v>36445</v>
      </c>
      <c r="F1492" s="35" t="s">
        <v>64</v>
      </c>
      <c r="G1492" s="34" t="s">
        <v>2242</v>
      </c>
      <c r="H1492" s="38"/>
      <c r="I1492" s="38"/>
      <c r="J1492" s="38"/>
    </row>
    <row r="1493" s="40" customFormat="true" ht="18.75" hidden="false" customHeight="true" outlineLevel="0" collapsed="false">
      <c r="A1493" s="34" t="n">
        <v>16</v>
      </c>
      <c r="B1493" s="34" t="s">
        <v>2292</v>
      </c>
      <c r="C1493" s="34" t="n">
        <v>17041395</v>
      </c>
      <c r="D1493" s="38" t="s">
        <v>2293</v>
      </c>
      <c r="E1493" s="34" t="s">
        <v>1974</v>
      </c>
      <c r="F1493" s="35" t="s">
        <v>61</v>
      </c>
      <c r="G1493" s="34" t="s">
        <v>1481</v>
      </c>
      <c r="H1493" s="38"/>
      <c r="I1493" s="38"/>
      <c r="J1493" s="38"/>
    </row>
    <row r="1494" s="40" customFormat="true" ht="18.75" hidden="false" customHeight="true" outlineLevel="0" collapsed="false">
      <c r="A1494" s="34" t="n">
        <v>17</v>
      </c>
      <c r="B1494" s="34" t="s">
        <v>2294</v>
      </c>
      <c r="C1494" s="34" t="n">
        <v>17041397</v>
      </c>
      <c r="D1494" s="38" t="s">
        <v>2295</v>
      </c>
      <c r="E1494" s="34" t="s">
        <v>1795</v>
      </c>
      <c r="F1494" s="35" t="s">
        <v>61</v>
      </c>
      <c r="G1494" s="34" t="s">
        <v>1481</v>
      </c>
      <c r="H1494" s="38"/>
      <c r="I1494" s="38"/>
      <c r="J1494" s="38"/>
    </row>
    <row r="1495" s="40" customFormat="true" ht="18.75" hidden="false" customHeight="true" outlineLevel="0" collapsed="false">
      <c r="A1495" s="34" t="n">
        <v>18</v>
      </c>
      <c r="B1495" s="34" t="s">
        <v>2296</v>
      </c>
      <c r="C1495" s="34" t="n">
        <v>17041403</v>
      </c>
      <c r="D1495" s="38" t="s">
        <v>2297</v>
      </c>
      <c r="E1495" s="45" t="n">
        <v>36405</v>
      </c>
      <c r="F1495" s="35" t="s">
        <v>61</v>
      </c>
      <c r="G1495" s="34" t="s">
        <v>1695</v>
      </c>
      <c r="H1495" s="38"/>
      <c r="I1495" s="38"/>
      <c r="J1495" s="38"/>
    </row>
    <row r="1496" s="40" customFormat="true" ht="18.75" hidden="false" customHeight="true" outlineLevel="0" collapsed="false">
      <c r="A1496" s="34" t="n">
        <v>19</v>
      </c>
      <c r="B1496" s="34" t="s">
        <v>2298</v>
      </c>
      <c r="C1496" s="57" t="n">
        <v>17041404</v>
      </c>
      <c r="D1496" s="58" t="s">
        <v>2299</v>
      </c>
      <c r="E1496" s="59" t="n">
        <v>36471</v>
      </c>
      <c r="F1496" s="35" t="s">
        <v>61</v>
      </c>
      <c r="G1496" s="57" t="s">
        <v>1699</v>
      </c>
      <c r="H1496" s="38"/>
      <c r="I1496" s="38"/>
      <c r="J1496" s="38"/>
    </row>
    <row r="1497" s="40" customFormat="true" ht="18.75" hidden="false" customHeight="true" outlineLevel="0" collapsed="false">
      <c r="A1497" s="34" t="n">
        <v>20</v>
      </c>
      <c r="B1497" s="34" t="s">
        <v>2300</v>
      </c>
      <c r="C1497" s="34" t="n">
        <v>17041405</v>
      </c>
      <c r="D1497" s="38" t="s">
        <v>2301</v>
      </c>
      <c r="E1497" s="45" t="n">
        <v>36172</v>
      </c>
      <c r="F1497" s="35" t="s">
        <v>61</v>
      </c>
      <c r="G1497" s="34" t="s">
        <v>1695</v>
      </c>
      <c r="H1497" s="38"/>
      <c r="I1497" s="38"/>
      <c r="J1497" s="38"/>
    </row>
    <row r="1498" s="40" customFormat="true" ht="18.75" hidden="false" customHeight="true" outlineLevel="0" collapsed="false">
      <c r="A1498" s="34" t="n">
        <v>21</v>
      </c>
      <c r="B1498" s="34" t="s">
        <v>2302</v>
      </c>
      <c r="C1498" s="57" t="n">
        <v>17042008</v>
      </c>
      <c r="D1498" s="58" t="s">
        <v>2303</v>
      </c>
      <c r="E1498" s="57" t="s">
        <v>645</v>
      </c>
      <c r="F1498" s="35" t="s">
        <v>61</v>
      </c>
      <c r="G1498" s="57" t="s">
        <v>1703</v>
      </c>
      <c r="H1498" s="38"/>
      <c r="I1498" s="38"/>
      <c r="J1498" s="38"/>
    </row>
    <row r="1499" s="40" customFormat="true" ht="18.75" hidden="false" customHeight="true" outlineLevel="0" collapsed="false">
      <c r="A1499" s="34" t="n">
        <v>22</v>
      </c>
      <c r="B1499" s="34" t="s">
        <v>2304</v>
      </c>
      <c r="C1499" s="34" t="n">
        <v>17042024</v>
      </c>
      <c r="D1499" s="38" t="s">
        <v>2305</v>
      </c>
      <c r="E1499" s="34" t="s">
        <v>2306</v>
      </c>
      <c r="F1499" s="35" t="s">
        <v>156</v>
      </c>
      <c r="G1499" s="34" t="s">
        <v>969</v>
      </c>
      <c r="H1499" s="38"/>
      <c r="I1499" s="38"/>
      <c r="J1499" s="38"/>
    </row>
    <row r="1500" s="40" customFormat="true" ht="18.75" hidden="false" customHeight="true" outlineLevel="0" collapsed="false">
      <c r="A1500" s="34" t="n">
        <v>23</v>
      </c>
      <c r="B1500" s="34" t="s">
        <v>2307</v>
      </c>
      <c r="C1500" s="74" t="n">
        <v>17040818</v>
      </c>
      <c r="D1500" s="75" t="s">
        <v>2308</v>
      </c>
      <c r="E1500" s="76" t="n">
        <v>36345</v>
      </c>
      <c r="F1500" s="77" t="s">
        <v>33</v>
      </c>
      <c r="G1500" s="34" t="s">
        <v>1929</v>
      </c>
      <c r="H1500" s="38"/>
      <c r="I1500" s="38"/>
      <c r="J1500" s="38"/>
    </row>
    <row r="1501" s="40" customFormat="true" ht="18.75" hidden="false" customHeight="true" outlineLevel="0" collapsed="false">
      <c r="A1501" s="34"/>
      <c r="B1501" s="34"/>
      <c r="C1501" s="71"/>
      <c r="D1501" s="72"/>
      <c r="E1501" s="71"/>
      <c r="F1501" s="71"/>
      <c r="G1501" s="73"/>
      <c r="H1501" s="38"/>
      <c r="I1501" s="38"/>
      <c r="J1501" s="38"/>
    </row>
    <row r="1502" s="40" customFormat="true" ht="18.75" hidden="false" customHeight="true" outlineLevel="0" collapsed="false">
      <c r="A1502" s="34"/>
      <c r="B1502" s="34"/>
      <c r="C1502" s="34"/>
      <c r="D1502" s="38"/>
      <c r="E1502" s="45"/>
      <c r="F1502" s="45"/>
      <c r="G1502" s="34"/>
      <c r="H1502" s="38"/>
      <c r="I1502" s="38"/>
      <c r="J1502" s="38"/>
    </row>
    <row r="1503" s="50" customFormat="true" ht="17.25" hidden="false" customHeight="true" outlineLevel="0" collapsed="false">
      <c r="A1503" s="47" t="s">
        <v>112</v>
      </c>
      <c r="B1503" s="48"/>
      <c r="C1503" s="49"/>
      <c r="E1503" s="48" t="s">
        <v>113</v>
      </c>
      <c r="F1503" s="48"/>
      <c r="G1503" s="51"/>
      <c r="H1503" s="48" t="s">
        <v>114</v>
      </c>
      <c r="I1503" s="47"/>
    </row>
    <row r="1504" s="50" customFormat="true" ht="21.75" hidden="false" customHeight="true" outlineLevel="0" collapsed="false">
      <c r="A1504" s="47" t="s">
        <v>115</v>
      </c>
      <c r="B1504" s="48"/>
      <c r="C1504" s="49"/>
      <c r="D1504" s="48"/>
      <c r="E1504" s="48"/>
      <c r="F1504" s="48"/>
      <c r="G1504" s="51" t="s">
        <v>116</v>
      </c>
      <c r="H1504" s="47"/>
      <c r="I1504" s="47"/>
    </row>
    <row r="1505" s="50" customFormat="true" ht="21.75" hidden="false" customHeight="true" outlineLevel="0" collapsed="false">
      <c r="A1505" s="47" t="s">
        <v>117</v>
      </c>
      <c r="B1505" s="48"/>
      <c r="C1505" s="49"/>
      <c r="D1505" s="48"/>
      <c r="E1505" s="48"/>
      <c r="F1505" s="48"/>
      <c r="G1505" s="51" t="s">
        <v>118</v>
      </c>
      <c r="H1505" s="47"/>
      <c r="I1505" s="47"/>
    </row>
    <row r="1506" s="50" customFormat="true" ht="21.75" hidden="false" customHeight="true" outlineLevel="0" collapsed="false">
      <c r="B1506" s="48"/>
      <c r="C1506" s="49"/>
      <c r="D1506" s="49"/>
      <c r="E1506" s="48" t="s">
        <v>119</v>
      </c>
      <c r="F1506" s="48"/>
      <c r="G1506" s="51"/>
      <c r="H1506" s="47"/>
      <c r="I1506" s="47"/>
    </row>
    <row r="1507" s="50" customFormat="true" ht="21.75" hidden="false" customHeight="true" outlineLevel="0" collapsed="false">
      <c r="B1507" s="48"/>
      <c r="C1507" s="49"/>
      <c r="D1507" s="52" t="s">
        <v>120</v>
      </c>
      <c r="E1507" s="52"/>
      <c r="F1507" s="52"/>
      <c r="G1507" s="52"/>
      <c r="I1507" s="47"/>
    </row>
    <row r="1508" s="53" customFormat="true" ht="18" hidden="false" customHeight="true" outlineLevel="0" collapsed="false">
      <c r="B1508" s="54"/>
      <c r="C1508" s="55"/>
      <c r="D1508" s="52" t="s">
        <v>121</v>
      </c>
      <c r="E1508" s="52"/>
      <c r="F1508" s="52"/>
      <c r="G1508" s="52"/>
      <c r="I1508" s="56"/>
    </row>
    <row r="1509" s="1" customFormat="true" ht="12.75" hidden="false" customHeight="false" outlineLevel="0" collapsed="false">
      <c r="C1509" s="2"/>
      <c r="E1509" s="2"/>
      <c r="F1509" s="2"/>
      <c r="G1509" s="2"/>
    </row>
    <row r="1510" s="1" customFormat="true" ht="12.75" hidden="false" customHeight="false" outlineLevel="0" collapsed="false">
      <c r="C1510" s="2"/>
      <c r="E1510" s="2"/>
      <c r="F1510" s="2"/>
      <c r="G1510" s="2"/>
    </row>
    <row r="1511" s="1" customFormat="true" ht="12.75" hidden="false" customHeight="false" outlineLevel="0" collapsed="false">
      <c r="C1511" s="2"/>
      <c r="E1511" s="2"/>
      <c r="F1511" s="2"/>
      <c r="G1511" s="2"/>
    </row>
    <row r="1512" s="1" customFormat="true" ht="12.75" hidden="false" customHeight="false" outlineLevel="0" collapsed="false">
      <c r="C1512" s="2"/>
      <c r="E1512" s="2"/>
      <c r="F1512" s="2"/>
      <c r="G1512" s="2"/>
    </row>
    <row r="1514" customFormat="false" ht="18.75" hidden="false" customHeight="false" outlineLevel="0" collapsed="false">
      <c r="C1514" s="78" t="s">
        <v>2309</v>
      </c>
    </row>
    <row r="1516" s="79" customFormat="true" ht="12.75" hidden="false" customHeight="false" outlineLevel="0" collapsed="false">
      <c r="B1516" s="80" t="s">
        <v>2310</v>
      </c>
      <c r="C1516" s="81" t="s">
        <v>2311</v>
      </c>
      <c r="D1516" s="80" t="s">
        <v>2312</v>
      </c>
      <c r="E1516" s="81" t="s">
        <v>2313</v>
      </c>
      <c r="F1516" s="81" t="s">
        <v>15</v>
      </c>
      <c r="G1516" s="81" t="s">
        <v>16</v>
      </c>
      <c r="H1516" s="80" t="s">
        <v>2314</v>
      </c>
    </row>
    <row r="1517" customFormat="false" ht="15.75" hidden="false" customHeight="false" outlineLevel="0" collapsed="false">
      <c r="B1517" s="82" t="n">
        <v>1</v>
      </c>
      <c r="C1517" s="83" t="n">
        <v>12041462</v>
      </c>
      <c r="D1517" s="84" t="s">
        <v>2315</v>
      </c>
      <c r="E1517" s="85" t="s">
        <v>2316</v>
      </c>
      <c r="F1517" s="86" t="s">
        <v>56</v>
      </c>
      <c r="G1517" s="87" t="s">
        <v>2317</v>
      </c>
      <c r="H1517" s="88" t="n">
        <v>3</v>
      </c>
    </row>
    <row r="1518" customFormat="false" ht="15.75" hidden="false" customHeight="false" outlineLevel="0" collapsed="false">
      <c r="B1518" s="89" t="n">
        <v>2</v>
      </c>
      <c r="C1518" s="90" t="n">
        <v>14041401</v>
      </c>
      <c r="D1518" s="91" t="s">
        <v>2318</v>
      </c>
      <c r="E1518" s="92" t="n">
        <v>35371</v>
      </c>
      <c r="F1518" s="77" t="s">
        <v>38</v>
      </c>
      <c r="G1518" s="93" t="s">
        <v>39</v>
      </c>
      <c r="H1518" s="94" t="n">
        <v>3</v>
      </c>
    </row>
    <row r="1519" customFormat="false" ht="30" hidden="false" customHeight="false" outlineLevel="0" collapsed="false">
      <c r="B1519" s="89" t="n">
        <v>3</v>
      </c>
      <c r="C1519" s="89" t="n">
        <v>16040226</v>
      </c>
      <c r="D1519" s="95" t="s">
        <v>2319</v>
      </c>
      <c r="E1519" s="89" t="s">
        <v>2287</v>
      </c>
      <c r="F1519" s="77" t="s">
        <v>61</v>
      </c>
      <c r="G1519" s="96" t="s">
        <v>352</v>
      </c>
      <c r="H1519" s="94" t="n">
        <v>3</v>
      </c>
    </row>
    <row r="1520" customFormat="false" ht="15.75" hidden="false" customHeight="false" outlineLevel="0" collapsed="false">
      <c r="B1520" s="89" t="n">
        <v>4</v>
      </c>
      <c r="C1520" s="90" t="n">
        <v>16042395</v>
      </c>
      <c r="D1520" s="91" t="s">
        <v>2320</v>
      </c>
      <c r="E1520" s="92" t="s">
        <v>2321</v>
      </c>
      <c r="F1520" s="77" t="s">
        <v>38</v>
      </c>
      <c r="G1520" s="93" t="s">
        <v>2127</v>
      </c>
      <c r="H1520" s="94" t="n">
        <v>3</v>
      </c>
    </row>
    <row r="1521" customFormat="false" ht="30" hidden="false" customHeight="false" outlineLevel="0" collapsed="false">
      <c r="B1521" s="89" t="n">
        <v>5</v>
      </c>
      <c r="C1521" s="89" t="n">
        <v>17040514</v>
      </c>
      <c r="D1521" s="95" t="s">
        <v>2322</v>
      </c>
      <c r="E1521" s="89" t="s">
        <v>1905</v>
      </c>
      <c r="F1521" s="77" t="s">
        <v>61</v>
      </c>
      <c r="G1521" s="96" t="s">
        <v>1719</v>
      </c>
      <c r="H1521" s="94" t="n">
        <v>3</v>
      </c>
    </row>
    <row r="1522" customFormat="false" ht="15.75" hidden="false" customHeight="false" outlineLevel="0" collapsed="false">
      <c r="B1522" s="89" t="n">
        <v>6</v>
      </c>
      <c r="C1522" s="89" t="n">
        <v>15047056</v>
      </c>
      <c r="D1522" s="95" t="s">
        <v>2323</v>
      </c>
      <c r="E1522" s="97" t="n">
        <v>34769</v>
      </c>
      <c r="F1522" s="77" t="s">
        <v>61</v>
      </c>
      <c r="G1522" s="96" t="s">
        <v>2324</v>
      </c>
      <c r="H1522" s="94" t="n">
        <v>2</v>
      </c>
    </row>
    <row r="1523" customFormat="false" ht="15.75" hidden="false" customHeight="false" outlineLevel="0" collapsed="false">
      <c r="B1523" s="89" t="n">
        <v>7</v>
      </c>
      <c r="C1523" s="90" t="n">
        <v>16040023</v>
      </c>
      <c r="D1523" s="91" t="s">
        <v>2325</v>
      </c>
      <c r="E1523" s="92" t="n">
        <v>35985</v>
      </c>
      <c r="F1523" s="77" t="s">
        <v>61</v>
      </c>
      <c r="G1523" s="93" t="s">
        <v>400</v>
      </c>
      <c r="H1523" s="94" t="n">
        <v>2</v>
      </c>
    </row>
    <row r="1524" customFormat="false" ht="15.75" hidden="false" customHeight="false" outlineLevel="0" collapsed="false">
      <c r="B1524" s="89" t="n">
        <v>8</v>
      </c>
      <c r="C1524" s="90" t="n">
        <v>16040842</v>
      </c>
      <c r="D1524" s="91" t="s">
        <v>2326</v>
      </c>
      <c r="E1524" s="92" t="s">
        <v>834</v>
      </c>
      <c r="F1524" s="77" t="s">
        <v>33</v>
      </c>
      <c r="G1524" s="93" t="s">
        <v>1966</v>
      </c>
      <c r="H1524" s="94" t="n">
        <v>2</v>
      </c>
    </row>
    <row r="1525" customFormat="false" ht="15.75" hidden="false" customHeight="false" outlineLevel="0" collapsed="false">
      <c r="B1525" s="89" t="n">
        <v>9</v>
      </c>
      <c r="C1525" s="89" t="n">
        <v>16041115</v>
      </c>
      <c r="D1525" s="95" t="s">
        <v>2327</v>
      </c>
      <c r="E1525" s="97" t="n">
        <v>35860</v>
      </c>
      <c r="F1525" s="77" t="s">
        <v>56</v>
      </c>
      <c r="G1525" s="96" t="s">
        <v>752</v>
      </c>
      <c r="H1525" s="94" t="n">
        <v>2</v>
      </c>
    </row>
    <row r="1526" customFormat="false" ht="30" hidden="false" customHeight="false" outlineLevel="0" collapsed="false">
      <c r="B1526" s="89" t="n">
        <v>10</v>
      </c>
      <c r="C1526" s="89" t="n">
        <v>16041292</v>
      </c>
      <c r="D1526" s="95" t="s">
        <v>2328</v>
      </c>
      <c r="E1526" s="89" t="s">
        <v>2329</v>
      </c>
      <c r="F1526" s="77" t="s">
        <v>98</v>
      </c>
      <c r="G1526" s="96" t="s">
        <v>2330</v>
      </c>
      <c r="H1526" s="94" t="n">
        <v>2</v>
      </c>
    </row>
    <row r="1527" customFormat="false" ht="30" hidden="false" customHeight="false" outlineLevel="0" collapsed="false">
      <c r="B1527" s="89" t="n">
        <v>11</v>
      </c>
      <c r="C1527" s="89" t="n">
        <v>16041661</v>
      </c>
      <c r="D1527" s="95" t="s">
        <v>2331</v>
      </c>
      <c r="E1527" s="89" t="s">
        <v>2332</v>
      </c>
      <c r="F1527" s="77" t="s">
        <v>156</v>
      </c>
      <c r="G1527" s="96" t="s">
        <v>966</v>
      </c>
      <c r="H1527" s="94" t="n">
        <v>2</v>
      </c>
    </row>
    <row r="1528" customFormat="false" ht="30" hidden="false" customHeight="false" outlineLevel="0" collapsed="false">
      <c r="B1528" s="89" t="n">
        <v>12</v>
      </c>
      <c r="C1528" s="89" t="n">
        <v>16042155</v>
      </c>
      <c r="D1528" s="95" t="s">
        <v>2333</v>
      </c>
      <c r="E1528" s="89" t="s">
        <v>2334</v>
      </c>
      <c r="F1528" s="77" t="s">
        <v>61</v>
      </c>
      <c r="G1528" s="96" t="s">
        <v>1108</v>
      </c>
      <c r="H1528" s="94" t="n">
        <v>2</v>
      </c>
    </row>
    <row r="1529" customFormat="false" ht="15.75" hidden="false" customHeight="false" outlineLevel="0" collapsed="false">
      <c r="B1529" s="89" t="n">
        <v>13</v>
      </c>
      <c r="C1529" s="89" t="n">
        <v>16042574</v>
      </c>
      <c r="D1529" s="95" t="s">
        <v>2335</v>
      </c>
      <c r="E1529" s="97" t="n">
        <v>35927</v>
      </c>
      <c r="F1529" s="77" t="s">
        <v>156</v>
      </c>
      <c r="G1529" s="96" t="s">
        <v>1292</v>
      </c>
      <c r="H1529" s="94" t="n">
        <v>2</v>
      </c>
    </row>
    <row r="1530" customFormat="false" ht="15.75" hidden="false" customHeight="false" outlineLevel="0" collapsed="false">
      <c r="B1530" s="89" t="n">
        <v>14</v>
      </c>
      <c r="C1530" s="89" t="n">
        <v>16042792</v>
      </c>
      <c r="D1530" s="95" t="s">
        <v>2336</v>
      </c>
      <c r="E1530" s="97" t="n">
        <v>36134</v>
      </c>
      <c r="F1530" s="77" t="s">
        <v>56</v>
      </c>
      <c r="G1530" s="96" t="s">
        <v>1334</v>
      </c>
      <c r="H1530" s="94" t="n">
        <v>2</v>
      </c>
    </row>
    <row r="1531" customFormat="false" ht="15.75" hidden="false" customHeight="false" outlineLevel="0" collapsed="false">
      <c r="B1531" s="89" t="n">
        <v>15</v>
      </c>
      <c r="C1531" s="89" t="n">
        <v>17041111</v>
      </c>
      <c r="D1531" s="95" t="s">
        <v>2337</v>
      </c>
      <c r="E1531" s="89" t="s">
        <v>2338</v>
      </c>
      <c r="F1531" s="77" t="s">
        <v>38</v>
      </c>
      <c r="G1531" s="96" t="s">
        <v>1250</v>
      </c>
      <c r="H1531" s="94" t="n">
        <v>2</v>
      </c>
    </row>
    <row r="1532" customFormat="false" ht="15.75" hidden="false" customHeight="false" outlineLevel="0" collapsed="false">
      <c r="B1532" s="89" t="n">
        <v>16</v>
      </c>
      <c r="C1532" s="89" t="n">
        <v>12032254</v>
      </c>
      <c r="D1532" s="95" t="s">
        <v>2339</v>
      </c>
      <c r="E1532" s="97" t="n">
        <v>34616</v>
      </c>
      <c r="F1532" s="77" t="s">
        <v>26</v>
      </c>
      <c r="G1532" s="96" t="s">
        <v>2340</v>
      </c>
      <c r="H1532" s="94" t="n">
        <v>9</v>
      </c>
    </row>
    <row r="1533" customFormat="false" ht="30" hidden="false" customHeight="false" outlineLevel="0" collapsed="false">
      <c r="B1533" s="89" t="n">
        <v>17</v>
      </c>
      <c r="C1533" s="89" t="n">
        <v>16040918</v>
      </c>
      <c r="D1533" s="95" t="s">
        <v>2341</v>
      </c>
      <c r="E1533" s="89" t="s">
        <v>531</v>
      </c>
      <c r="F1533" s="77" t="s">
        <v>33</v>
      </c>
      <c r="G1533" s="96" t="s">
        <v>2342</v>
      </c>
      <c r="H1533" s="94" t="n">
        <v>9</v>
      </c>
    </row>
    <row r="1534" customFormat="false" ht="15.75" hidden="false" customHeight="false" outlineLevel="0" collapsed="false">
      <c r="B1534" s="89" t="n">
        <v>18</v>
      </c>
      <c r="C1534" s="90" t="n">
        <v>16042197</v>
      </c>
      <c r="D1534" s="91" t="s">
        <v>533</v>
      </c>
      <c r="E1534" s="92" t="n">
        <v>35987</v>
      </c>
      <c r="F1534" s="77" t="s">
        <v>61</v>
      </c>
      <c r="G1534" s="93" t="s">
        <v>1727</v>
      </c>
      <c r="H1534" s="94" t="n">
        <v>9</v>
      </c>
    </row>
    <row r="1535" customFormat="false" ht="30" hidden="false" customHeight="false" outlineLevel="0" collapsed="false">
      <c r="B1535" s="89" t="n">
        <v>19</v>
      </c>
      <c r="C1535" s="89" t="n">
        <v>17040140</v>
      </c>
      <c r="D1535" s="95" t="s">
        <v>2343</v>
      </c>
      <c r="E1535" s="89" t="s">
        <v>1752</v>
      </c>
      <c r="F1535" s="77" t="s">
        <v>61</v>
      </c>
      <c r="G1535" s="96" t="s">
        <v>1485</v>
      </c>
      <c r="H1535" s="94" t="n">
        <v>9</v>
      </c>
    </row>
    <row r="1536" customFormat="false" ht="15.75" hidden="false" customHeight="false" outlineLevel="0" collapsed="false">
      <c r="B1536" s="89" t="n">
        <v>20</v>
      </c>
      <c r="C1536" s="90" t="n">
        <v>14040530</v>
      </c>
      <c r="D1536" s="91" t="s">
        <v>2344</v>
      </c>
      <c r="E1536" s="92" t="s">
        <v>2345</v>
      </c>
      <c r="F1536" s="77" t="s">
        <v>38</v>
      </c>
      <c r="G1536" s="93" t="s">
        <v>39</v>
      </c>
      <c r="H1536" s="94" t="n">
        <v>3</v>
      </c>
    </row>
    <row r="1537" customFormat="false" ht="30" hidden="false" customHeight="false" outlineLevel="0" collapsed="false">
      <c r="B1537" s="89" t="n">
        <v>21</v>
      </c>
      <c r="C1537" s="89" t="n">
        <v>16041616</v>
      </c>
      <c r="D1537" s="95" t="s">
        <v>2346</v>
      </c>
      <c r="E1537" s="89" t="s">
        <v>2347</v>
      </c>
      <c r="F1537" s="77" t="s">
        <v>156</v>
      </c>
      <c r="G1537" s="96" t="s">
        <v>980</v>
      </c>
      <c r="H1537" s="94" t="n">
        <v>3</v>
      </c>
    </row>
    <row r="1538" customFormat="false" ht="15.75" hidden="false" customHeight="false" outlineLevel="0" collapsed="false">
      <c r="B1538" s="89" t="n">
        <v>22</v>
      </c>
      <c r="C1538" s="89" t="n">
        <v>16042886</v>
      </c>
      <c r="D1538" s="95" t="s">
        <v>2348</v>
      </c>
      <c r="E1538" s="97" t="n">
        <v>35591</v>
      </c>
      <c r="F1538" s="77" t="s">
        <v>61</v>
      </c>
      <c r="G1538" s="96" t="s">
        <v>1083</v>
      </c>
      <c r="H1538" s="94" t="n">
        <v>3</v>
      </c>
    </row>
    <row r="1539" customFormat="false" ht="15.75" hidden="false" customHeight="false" outlineLevel="0" collapsed="false">
      <c r="B1539" s="89" t="n">
        <v>23</v>
      </c>
      <c r="C1539" s="90" t="n">
        <v>13041325</v>
      </c>
      <c r="D1539" s="91" t="s">
        <v>2349</v>
      </c>
      <c r="E1539" s="92" t="n">
        <v>34820</v>
      </c>
      <c r="F1539" s="77" t="s">
        <v>33</v>
      </c>
      <c r="G1539" s="96" t="s">
        <v>91</v>
      </c>
      <c r="H1539" s="94" t="n">
        <v>10</v>
      </c>
    </row>
    <row r="1540" customFormat="false" ht="15.75" hidden="false" customHeight="false" outlineLevel="0" collapsed="false">
      <c r="B1540" s="89" t="n">
        <v>24</v>
      </c>
      <c r="C1540" s="90" t="n">
        <v>14041012</v>
      </c>
      <c r="D1540" s="91" t="s">
        <v>2350</v>
      </c>
      <c r="E1540" s="92" t="s">
        <v>2351</v>
      </c>
      <c r="F1540" s="77" t="s">
        <v>98</v>
      </c>
      <c r="G1540" s="96" t="s">
        <v>135</v>
      </c>
      <c r="H1540" s="94" t="n">
        <v>10</v>
      </c>
    </row>
    <row r="1541" customFormat="false" ht="30" hidden="false" customHeight="false" outlineLevel="0" collapsed="false">
      <c r="B1541" s="89" t="n">
        <v>25</v>
      </c>
      <c r="C1541" s="89" t="n">
        <v>17040767</v>
      </c>
      <c r="D1541" s="98" t="s">
        <v>2352</v>
      </c>
      <c r="E1541" s="89" t="s">
        <v>2185</v>
      </c>
      <c r="F1541" s="77" t="s">
        <v>33</v>
      </c>
      <c r="G1541" s="96" t="s">
        <v>1942</v>
      </c>
      <c r="H1541" s="94" t="n">
        <v>10</v>
      </c>
    </row>
    <row r="1542" customFormat="false" ht="15.75" hidden="false" customHeight="false" outlineLevel="0" collapsed="false">
      <c r="B1542" s="89" t="n">
        <v>26</v>
      </c>
      <c r="C1542" s="89" t="n">
        <v>17040851</v>
      </c>
      <c r="D1542" s="95" t="s">
        <v>2353</v>
      </c>
      <c r="E1542" s="97" t="n">
        <v>36166</v>
      </c>
      <c r="F1542" s="77" t="s">
        <v>33</v>
      </c>
      <c r="G1542" s="96" t="s">
        <v>1942</v>
      </c>
      <c r="H1542" s="94" t="n">
        <v>10</v>
      </c>
    </row>
    <row r="1543" s="40" customFormat="true" ht="30" hidden="false" customHeight="false" outlineLevel="0" collapsed="false">
      <c r="B1543" s="89" t="n">
        <v>27</v>
      </c>
      <c r="C1543" s="99" t="n">
        <v>16042036</v>
      </c>
      <c r="D1543" s="100" t="s">
        <v>2354</v>
      </c>
      <c r="E1543" s="99" t="s">
        <v>2355</v>
      </c>
      <c r="F1543" s="77" t="s">
        <v>56</v>
      </c>
      <c r="G1543" s="101" t="s">
        <v>1353</v>
      </c>
      <c r="H1543" s="102" t="n">
        <v>1</v>
      </c>
    </row>
    <row r="1544" s="40" customFormat="true" ht="15.75" hidden="false" customHeight="false" outlineLevel="0" collapsed="false">
      <c r="B1544" s="89" t="n">
        <v>28</v>
      </c>
      <c r="C1544" s="99" t="n">
        <v>16042682</v>
      </c>
      <c r="D1544" s="100" t="s">
        <v>1201</v>
      </c>
      <c r="E1544" s="103" t="n">
        <v>35896</v>
      </c>
      <c r="F1544" s="77" t="s">
        <v>56</v>
      </c>
      <c r="G1544" s="101" t="s">
        <v>1331</v>
      </c>
      <c r="H1544" s="102" t="n">
        <v>1</v>
      </c>
    </row>
    <row r="1545" s="40" customFormat="true" ht="30" hidden="false" customHeight="false" outlineLevel="0" collapsed="false">
      <c r="B1545" s="89" t="n">
        <v>29</v>
      </c>
      <c r="C1545" s="74" t="n">
        <v>17040963</v>
      </c>
      <c r="D1545" s="75" t="s">
        <v>2356</v>
      </c>
      <c r="E1545" s="74" t="s">
        <v>1924</v>
      </c>
      <c r="F1545" s="77" t="s">
        <v>56</v>
      </c>
      <c r="G1545" s="104" t="s">
        <v>1641</v>
      </c>
      <c r="H1545" s="105" t="n">
        <v>10</v>
      </c>
    </row>
    <row r="1546" s="40" customFormat="true" ht="15.75" hidden="false" customHeight="false" outlineLevel="0" collapsed="false">
      <c r="B1546" s="89" t="n">
        <v>30</v>
      </c>
      <c r="C1546" s="90" t="n">
        <v>13040514</v>
      </c>
      <c r="D1546" s="91" t="s">
        <v>2357</v>
      </c>
      <c r="E1546" s="92" t="s">
        <v>2358</v>
      </c>
      <c r="F1546" s="77" t="s">
        <v>33</v>
      </c>
      <c r="G1546" s="104" t="s">
        <v>102</v>
      </c>
      <c r="H1546" s="105" t="n">
        <v>10</v>
      </c>
    </row>
    <row r="1547" s="40" customFormat="true" ht="15.75" hidden="false" customHeight="false" outlineLevel="0" collapsed="false">
      <c r="B1547" s="89" t="n">
        <v>31</v>
      </c>
      <c r="C1547" s="74" t="n">
        <v>17040855</v>
      </c>
      <c r="D1547" s="68" t="s">
        <v>2359</v>
      </c>
      <c r="E1547" s="76" t="n">
        <v>36440</v>
      </c>
      <c r="F1547" s="77" t="s">
        <v>33</v>
      </c>
      <c r="G1547" s="104" t="s">
        <v>1929</v>
      </c>
      <c r="H1547" s="105" t="n">
        <v>10</v>
      </c>
    </row>
    <row r="1548" s="40" customFormat="true" ht="15.75" hidden="false" customHeight="false" outlineLevel="0" collapsed="false">
      <c r="B1548" s="89" t="n">
        <v>32</v>
      </c>
      <c r="C1548" s="106" t="n">
        <v>14040960</v>
      </c>
      <c r="D1548" s="107" t="s">
        <v>2360</v>
      </c>
      <c r="E1548" s="108" t="n">
        <v>35317</v>
      </c>
      <c r="F1548" s="77" t="s">
        <v>61</v>
      </c>
      <c r="G1548" s="109" t="s">
        <v>111</v>
      </c>
      <c r="H1548" s="102" t="n">
        <v>1</v>
      </c>
    </row>
    <row r="1549" s="40" customFormat="true" ht="15.75" hidden="false" customHeight="false" outlineLevel="0" collapsed="false">
      <c r="B1549" s="89" t="n">
        <v>33</v>
      </c>
      <c r="C1549" s="99" t="n">
        <v>16041168</v>
      </c>
      <c r="D1549" s="100" t="s">
        <v>2361</v>
      </c>
      <c r="E1549" s="103" t="n">
        <v>36039</v>
      </c>
      <c r="F1549" s="77" t="s">
        <v>56</v>
      </c>
      <c r="G1549" s="101" t="s">
        <v>823</v>
      </c>
      <c r="H1549" s="102" t="n">
        <v>1</v>
      </c>
    </row>
    <row r="1550" s="40" customFormat="true" ht="30" hidden="false" customHeight="false" outlineLevel="0" collapsed="false">
      <c r="B1550" s="89" t="n">
        <v>34</v>
      </c>
      <c r="C1550" s="99" t="n">
        <v>17041110</v>
      </c>
      <c r="D1550" s="64" t="s">
        <v>2362</v>
      </c>
      <c r="E1550" s="99" t="s">
        <v>2363</v>
      </c>
      <c r="F1550" s="77" t="s">
        <v>38</v>
      </c>
      <c r="G1550" s="101" t="s">
        <v>2127</v>
      </c>
      <c r="H1550" s="102" t="n">
        <v>1</v>
      </c>
    </row>
    <row r="1551" s="40" customFormat="true" ht="30" hidden="false" customHeight="false" outlineLevel="0" collapsed="false">
      <c r="B1551" s="89" t="n">
        <v>35</v>
      </c>
      <c r="C1551" s="99" t="n">
        <v>17041113</v>
      </c>
      <c r="D1551" s="100" t="s">
        <v>2364</v>
      </c>
      <c r="E1551" s="99" t="s">
        <v>1475</v>
      </c>
      <c r="F1551" s="77" t="s">
        <v>38</v>
      </c>
      <c r="G1551" s="101" t="s">
        <v>2145</v>
      </c>
      <c r="H1551" s="102" t="n">
        <v>1</v>
      </c>
    </row>
    <row r="1552" s="40" customFormat="true" ht="15.75" hidden="false" customHeight="false" outlineLevel="0" collapsed="false">
      <c r="B1552" s="89" t="n">
        <v>36</v>
      </c>
      <c r="C1552" s="90" t="n">
        <v>13040384</v>
      </c>
      <c r="D1552" s="91" t="s">
        <v>2365</v>
      </c>
      <c r="E1552" s="92" t="s">
        <v>2366</v>
      </c>
      <c r="F1552" s="77" t="s">
        <v>33</v>
      </c>
      <c r="G1552" s="93" t="s">
        <v>2367</v>
      </c>
      <c r="H1552" s="105" t="n">
        <v>8</v>
      </c>
    </row>
    <row r="1553" s="40" customFormat="true" ht="30" hidden="false" customHeight="false" outlineLevel="0" collapsed="false">
      <c r="B1553" s="89" t="n">
        <v>37</v>
      </c>
      <c r="C1553" s="74" t="n">
        <v>14040144</v>
      </c>
      <c r="D1553" s="75" t="s">
        <v>2368</v>
      </c>
      <c r="E1553" s="74" t="s">
        <v>2369</v>
      </c>
      <c r="F1553" s="77" t="s">
        <v>38</v>
      </c>
      <c r="G1553" s="104" t="s">
        <v>2370</v>
      </c>
      <c r="H1553" s="105" t="n">
        <v>8</v>
      </c>
    </row>
    <row r="1554" s="40" customFormat="true" ht="15.75" hidden="false" customHeight="false" outlineLevel="0" collapsed="false">
      <c r="B1554" s="89" t="n">
        <v>38</v>
      </c>
      <c r="C1554" s="90" t="n">
        <v>14041191</v>
      </c>
      <c r="D1554" s="91" t="s">
        <v>2371</v>
      </c>
      <c r="E1554" s="92" t="s">
        <v>2372</v>
      </c>
      <c r="F1554" s="77" t="s">
        <v>56</v>
      </c>
      <c r="G1554" s="93" t="s">
        <v>2373</v>
      </c>
      <c r="H1554" s="105" t="n">
        <v>8</v>
      </c>
    </row>
    <row r="1555" s="40" customFormat="true" ht="15.75" hidden="false" customHeight="false" outlineLevel="0" collapsed="false">
      <c r="B1555" s="89" t="n">
        <v>39</v>
      </c>
      <c r="C1555" s="74" t="n">
        <v>14041236</v>
      </c>
      <c r="D1555" s="75" t="s">
        <v>2374</v>
      </c>
      <c r="E1555" s="76" t="n">
        <v>35066</v>
      </c>
      <c r="F1555" s="77" t="s">
        <v>33</v>
      </c>
      <c r="G1555" s="104" t="s">
        <v>2375</v>
      </c>
      <c r="H1555" s="105" t="n">
        <v>5</v>
      </c>
    </row>
    <row r="1556" s="40" customFormat="true" ht="15.75" hidden="false" customHeight="false" outlineLevel="0" collapsed="false">
      <c r="B1556" s="89" t="n">
        <v>40</v>
      </c>
      <c r="C1556" s="74" t="n">
        <v>14041241</v>
      </c>
      <c r="D1556" s="75" t="s">
        <v>2376</v>
      </c>
      <c r="E1556" s="76" t="n">
        <v>35345</v>
      </c>
      <c r="F1556" s="77" t="s">
        <v>38</v>
      </c>
      <c r="G1556" s="104" t="s">
        <v>2377</v>
      </c>
      <c r="H1556" s="105" t="n">
        <v>8</v>
      </c>
    </row>
    <row r="1557" s="40" customFormat="true" ht="30" hidden="false" customHeight="false" outlineLevel="0" collapsed="false">
      <c r="B1557" s="89" t="n">
        <v>41</v>
      </c>
      <c r="C1557" s="74" t="n">
        <v>15040882</v>
      </c>
      <c r="D1557" s="75" t="s">
        <v>2378</v>
      </c>
      <c r="E1557" s="74" t="s">
        <v>2379</v>
      </c>
      <c r="F1557" s="77" t="s">
        <v>156</v>
      </c>
      <c r="G1557" s="104" t="s">
        <v>972</v>
      </c>
      <c r="H1557" s="105" t="n">
        <v>7</v>
      </c>
    </row>
    <row r="1558" s="40" customFormat="true" ht="15.75" hidden="false" customHeight="false" outlineLevel="0" collapsed="false">
      <c r="B1558" s="89" t="n">
        <v>42</v>
      </c>
      <c r="C1558" s="74" t="n">
        <v>15045013</v>
      </c>
      <c r="D1558" s="75" t="s">
        <v>2380</v>
      </c>
      <c r="E1558" s="76" t="n">
        <v>35676</v>
      </c>
      <c r="F1558" s="77" t="s">
        <v>33</v>
      </c>
      <c r="G1558" s="104" t="s">
        <v>2381</v>
      </c>
      <c r="H1558" s="105" t="n">
        <v>8</v>
      </c>
    </row>
    <row r="1559" s="40" customFormat="true" ht="30" hidden="false" customHeight="false" outlineLevel="0" collapsed="false">
      <c r="B1559" s="89" t="n">
        <v>43</v>
      </c>
      <c r="C1559" s="74" t="n">
        <v>15047057</v>
      </c>
      <c r="D1559" s="75" t="s">
        <v>2382</v>
      </c>
      <c r="E1559" s="74" t="s">
        <v>2383</v>
      </c>
      <c r="F1559" s="77" t="s">
        <v>61</v>
      </c>
      <c r="G1559" s="104" t="s">
        <v>302</v>
      </c>
      <c r="H1559" s="105" t="n">
        <v>5</v>
      </c>
    </row>
    <row r="1560" s="40" customFormat="true" ht="15.75" hidden="false" customHeight="false" outlineLevel="0" collapsed="false">
      <c r="B1560" s="89" t="n">
        <v>44</v>
      </c>
      <c r="C1560" s="74" t="n">
        <v>16040022</v>
      </c>
      <c r="D1560" s="75" t="s">
        <v>2384</v>
      </c>
      <c r="E1560" s="76" t="n">
        <v>35983</v>
      </c>
      <c r="F1560" s="77" t="s">
        <v>61</v>
      </c>
      <c r="G1560" s="104" t="s">
        <v>248</v>
      </c>
      <c r="H1560" s="105" t="n">
        <v>5</v>
      </c>
    </row>
    <row r="1561" s="40" customFormat="true" ht="30" hidden="false" customHeight="false" outlineLevel="0" collapsed="false">
      <c r="B1561" s="89" t="n">
        <v>45</v>
      </c>
      <c r="C1561" s="74" t="n">
        <v>16040065</v>
      </c>
      <c r="D1561" s="38" t="s">
        <v>2385</v>
      </c>
      <c r="E1561" s="74" t="s">
        <v>698</v>
      </c>
      <c r="F1561" s="77" t="s">
        <v>61</v>
      </c>
      <c r="G1561" s="104" t="s">
        <v>393</v>
      </c>
      <c r="H1561" s="105" t="n">
        <v>6</v>
      </c>
    </row>
    <row r="1562" s="40" customFormat="true" ht="15.75" hidden="false" customHeight="false" outlineLevel="0" collapsed="false">
      <c r="B1562" s="89" t="n">
        <v>46</v>
      </c>
      <c r="C1562" s="90" t="n">
        <v>16040190</v>
      </c>
      <c r="D1562" s="91" t="s">
        <v>2386</v>
      </c>
      <c r="E1562" s="92" t="s">
        <v>2387</v>
      </c>
      <c r="F1562" s="77" t="s">
        <v>61</v>
      </c>
      <c r="G1562" s="93" t="s">
        <v>360</v>
      </c>
      <c r="H1562" s="105" t="n">
        <v>8</v>
      </c>
    </row>
    <row r="1563" s="40" customFormat="true" ht="30" hidden="false" customHeight="false" outlineLevel="0" collapsed="false">
      <c r="B1563" s="89" t="n">
        <v>47</v>
      </c>
      <c r="C1563" s="74" t="n">
        <v>16040441</v>
      </c>
      <c r="D1563" s="75" t="s">
        <v>2388</v>
      </c>
      <c r="E1563" s="74" t="s">
        <v>322</v>
      </c>
      <c r="F1563" s="77" t="s">
        <v>61</v>
      </c>
      <c r="G1563" s="104" t="s">
        <v>360</v>
      </c>
      <c r="H1563" s="105" t="n">
        <v>7</v>
      </c>
    </row>
    <row r="1564" s="40" customFormat="true" ht="15.75" hidden="false" customHeight="false" outlineLevel="0" collapsed="false">
      <c r="B1564" s="89" t="n">
        <v>48</v>
      </c>
      <c r="C1564" s="74" t="n">
        <v>16040751</v>
      </c>
      <c r="D1564" s="75" t="s">
        <v>2389</v>
      </c>
      <c r="E1564" s="76" t="n">
        <v>35833</v>
      </c>
      <c r="F1564" s="77" t="s">
        <v>61</v>
      </c>
      <c r="G1564" s="104" t="s">
        <v>553</v>
      </c>
      <c r="H1564" s="105" t="n">
        <v>7</v>
      </c>
    </row>
    <row r="1565" s="40" customFormat="true" ht="15.75" hidden="false" customHeight="false" outlineLevel="0" collapsed="false">
      <c r="B1565" s="89" t="n">
        <v>49</v>
      </c>
      <c r="C1565" s="74" t="n">
        <v>16040861</v>
      </c>
      <c r="D1565" s="75" t="s">
        <v>2390</v>
      </c>
      <c r="E1565" s="76" t="n">
        <v>35800</v>
      </c>
      <c r="F1565" s="77" t="s">
        <v>33</v>
      </c>
      <c r="G1565" s="104" t="s">
        <v>2391</v>
      </c>
      <c r="H1565" s="105" t="n">
        <v>8</v>
      </c>
    </row>
    <row r="1566" s="40" customFormat="true" ht="30" hidden="false" customHeight="false" outlineLevel="0" collapsed="false">
      <c r="B1566" s="89" t="n">
        <v>50</v>
      </c>
      <c r="C1566" s="74" t="n">
        <v>16041045</v>
      </c>
      <c r="D1566" s="75" t="s">
        <v>2392</v>
      </c>
      <c r="E1566" s="74" t="s">
        <v>1536</v>
      </c>
      <c r="F1566" s="77" t="s">
        <v>56</v>
      </c>
      <c r="G1566" s="104" t="s">
        <v>819</v>
      </c>
      <c r="H1566" s="105" t="n">
        <v>7</v>
      </c>
    </row>
    <row r="1567" s="40" customFormat="true" ht="30" hidden="false" customHeight="false" outlineLevel="0" collapsed="false">
      <c r="B1567" s="89" t="n">
        <v>51</v>
      </c>
      <c r="C1567" s="74" t="n">
        <v>16041149</v>
      </c>
      <c r="D1567" s="75" t="s">
        <v>2393</v>
      </c>
      <c r="E1567" s="74" t="s">
        <v>2394</v>
      </c>
      <c r="F1567" s="77" t="s">
        <v>56</v>
      </c>
      <c r="G1567" s="104" t="s">
        <v>823</v>
      </c>
      <c r="H1567" s="105" t="n">
        <v>6</v>
      </c>
    </row>
    <row r="1568" s="40" customFormat="true" ht="15.75" hidden="false" customHeight="false" outlineLevel="0" collapsed="false">
      <c r="B1568" s="89" t="n">
        <v>52</v>
      </c>
      <c r="C1568" s="74" t="n">
        <v>16041249</v>
      </c>
      <c r="D1568" s="75" t="s">
        <v>2395</v>
      </c>
      <c r="E1568" s="76" t="n">
        <v>35801</v>
      </c>
      <c r="F1568" s="77" t="s">
        <v>56</v>
      </c>
      <c r="G1568" s="104" t="s">
        <v>856</v>
      </c>
      <c r="H1568" s="105" t="n">
        <v>6</v>
      </c>
    </row>
    <row r="1569" s="40" customFormat="true" ht="30" hidden="false" customHeight="false" outlineLevel="0" collapsed="false">
      <c r="B1569" s="89" t="n">
        <v>53</v>
      </c>
      <c r="C1569" s="74" t="n">
        <v>16041255</v>
      </c>
      <c r="D1569" s="75" t="s">
        <v>457</v>
      </c>
      <c r="E1569" s="74" t="s">
        <v>2396</v>
      </c>
      <c r="F1569" s="77" t="s">
        <v>56</v>
      </c>
      <c r="G1569" s="104" t="s">
        <v>2037</v>
      </c>
      <c r="H1569" s="105" t="n">
        <v>8</v>
      </c>
    </row>
    <row r="1570" s="40" customFormat="true" ht="30" hidden="false" customHeight="false" outlineLevel="0" collapsed="false">
      <c r="B1570" s="89" t="n">
        <v>54</v>
      </c>
      <c r="C1570" s="74" t="n">
        <v>16041847</v>
      </c>
      <c r="D1570" s="75" t="s">
        <v>2397</v>
      </c>
      <c r="E1570" s="74" t="s">
        <v>2398</v>
      </c>
      <c r="F1570" s="77" t="s">
        <v>64</v>
      </c>
      <c r="G1570" s="104" t="s">
        <v>1026</v>
      </c>
      <c r="H1570" s="105" t="n">
        <v>7</v>
      </c>
    </row>
    <row r="1571" s="40" customFormat="true" ht="15.75" hidden="false" customHeight="false" outlineLevel="0" collapsed="false">
      <c r="B1571" s="89" t="n">
        <v>55</v>
      </c>
      <c r="C1571" s="74" t="n">
        <v>16041987</v>
      </c>
      <c r="D1571" s="75" t="s">
        <v>2399</v>
      </c>
      <c r="E1571" s="76" t="n">
        <v>35498</v>
      </c>
      <c r="F1571" s="77" t="s">
        <v>61</v>
      </c>
      <c r="G1571" s="104" t="s">
        <v>104</v>
      </c>
      <c r="H1571" s="105" t="n">
        <v>5</v>
      </c>
    </row>
    <row r="1572" s="40" customFormat="true" ht="30" hidden="false" customHeight="false" outlineLevel="0" collapsed="false">
      <c r="B1572" s="89" t="n">
        <v>56</v>
      </c>
      <c r="C1572" s="74" t="n">
        <v>16042394</v>
      </c>
      <c r="D1572" s="75" t="s">
        <v>1382</v>
      </c>
      <c r="E1572" s="74" t="s">
        <v>808</v>
      </c>
      <c r="F1572" s="77" t="s">
        <v>38</v>
      </c>
      <c r="G1572" s="104" t="s">
        <v>2145</v>
      </c>
      <c r="H1572" s="105" t="n">
        <v>7</v>
      </c>
    </row>
    <row r="1573" s="40" customFormat="true" ht="30" hidden="false" customHeight="false" outlineLevel="0" collapsed="false">
      <c r="B1573" s="89" t="n">
        <v>57</v>
      </c>
      <c r="C1573" s="74" t="n">
        <v>16042424</v>
      </c>
      <c r="D1573" s="75" t="s">
        <v>2400</v>
      </c>
      <c r="E1573" s="74" t="s">
        <v>2401</v>
      </c>
      <c r="F1573" s="77" t="s">
        <v>38</v>
      </c>
      <c r="G1573" s="104" t="s">
        <v>1241</v>
      </c>
      <c r="H1573" s="105" t="n">
        <v>5</v>
      </c>
    </row>
    <row r="1574" s="40" customFormat="true" ht="15.75" hidden="false" customHeight="false" outlineLevel="0" collapsed="false">
      <c r="B1574" s="89" t="n">
        <v>58</v>
      </c>
      <c r="C1574" s="90" t="n">
        <v>16042849</v>
      </c>
      <c r="D1574" s="91" t="s">
        <v>2402</v>
      </c>
      <c r="E1574" s="92" t="s">
        <v>2403</v>
      </c>
      <c r="F1574" s="77" t="s">
        <v>61</v>
      </c>
      <c r="G1574" s="93" t="s">
        <v>1389</v>
      </c>
      <c r="H1574" s="105" t="n">
        <v>7</v>
      </c>
    </row>
    <row r="1575" s="40" customFormat="true" ht="30" hidden="false" customHeight="false" outlineLevel="0" collapsed="false">
      <c r="B1575" s="89" t="n">
        <v>59</v>
      </c>
      <c r="C1575" s="74" t="n">
        <v>17040418</v>
      </c>
      <c r="D1575" s="75" t="s">
        <v>2404</v>
      </c>
      <c r="E1575" s="74" t="s">
        <v>1963</v>
      </c>
      <c r="F1575" s="77" t="s">
        <v>61</v>
      </c>
      <c r="G1575" s="104" t="s">
        <v>1699</v>
      </c>
      <c r="H1575" s="105" t="n">
        <v>8</v>
      </c>
    </row>
    <row r="1576" s="40" customFormat="true" ht="30" hidden="false" customHeight="false" outlineLevel="0" collapsed="false">
      <c r="B1576" s="89" t="n">
        <v>60</v>
      </c>
      <c r="C1576" s="74" t="n">
        <v>17041036</v>
      </c>
      <c r="D1576" s="75" t="s">
        <v>2405</v>
      </c>
      <c r="E1576" s="74" t="s">
        <v>2406</v>
      </c>
      <c r="F1576" s="77" t="s">
        <v>38</v>
      </c>
      <c r="G1576" s="104" t="s">
        <v>2145</v>
      </c>
      <c r="H1576" s="105" t="n">
        <v>8</v>
      </c>
    </row>
    <row r="1577" s="40" customFormat="true" ht="15.75" hidden="false" customHeight="false" outlineLevel="0" collapsed="false">
      <c r="B1577" s="89" t="n">
        <v>61</v>
      </c>
      <c r="C1577" s="74" t="n">
        <v>17041415</v>
      </c>
      <c r="D1577" s="75" t="s">
        <v>2407</v>
      </c>
      <c r="E1577" s="76" t="n">
        <v>36474</v>
      </c>
      <c r="F1577" s="77" t="s">
        <v>38</v>
      </c>
      <c r="G1577" s="104" t="s">
        <v>1250</v>
      </c>
      <c r="H1577" s="105" t="n">
        <v>8</v>
      </c>
    </row>
    <row r="1578" s="40" customFormat="true" ht="30" hidden="false" customHeight="false" outlineLevel="0" collapsed="false">
      <c r="B1578" s="89" t="n">
        <v>62</v>
      </c>
      <c r="C1578" s="74" t="n">
        <v>16040572</v>
      </c>
      <c r="D1578" s="75" t="s">
        <v>2408</v>
      </c>
      <c r="E1578" s="74" t="s">
        <v>791</v>
      </c>
      <c r="F1578" s="77" t="s">
        <v>61</v>
      </c>
      <c r="G1578" s="104" t="s">
        <v>596</v>
      </c>
      <c r="H1578" s="105" t="n">
        <v>5</v>
      </c>
    </row>
    <row r="1579" s="40" customFormat="true" ht="15.75" hidden="false" customHeight="false" outlineLevel="0" collapsed="false">
      <c r="B1579" s="89" t="n">
        <v>63</v>
      </c>
      <c r="C1579" s="74" t="n">
        <v>16041475</v>
      </c>
      <c r="D1579" s="75" t="s">
        <v>2409</v>
      </c>
      <c r="E1579" s="76" t="n">
        <v>36049</v>
      </c>
      <c r="F1579" s="77" t="s">
        <v>38</v>
      </c>
      <c r="G1579" s="104" t="s">
        <v>922</v>
      </c>
      <c r="H1579" s="105" t="n">
        <v>5</v>
      </c>
    </row>
    <row r="1580" s="40" customFormat="true" ht="15.75" hidden="false" customHeight="false" outlineLevel="0" collapsed="false">
      <c r="B1580" s="89" t="n">
        <v>64</v>
      </c>
      <c r="C1580" s="74" t="n">
        <v>16042876</v>
      </c>
      <c r="D1580" s="75" t="s">
        <v>924</v>
      </c>
      <c r="E1580" s="76" t="n">
        <v>35889</v>
      </c>
      <c r="F1580" s="77" t="s">
        <v>61</v>
      </c>
      <c r="G1580" s="104" t="s">
        <v>1083</v>
      </c>
      <c r="H1580" s="105" t="n">
        <v>5</v>
      </c>
    </row>
    <row r="1581" s="40" customFormat="true" ht="30" hidden="false" customHeight="false" outlineLevel="0" collapsed="false">
      <c r="B1581" s="89" t="n">
        <v>65</v>
      </c>
      <c r="C1581" s="74" t="n">
        <v>17040708</v>
      </c>
      <c r="D1581" s="68" t="s">
        <v>2410</v>
      </c>
      <c r="E1581" s="74" t="s">
        <v>1158</v>
      </c>
      <c r="F1581" s="77" t="s">
        <v>98</v>
      </c>
      <c r="G1581" s="104" t="s">
        <v>1921</v>
      </c>
      <c r="H1581" s="105" t="n">
        <v>5</v>
      </c>
    </row>
    <row r="1582" s="40" customFormat="true" ht="30" hidden="false" customHeight="false" outlineLevel="0" collapsed="false">
      <c r="B1582" s="89" t="n">
        <v>66</v>
      </c>
      <c r="C1582" s="74" t="n">
        <v>16040306</v>
      </c>
      <c r="D1582" s="75" t="s">
        <v>2411</v>
      </c>
      <c r="E1582" s="74" t="s">
        <v>528</v>
      </c>
      <c r="F1582" s="77" t="s">
        <v>61</v>
      </c>
      <c r="G1582" s="104" t="s">
        <v>352</v>
      </c>
      <c r="H1582" s="105" t="n">
        <v>7</v>
      </c>
    </row>
    <row r="1583" s="40" customFormat="true" ht="30" hidden="false" customHeight="false" outlineLevel="0" collapsed="false">
      <c r="B1583" s="89" t="n">
        <v>67</v>
      </c>
      <c r="C1583" s="74" t="n">
        <v>16042000</v>
      </c>
      <c r="D1583" s="75" t="s">
        <v>2412</v>
      </c>
      <c r="E1583" s="74" t="s">
        <v>2413</v>
      </c>
      <c r="F1583" s="77" t="s">
        <v>56</v>
      </c>
      <c r="G1583" s="104" t="s">
        <v>842</v>
      </c>
      <c r="H1583" s="105" t="n">
        <v>7</v>
      </c>
    </row>
    <row r="1584" s="40" customFormat="true" ht="30" hidden="false" customHeight="false" outlineLevel="0" collapsed="false">
      <c r="B1584" s="89" t="n">
        <v>68</v>
      </c>
      <c r="C1584" s="74" t="n">
        <v>16042183</v>
      </c>
      <c r="D1584" s="75" t="s">
        <v>2414</v>
      </c>
      <c r="E1584" s="74" t="s">
        <v>2415</v>
      </c>
      <c r="F1584" s="77" t="s">
        <v>61</v>
      </c>
      <c r="G1584" s="104" t="s">
        <v>1108</v>
      </c>
      <c r="H1584" s="105" t="n">
        <v>5</v>
      </c>
    </row>
    <row r="1585" s="40" customFormat="true" ht="15.75" hidden="false" customHeight="false" outlineLevel="0" collapsed="false">
      <c r="B1585" s="89" t="n">
        <v>69</v>
      </c>
      <c r="C1585" s="90" t="n">
        <v>15041145</v>
      </c>
      <c r="D1585" s="91" t="s">
        <v>2416</v>
      </c>
      <c r="E1585" s="92" t="s">
        <v>2417</v>
      </c>
      <c r="F1585" s="77" t="s">
        <v>156</v>
      </c>
      <c r="G1585" s="93" t="s">
        <v>972</v>
      </c>
      <c r="H1585" s="105" t="n">
        <v>6</v>
      </c>
    </row>
    <row r="1586" s="40" customFormat="true" ht="15.75" hidden="false" customHeight="false" outlineLevel="0" collapsed="false">
      <c r="B1586" s="89" t="n">
        <v>70</v>
      </c>
      <c r="C1586" s="74" t="n">
        <v>16041603</v>
      </c>
      <c r="D1586" s="75" t="s">
        <v>2418</v>
      </c>
      <c r="E1586" s="76" t="n">
        <v>36136</v>
      </c>
      <c r="F1586" s="77" t="s">
        <v>156</v>
      </c>
      <c r="G1586" s="104" t="s">
        <v>980</v>
      </c>
      <c r="H1586" s="105" t="n">
        <v>7</v>
      </c>
    </row>
    <row r="1587" s="40" customFormat="true" ht="30" hidden="false" customHeight="false" outlineLevel="0" collapsed="false">
      <c r="B1587" s="89" t="n">
        <v>71</v>
      </c>
      <c r="C1587" s="74" t="n">
        <v>16041905</v>
      </c>
      <c r="D1587" s="75" t="s">
        <v>2419</v>
      </c>
      <c r="E1587" s="74" t="s">
        <v>678</v>
      </c>
      <c r="F1587" s="77" t="s">
        <v>1047</v>
      </c>
      <c r="G1587" s="104" t="s">
        <v>1048</v>
      </c>
      <c r="H1587" s="105" t="n">
        <v>5</v>
      </c>
    </row>
    <row r="1588" s="40" customFormat="true" ht="30" hidden="false" customHeight="false" outlineLevel="0" collapsed="false">
      <c r="B1588" s="89" t="n">
        <v>72</v>
      </c>
      <c r="C1588" s="74" t="n">
        <v>16042756</v>
      </c>
      <c r="D1588" s="75" t="s">
        <v>2420</v>
      </c>
      <c r="E1588" s="74" t="s">
        <v>2421</v>
      </c>
      <c r="F1588" s="77" t="s">
        <v>56</v>
      </c>
      <c r="G1588" s="104" t="s">
        <v>1326</v>
      </c>
      <c r="H1588" s="105" t="n">
        <v>6</v>
      </c>
    </row>
    <row r="1589" s="40" customFormat="true" ht="15.75" hidden="false" customHeight="false" outlineLevel="0" collapsed="false">
      <c r="B1589" s="89" t="n">
        <v>73</v>
      </c>
      <c r="C1589" s="90" t="n">
        <v>16042149</v>
      </c>
      <c r="D1589" s="91" t="s">
        <v>2422</v>
      </c>
      <c r="E1589" s="92" t="n">
        <v>36043</v>
      </c>
      <c r="F1589" s="77" t="s">
        <v>61</v>
      </c>
      <c r="G1589" s="93" t="s">
        <v>1119</v>
      </c>
      <c r="H1589" s="105" t="n">
        <v>7</v>
      </c>
    </row>
    <row r="1590" s="40" customFormat="true" ht="15.75" hidden="false" customHeight="false" outlineLevel="0" collapsed="false">
      <c r="B1590" s="89" t="n">
        <v>74</v>
      </c>
      <c r="C1590" s="74" t="n">
        <v>16040430</v>
      </c>
      <c r="D1590" s="75" t="s">
        <v>2423</v>
      </c>
      <c r="E1590" s="76" t="n">
        <v>36139</v>
      </c>
      <c r="F1590" s="77" t="s">
        <v>61</v>
      </c>
      <c r="G1590" s="104" t="s">
        <v>348</v>
      </c>
      <c r="H1590" s="105" t="n">
        <v>2</v>
      </c>
    </row>
    <row r="1591" s="40" customFormat="true" ht="30" hidden="false" customHeight="false" outlineLevel="0" collapsed="false">
      <c r="B1591" s="89" t="n">
        <v>75</v>
      </c>
      <c r="C1591" s="74" t="n">
        <v>16040472</v>
      </c>
      <c r="D1591" s="75" t="s">
        <v>2424</v>
      </c>
      <c r="E1591" s="74" t="s">
        <v>2425</v>
      </c>
      <c r="F1591" s="77" t="s">
        <v>61</v>
      </c>
      <c r="G1591" s="104" t="s">
        <v>596</v>
      </c>
      <c r="H1591" s="105" t="n">
        <v>2</v>
      </c>
    </row>
    <row r="1592" s="40" customFormat="true" ht="15.75" hidden="false" customHeight="false" outlineLevel="0" collapsed="false">
      <c r="B1592" s="89" t="n">
        <v>76</v>
      </c>
      <c r="C1592" s="74" t="n">
        <v>16041261</v>
      </c>
      <c r="D1592" s="75" t="s">
        <v>2426</v>
      </c>
      <c r="E1592" s="76" t="n">
        <v>36045</v>
      </c>
      <c r="F1592" s="77" t="s">
        <v>56</v>
      </c>
      <c r="G1592" s="104" t="s">
        <v>856</v>
      </c>
      <c r="H1592" s="105" t="n">
        <v>2</v>
      </c>
    </row>
    <row r="1593" s="40" customFormat="true" ht="30" hidden="false" customHeight="false" outlineLevel="0" collapsed="false">
      <c r="B1593" s="89" t="n">
        <v>77</v>
      </c>
      <c r="C1593" s="74" t="n">
        <v>16041614</v>
      </c>
      <c r="D1593" s="75" t="s">
        <v>2427</v>
      </c>
      <c r="E1593" s="74" t="s">
        <v>2428</v>
      </c>
      <c r="F1593" s="77" t="s">
        <v>156</v>
      </c>
      <c r="G1593" s="104" t="s">
        <v>980</v>
      </c>
      <c r="H1593" s="105" t="n">
        <v>2</v>
      </c>
    </row>
    <row r="1594" s="40" customFormat="true" ht="15.75" hidden="false" customHeight="false" outlineLevel="0" collapsed="false">
      <c r="B1594" s="89" t="n">
        <v>78</v>
      </c>
      <c r="C1594" s="74" t="n">
        <v>16041994</v>
      </c>
      <c r="D1594" s="75" t="s">
        <v>2429</v>
      </c>
      <c r="E1594" s="76" t="n">
        <v>36014</v>
      </c>
      <c r="F1594" s="77" t="s">
        <v>61</v>
      </c>
      <c r="G1594" s="104" t="s">
        <v>360</v>
      </c>
      <c r="H1594" s="105" t="n">
        <v>2</v>
      </c>
    </row>
    <row r="1595" s="40" customFormat="true" ht="15.75" hidden="false" customHeight="false" outlineLevel="0" collapsed="false">
      <c r="B1595" s="89" t="n">
        <v>79</v>
      </c>
      <c r="C1595" s="106" t="n">
        <v>14040965</v>
      </c>
      <c r="D1595" s="107" t="s">
        <v>2430</v>
      </c>
      <c r="E1595" s="108" t="n">
        <v>35071</v>
      </c>
      <c r="F1595" s="77" t="s">
        <v>61</v>
      </c>
      <c r="G1595" s="109" t="s">
        <v>126</v>
      </c>
      <c r="H1595" s="102" t="n">
        <v>1</v>
      </c>
    </row>
    <row r="1596" s="40" customFormat="true" ht="15.75" hidden="false" customHeight="false" outlineLevel="0" collapsed="false">
      <c r="B1596" s="89" t="n">
        <v>80</v>
      </c>
      <c r="C1596" s="99" t="n">
        <v>15043694</v>
      </c>
      <c r="D1596" s="100" t="s">
        <v>2431</v>
      </c>
      <c r="E1596" s="103" t="n">
        <v>35552</v>
      </c>
      <c r="F1596" s="77" t="s">
        <v>61</v>
      </c>
      <c r="G1596" s="101" t="s">
        <v>302</v>
      </c>
      <c r="H1596" s="102" t="n">
        <v>1</v>
      </c>
    </row>
    <row r="1597" s="40" customFormat="true" ht="15.75" hidden="false" customHeight="false" outlineLevel="0" collapsed="false">
      <c r="B1597" s="89" t="n">
        <v>81</v>
      </c>
      <c r="C1597" s="106" t="n">
        <v>15044546</v>
      </c>
      <c r="D1597" s="107" t="s">
        <v>2432</v>
      </c>
      <c r="E1597" s="108" t="s">
        <v>2433</v>
      </c>
      <c r="F1597" s="77" t="s">
        <v>61</v>
      </c>
      <c r="G1597" s="109" t="s">
        <v>2434</v>
      </c>
      <c r="H1597" s="102" t="n">
        <v>1</v>
      </c>
    </row>
    <row r="1598" s="40" customFormat="true" ht="15.75" hidden="false" customHeight="false" outlineLevel="0" collapsed="false">
      <c r="B1598" s="89" t="n">
        <v>82</v>
      </c>
      <c r="C1598" s="35" t="n">
        <v>13040566</v>
      </c>
      <c r="D1598" s="36" t="s">
        <v>2435</v>
      </c>
      <c r="E1598" s="41" t="s">
        <v>2436</v>
      </c>
      <c r="F1598" s="77" t="s">
        <v>38</v>
      </c>
      <c r="G1598" s="93" t="s">
        <v>2437</v>
      </c>
      <c r="H1598" s="105" t="n">
        <v>4</v>
      </c>
    </row>
    <row r="1599" s="40" customFormat="true" ht="15.75" hidden="false" customHeight="false" outlineLevel="0" collapsed="false">
      <c r="B1599" s="89" t="n">
        <v>83</v>
      </c>
      <c r="C1599" s="34" t="n">
        <v>14040816</v>
      </c>
      <c r="D1599" s="38" t="s">
        <v>2438</v>
      </c>
      <c r="E1599" s="45" t="n">
        <v>35346</v>
      </c>
      <c r="F1599" s="77" t="s">
        <v>33</v>
      </c>
      <c r="G1599" s="104" t="s">
        <v>2375</v>
      </c>
      <c r="H1599" s="105" t="n">
        <v>4</v>
      </c>
    </row>
    <row r="1600" s="40" customFormat="true" ht="15.75" hidden="false" customHeight="false" outlineLevel="0" collapsed="false">
      <c r="B1600" s="89" t="n">
        <v>84</v>
      </c>
      <c r="C1600" s="34" t="n">
        <v>16040248</v>
      </c>
      <c r="D1600" s="38" t="s">
        <v>2439</v>
      </c>
      <c r="E1600" s="34" t="s">
        <v>2440</v>
      </c>
      <c r="F1600" s="77" t="s">
        <v>61</v>
      </c>
      <c r="G1600" s="104" t="s">
        <v>356</v>
      </c>
      <c r="H1600" s="105" t="n">
        <v>4</v>
      </c>
    </row>
    <row r="1601" s="40" customFormat="true" ht="15.75" hidden="false" customHeight="false" outlineLevel="0" collapsed="false">
      <c r="B1601" s="89" t="n">
        <v>85</v>
      </c>
      <c r="C1601" s="34" t="n">
        <v>16041040</v>
      </c>
      <c r="D1601" s="38" t="s">
        <v>2441</v>
      </c>
      <c r="E1601" s="34" t="s">
        <v>2442</v>
      </c>
      <c r="F1601" s="77" t="s">
        <v>56</v>
      </c>
      <c r="G1601" s="104" t="s">
        <v>780</v>
      </c>
      <c r="H1601" s="105" t="n">
        <v>4</v>
      </c>
    </row>
    <row r="1602" s="40" customFormat="true" ht="15.75" hidden="false" customHeight="false" outlineLevel="0" collapsed="false">
      <c r="B1602" s="89" t="n">
        <v>86</v>
      </c>
      <c r="C1602" s="34" t="n">
        <v>16041457</v>
      </c>
      <c r="D1602" s="38" t="s">
        <v>2443</v>
      </c>
      <c r="E1602" s="45" t="n">
        <v>36100</v>
      </c>
      <c r="F1602" s="77" t="s">
        <v>38</v>
      </c>
      <c r="G1602" s="104" t="s">
        <v>922</v>
      </c>
      <c r="H1602" s="105" t="n">
        <v>4</v>
      </c>
    </row>
    <row r="1603" s="40" customFormat="true" ht="15.75" hidden="false" customHeight="false" outlineLevel="0" collapsed="false">
      <c r="B1603" s="89" t="n">
        <v>87</v>
      </c>
      <c r="C1603" s="34" t="n">
        <v>16041506</v>
      </c>
      <c r="D1603" s="38" t="s">
        <v>2444</v>
      </c>
      <c r="E1603" s="34" t="s">
        <v>589</v>
      </c>
      <c r="F1603" s="77" t="s">
        <v>156</v>
      </c>
      <c r="G1603" s="104" t="s">
        <v>951</v>
      </c>
      <c r="H1603" s="105" t="n">
        <v>4</v>
      </c>
    </row>
    <row r="1604" s="40" customFormat="true" ht="15.75" hidden="false" customHeight="false" outlineLevel="0" collapsed="false">
      <c r="B1604" s="89" t="n">
        <v>88</v>
      </c>
      <c r="C1604" s="34" t="n">
        <v>16041788</v>
      </c>
      <c r="D1604" s="38" t="s">
        <v>2445</v>
      </c>
      <c r="E1604" s="34" t="s">
        <v>845</v>
      </c>
      <c r="F1604" s="77" t="s">
        <v>64</v>
      </c>
      <c r="G1604" s="104" t="s">
        <v>1029</v>
      </c>
      <c r="H1604" s="105" t="n">
        <v>4</v>
      </c>
    </row>
    <row r="1605" customFormat="false" ht="15.75" hidden="false" customHeight="false" outlineLevel="0" collapsed="false">
      <c r="B1605" s="89" t="n">
        <v>89</v>
      </c>
      <c r="C1605" s="110" t="n">
        <v>16042212</v>
      </c>
      <c r="D1605" s="111" t="s">
        <v>2446</v>
      </c>
      <c r="E1605" s="110" t="s">
        <v>345</v>
      </c>
      <c r="F1605" s="77" t="s">
        <v>61</v>
      </c>
      <c r="G1605" s="96" t="s">
        <v>1138</v>
      </c>
      <c r="H1605" s="94" t="n">
        <v>4</v>
      </c>
    </row>
  </sheetData>
  <mergeCells count="72">
    <mergeCell ref="D37:G37"/>
    <mergeCell ref="D38:G38"/>
    <mergeCell ref="D79:G79"/>
    <mergeCell ref="D80:G80"/>
    <mergeCell ref="D121:G121"/>
    <mergeCell ref="D122:G122"/>
    <mergeCell ref="D163:G163"/>
    <mergeCell ref="D164:G164"/>
    <mergeCell ref="D205:G205"/>
    <mergeCell ref="D206:G206"/>
    <mergeCell ref="D247:G247"/>
    <mergeCell ref="D248:G248"/>
    <mergeCell ref="D289:G289"/>
    <mergeCell ref="D290:G290"/>
    <mergeCell ref="D331:G331"/>
    <mergeCell ref="D332:G332"/>
    <mergeCell ref="D373:G373"/>
    <mergeCell ref="D374:G374"/>
    <mergeCell ref="D415:G415"/>
    <mergeCell ref="D416:G416"/>
    <mergeCell ref="D457:G457"/>
    <mergeCell ref="D458:G458"/>
    <mergeCell ref="D499:G499"/>
    <mergeCell ref="D500:G500"/>
    <mergeCell ref="D541:G541"/>
    <mergeCell ref="D542:G542"/>
    <mergeCell ref="D583:G583"/>
    <mergeCell ref="D584:G584"/>
    <mergeCell ref="D625:G625"/>
    <mergeCell ref="D626:G626"/>
    <mergeCell ref="D667:G667"/>
    <mergeCell ref="D668:G668"/>
    <mergeCell ref="D709:G709"/>
    <mergeCell ref="D710:G710"/>
    <mergeCell ref="D751:G751"/>
    <mergeCell ref="D752:G752"/>
    <mergeCell ref="D793:G793"/>
    <mergeCell ref="D794:G794"/>
    <mergeCell ref="D835:G835"/>
    <mergeCell ref="D836:G836"/>
    <mergeCell ref="D877:G877"/>
    <mergeCell ref="D878:G878"/>
    <mergeCell ref="D919:G919"/>
    <mergeCell ref="D920:G920"/>
    <mergeCell ref="D961:G961"/>
    <mergeCell ref="D962:G962"/>
    <mergeCell ref="D1003:G1003"/>
    <mergeCell ref="D1004:G1004"/>
    <mergeCell ref="D1045:G1045"/>
    <mergeCell ref="D1046:G1046"/>
    <mergeCell ref="D1087:G1087"/>
    <mergeCell ref="D1088:G1088"/>
    <mergeCell ref="D1129:G1129"/>
    <mergeCell ref="D1130:G1130"/>
    <mergeCell ref="D1171:G1171"/>
    <mergeCell ref="D1172:G1172"/>
    <mergeCell ref="D1213:G1213"/>
    <mergeCell ref="D1214:G1214"/>
    <mergeCell ref="D1255:G1255"/>
    <mergeCell ref="D1256:G1256"/>
    <mergeCell ref="D1297:G1297"/>
    <mergeCell ref="D1298:G1298"/>
    <mergeCell ref="D1339:G1339"/>
    <mergeCell ref="D1340:G1340"/>
    <mergeCell ref="D1381:G1381"/>
    <mergeCell ref="D1382:G1382"/>
    <mergeCell ref="D1423:G1423"/>
    <mergeCell ref="D1424:G1424"/>
    <mergeCell ref="D1465:G1465"/>
    <mergeCell ref="D1466:G1466"/>
    <mergeCell ref="D1507:G1507"/>
    <mergeCell ref="D1508:G1508"/>
  </mergeCells>
  <printOptions headings="false" gridLines="false" gridLinesSet="true" horizontalCentered="false" verticalCentered="false"/>
  <pageMargins left="0.190277777777778" right="0.159722222222222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3" width="12.99"/>
    <col collapsed="false" customWidth="true" hidden="false" outlineLevel="0" max="4" min="4" style="112" width="30.41"/>
    <col collapsed="false" customWidth="true" hidden="false" outlineLevel="0" max="5" min="5" style="113" width="9.99"/>
    <col collapsed="false" customWidth="true" hidden="false" outlineLevel="0" max="6" min="6" style="112" width="9.99"/>
    <col collapsed="false" customWidth="true" hidden="false" outlineLevel="0" max="7" min="7" style="113" width="16.7"/>
    <col collapsed="false" customWidth="true" hidden="false" outlineLevel="0" max="9" min="8" style="114" width="6.28"/>
    <col collapsed="false" customWidth="true" hidden="false" outlineLevel="0" max="10" min="10" style="114" width="5.99"/>
    <col collapsed="false" customWidth="true" hidden="false" outlineLevel="0" max="11" min="11" style="114" width="6.28"/>
    <col collapsed="false" customWidth="true" hidden="false" outlineLevel="0" max="12" min="12" style="114" width="5.99"/>
    <col collapsed="false" customWidth="true" hidden="false" outlineLevel="0" max="13" min="13" style="112" width="7.14"/>
    <col collapsed="false" customWidth="true" hidden="false" outlineLevel="0" max="14" min="14" style="112" width="6.99"/>
    <col collapsed="false" customWidth="false" hidden="false" outlineLevel="0" max="257" min="15" style="112" width="9.14"/>
  </cols>
  <sheetData>
    <row r="1" s="120" customFormat="true" ht="15.75" hidden="false" customHeight="false" outlineLevel="0" collapsed="false">
      <c r="A1" s="115"/>
      <c r="B1" s="115"/>
      <c r="C1" s="115"/>
      <c r="D1" s="116"/>
      <c r="E1" s="115"/>
      <c r="F1" s="116"/>
      <c r="G1" s="115"/>
      <c r="H1" s="117"/>
      <c r="I1" s="117" t="s">
        <v>2447</v>
      </c>
      <c r="J1" s="117" t="s">
        <v>2447</v>
      </c>
      <c r="K1" s="118" t="s">
        <v>2447</v>
      </c>
      <c r="L1" s="118"/>
      <c r="M1" s="115" t="s">
        <v>2447</v>
      </c>
      <c r="N1" s="119" t="s">
        <v>2447</v>
      </c>
    </row>
    <row r="2" s="120" customFormat="true" ht="47.25" hidden="false" customHeight="false" outlineLevel="0" collapsed="false">
      <c r="A2" s="121" t="s">
        <v>10</v>
      </c>
      <c r="B2" s="122" t="s">
        <v>11</v>
      </c>
      <c r="C2" s="122" t="s">
        <v>2448</v>
      </c>
      <c r="D2" s="122" t="s">
        <v>2449</v>
      </c>
      <c r="E2" s="123" t="s">
        <v>2450</v>
      </c>
      <c r="F2" s="123"/>
      <c r="G2" s="123" t="s">
        <v>2451</v>
      </c>
      <c r="H2" s="124" t="s">
        <v>2452</v>
      </c>
      <c r="I2" s="124" t="s">
        <v>2453</v>
      </c>
      <c r="J2" s="124" t="s">
        <v>2454</v>
      </c>
      <c r="K2" s="124" t="s">
        <v>2455</v>
      </c>
      <c r="L2" s="124" t="s">
        <v>2456</v>
      </c>
      <c r="M2" s="123" t="s">
        <v>2457</v>
      </c>
      <c r="N2" s="125" t="s">
        <v>2458</v>
      </c>
    </row>
    <row r="3" s="127" customFormat="true" ht="16.5" hidden="false" customHeight="true" outlineLevel="0" collapsed="false">
      <c r="A3" s="34" t="n">
        <v>1</v>
      </c>
      <c r="B3" s="34" t="s">
        <v>23</v>
      </c>
      <c r="C3" s="35" t="n">
        <v>12032038</v>
      </c>
      <c r="D3" s="36" t="s">
        <v>24</v>
      </c>
      <c r="E3" s="35" t="s">
        <v>25</v>
      </c>
      <c r="F3" s="35" t="s">
        <v>26</v>
      </c>
      <c r="G3" s="37" t="s">
        <v>26</v>
      </c>
      <c r="H3" s="34" t="n">
        <v>10</v>
      </c>
      <c r="I3" s="34" t="n">
        <v>5</v>
      </c>
      <c r="J3" s="34" t="n">
        <v>7</v>
      </c>
      <c r="K3" s="34"/>
      <c r="L3" s="34"/>
      <c r="M3" s="34"/>
      <c r="N3" s="34"/>
      <c r="O3" s="40" t="n">
        <v>5</v>
      </c>
      <c r="P3" s="126" t="n">
        <f aca="false">C3-C4</f>
        <v>-58</v>
      </c>
      <c r="Q3" s="126"/>
      <c r="R3" s="126"/>
      <c r="S3" s="126"/>
      <c r="T3" s="126"/>
      <c r="U3" s="126"/>
      <c r="V3" s="126"/>
      <c r="W3" s="126"/>
    </row>
    <row r="4" s="127" customFormat="true" ht="16.5" hidden="false" customHeight="true" outlineLevel="0" collapsed="false">
      <c r="A4" s="34" t="n">
        <v>2</v>
      </c>
      <c r="B4" s="34" t="s">
        <v>27</v>
      </c>
      <c r="C4" s="34" t="n">
        <v>12032096</v>
      </c>
      <c r="D4" s="38" t="s">
        <v>28</v>
      </c>
      <c r="E4" s="34" t="s">
        <v>29</v>
      </c>
      <c r="F4" s="35" t="s">
        <v>26</v>
      </c>
      <c r="G4" s="34" t="s">
        <v>26</v>
      </c>
      <c r="H4" s="34" t="n">
        <v>9</v>
      </c>
      <c r="I4" s="34" t="n">
        <v>5</v>
      </c>
      <c r="J4" s="34" t="n">
        <v>6</v>
      </c>
      <c r="K4" s="34"/>
      <c r="L4" s="34"/>
      <c r="M4" s="34"/>
      <c r="N4" s="34"/>
      <c r="O4" s="40" t="n">
        <v>5</v>
      </c>
      <c r="P4" s="126" t="n">
        <f aca="false">C4-C5</f>
        <v>-8460</v>
      </c>
      <c r="Q4" s="40"/>
      <c r="R4" s="40"/>
      <c r="S4" s="40"/>
      <c r="T4" s="40"/>
      <c r="U4" s="40"/>
      <c r="V4" s="40"/>
      <c r="W4" s="40"/>
    </row>
    <row r="5" s="127" customFormat="true" ht="16.5" hidden="false" customHeight="true" outlineLevel="0" collapsed="false">
      <c r="A5" s="34" t="n">
        <v>3</v>
      </c>
      <c r="B5" s="34" t="s">
        <v>30</v>
      </c>
      <c r="C5" s="35" t="n">
        <v>12040556</v>
      </c>
      <c r="D5" s="36" t="s">
        <v>31</v>
      </c>
      <c r="E5" s="41" t="s">
        <v>32</v>
      </c>
      <c r="F5" s="35" t="s">
        <v>33</v>
      </c>
      <c r="G5" s="37" t="s">
        <v>34</v>
      </c>
      <c r="H5" s="34" t="n">
        <v>10</v>
      </c>
      <c r="I5" s="34" t="n">
        <v>5</v>
      </c>
      <c r="J5" s="34" t="n">
        <v>7</v>
      </c>
      <c r="K5" s="34"/>
      <c r="L5" s="34"/>
      <c r="M5" s="34"/>
      <c r="N5" s="34"/>
      <c r="O5" s="40" t="n">
        <v>7</v>
      </c>
      <c r="P5" s="126" t="n">
        <f aca="false">C5-C6</f>
        <v>-154</v>
      </c>
      <c r="Q5" s="40"/>
      <c r="R5" s="40"/>
      <c r="S5" s="40"/>
      <c r="T5" s="40"/>
      <c r="U5" s="40"/>
      <c r="V5" s="40"/>
      <c r="W5" s="40"/>
      <c r="X5" s="40"/>
      <c r="Y5" s="40"/>
    </row>
    <row r="6" s="127" customFormat="true" ht="16.5" hidden="false" customHeight="true" outlineLevel="0" collapsed="false">
      <c r="A6" s="34" t="n">
        <v>4</v>
      </c>
      <c r="B6" s="34" t="s">
        <v>35</v>
      </c>
      <c r="C6" s="34" t="n">
        <v>12040710</v>
      </c>
      <c r="D6" s="38" t="s">
        <v>36</v>
      </c>
      <c r="E6" s="34" t="s">
        <v>37</v>
      </c>
      <c r="F6" s="35" t="s">
        <v>38</v>
      </c>
      <c r="G6" s="34" t="s">
        <v>39</v>
      </c>
      <c r="H6" s="34" t="n">
        <v>10</v>
      </c>
      <c r="I6" s="34" t="n">
        <v>6</v>
      </c>
      <c r="J6" s="34" t="n">
        <v>6</v>
      </c>
      <c r="K6" s="34"/>
      <c r="L6" s="34"/>
      <c r="M6" s="34"/>
      <c r="N6" s="34"/>
      <c r="O6" s="40" t="n">
        <v>8</v>
      </c>
      <c r="P6" s="126" t="n">
        <f aca="false">C6-C7</f>
        <v>-744</v>
      </c>
      <c r="Q6" s="40"/>
      <c r="R6" s="40"/>
      <c r="S6" s="40"/>
      <c r="T6" s="40"/>
      <c r="U6" s="40"/>
      <c r="V6" s="40"/>
      <c r="W6" s="40"/>
    </row>
    <row r="7" s="127" customFormat="true" ht="16.5" hidden="false" customHeight="true" outlineLevel="0" collapsed="false">
      <c r="A7" s="34" t="n">
        <v>5</v>
      </c>
      <c r="B7" s="34" t="s">
        <v>40</v>
      </c>
      <c r="C7" s="35" t="n">
        <v>12041454</v>
      </c>
      <c r="D7" s="36" t="s">
        <v>41</v>
      </c>
      <c r="E7" s="41" t="s">
        <v>42</v>
      </c>
      <c r="F7" s="35" t="s">
        <v>33</v>
      </c>
      <c r="G7" s="37" t="s">
        <v>2459</v>
      </c>
      <c r="H7" s="34" t="n">
        <v>5</v>
      </c>
      <c r="I7" s="34" t="n">
        <v>10</v>
      </c>
      <c r="J7" s="34" t="n">
        <v>10</v>
      </c>
      <c r="K7" s="34"/>
      <c r="L7" s="34"/>
      <c r="M7" s="34"/>
      <c r="N7" s="34"/>
      <c r="O7" s="40" t="n">
        <v>3</v>
      </c>
      <c r="P7" s="126" t="n">
        <f aca="false">C7-C8</f>
        <v>-990707</v>
      </c>
      <c r="Q7" s="40"/>
      <c r="R7" s="40"/>
      <c r="S7" s="40"/>
      <c r="T7" s="40"/>
      <c r="U7" s="40"/>
      <c r="V7" s="40"/>
      <c r="W7" s="40"/>
      <c r="X7" s="40"/>
      <c r="Y7" s="40"/>
    </row>
    <row r="8" s="127" customFormat="true" ht="16.5" hidden="false" customHeight="true" outlineLevel="0" collapsed="false">
      <c r="A8" s="34" t="n">
        <v>6</v>
      </c>
      <c r="B8" s="34" t="s">
        <v>44</v>
      </c>
      <c r="C8" s="35" t="n">
        <v>13032161</v>
      </c>
      <c r="D8" s="36" t="s">
        <v>45</v>
      </c>
      <c r="E8" s="41" t="s">
        <v>46</v>
      </c>
      <c r="F8" s="35" t="s">
        <v>26</v>
      </c>
      <c r="G8" s="37" t="s">
        <v>26</v>
      </c>
      <c r="H8" s="34" t="n">
        <v>8</v>
      </c>
      <c r="I8" s="34" t="n">
        <v>4</v>
      </c>
      <c r="J8" s="34" t="n">
        <v>4</v>
      </c>
      <c r="K8" s="34"/>
      <c r="L8" s="34"/>
      <c r="M8" s="34"/>
      <c r="N8" s="34"/>
      <c r="O8" s="40" t="n">
        <v>10</v>
      </c>
      <c r="P8" s="126" t="n">
        <f aca="false">C8-C9</f>
        <v>-260</v>
      </c>
      <c r="Q8" s="40"/>
      <c r="R8" s="40"/>
      <c r="S8" s="40"/>
      <c r="T8" s="40"/>
      <c r="U8" s="40"/>
      <c r="V8" s="40"/>
      <c r="W8" s="40"/>
    </row>
    <row r="9" s="127" customFormat="true" ht="16.5" hidden="false" customHeight="true" outlineLevel="0" collapsed="false">
      <c r="A9" s="34" t="n">
        <v>7</v>
      </c>
      <c r="B9" s="34" t="s">
        <v>47</v>
      </c>
      <c r="C9" s="35" t="n">
        <v>13032421</v>
      </c>
      <c r="D9" s="36" t="s">
        <v>48</v>
      </c>
      <c r="E9" s="41" t="s">
        <v>49</v>
      </c>
      <c r="F9" s="35" t="s">
        <v>26</v>
      </c>
      <c r="G9" s="37" t="s">
        <v>26</v>
      </c>
      <c r="H9" s="34" t="n">
        <v>10</v>
      </c>
      <c r="I9" s="34" t="n">
        <v>4</v>
      </c>
      <c r="J9" s="34" t="n">
        <v>7</v>
      </c>
      <c r="K9" s="34"/>
      <c r="L9" s="34"/>
      <c r="M9" s="34"/>
      <c r="N9" s="34"/>
      <c r="O9" s="40" t="n">
        <v>10</v>
      </c>
      <c r="P9" s="126" t="n">
        <f aca="false">C9-C10</f>
        <v>-7591</v>
      </c>
      <c r="Q9" s="40"/>
      <c r="R9" s="40"/>
      <c r="S9" s="40"/>
      <c r="T9" s="40"/>
      <c r="U9" s="40"/>
      <c r="V9" s="40"/>
      <c r="W9" s="40"/>
    </row>
    <row r="10" s="127" customFormat="true" ht="16.5" hidden="false" customHeight="true" outlineLevel="0" collapsed="false">
      <c r="A10" s="34" t="n">
        <v>8</v>
      </c>
      <c r="B10" s="34" t="s">
        <v>50</v>
      </c>
      <c r="C10" s="35" t="n">
        <v>13040012</v>
      </c>
      <c r="D10" s="36" t="s">
        <v>51</v>
      </c>
      <c r="E10" s="41" t="n">
        <v>34891</v>
      </c>
      <c r="F10" s="35" t="s">
        <v>33</v>
      </c>
      <c r="G10" s="37" t="s">
        <v>52</v>
      </c>
      <c r="H10" s="34" t="n">
        <v>8</v>
      </c>
      <c r="I10" s="34" t="n">
        <v>5</v>
      </c>
      <c r="J10" s="34" t="n">
        <v>6</v>
      </c>
      <c r="K10" s="34"/>
      <c r="L10" s="34"/>
      <c r="M10" s="34"/>
      <c r="N10" s="34"/>
      <c r="O10" s="40" t="n">
        <v>3</v>
      </c>
      <c r="P10" s="126" t="n">
        <f aca="false">C10-C11</f>
        <v>-81</v>
      </c>
      <c r="Q10" s="40"/>
      <c r="R10" s="40"/>
      <c r="S10" s="40"/>
      <c r="T10" s="40"/>
      <c r="U10" s="40"/>
      <c r="V10" s="40"/>
      <c r="W10" s="40"/>
      <c r="X10" s="40"/>
      <c r="Y10" s="40"/>
    </row>
    <row r="11" s="127" customFormat="true" ht="16.5" hidden="false" customHeight="true" outlineLevel="0" collapsed="false">
      <c r="A11" s="34" t="n">
        <v>9</v>
      </c>
      <c r="B11" s="34" t="s">
        <v>53</v>
      </c>
      <c r="C11" s="35" t="n">
        <v>13040093</v>
      </c>
      <c r="D11" s="36" t="s">
        <v>54</v>
      </c>
      <c r="E11" s="41" t="s">
        <v>55</v>
      </c>
      <c r="F11" s="35" t="s">
        <v>56</v>
      </c>
      <c r="G11" s="37" t="s">
        <v>57</v>
      </c>
      <c r="H11" s="34" t="n">
        <v>8</v>
      </c>
      <c r="I11" s="34" t="n">
        <v>5</v>
      </c>
      <c r="J11" s="34" t="n">
        <v>4</v>
      </c>
      <c r="K11" s="34"/>
      <c r="L11" s="34"/>
      <c r="M11" s="34"/>
      <c r="N11" s="34"/>
      <c r="O11" s="40" t="n">
        <v>3</v>
      </c>
      <c r="P11" s="126" t="n">
        <f aca="false">C11-C12</f>
        <v>-155</v>
      </c>
      <c r="Q11" s="40"/>
      <c r="R11" s="40"/>
      <c r="S11" s="40"/>
      <c r="T11" s="40"/>
      <c r="U11" s="40"/>
      <c r="V11" s="40"/>
      <c r="W11" s="40"/>
      <c r="X11" s="40"/>
      <c r="Y11" s="40"/>
    </row>
    <row r="12" s="127" customFormat="true" ht="16.5" hidden="false" customHeight="true" outlineLevel="0" collapsed="false">
      <c r="A12" s="34" t="n">
        <v>10</v>
      </c>
      <c r="B12" s="34" t="s">
        <v>58</v>
      </c>
      <c r="C12" s="42" t="n">
        <v>13040248</v>
      </c>
      <c r="D12" s="43" t="s">
        <v>59</v>
      </c>
      <c r="E12" s="42" t="s">
        <v>60</v>
      </c>
      <c r="F12" s="35" t="s">
        <v>61</v>
      </c>
      <c r="G12" s="44" t="s">
        <v>43</v>
      </c>
      <c r="H12" s="57" t="n">
        <v>8</v>
      </c>
      <c r="I12" s="57" t="n">
        <v>2</v>
      </c>
      <c r="J12" s="57" t="n">
        <v>4</v>
      </c>
      <c r="K12" s="57"/>
      <c r="L12" s="57"/>
      <c r="M12" s="57"/>
      <c r="N12" s="57"/>
      <c r="O12" s="127" t="n">
        <v>1</v>
      </c>
      <c r="P12" s="126" t="n">
        <f aca="false">C12-C13</f>
        <v>-33</v>
      </c>
      <c r="X12" s="40"/>
      <c r="Y12" s="40"/>
    </row>
    <row r="13" s="127" customFormat="true" ht="16.5" hidden="false" customHeight="true" outlineLevel="0" collapsed="false">
      <c r="A13" s="34" t="n">
        <v>11</v>
      </c>
      <c r="B13" s="34" t="s">
        <v>62</v>
      </c>
      <c r="C13" s="34" t="n">
        <v>13040281</v>
      </c>
      <c r="D13" s="38" t="s">
        <v>63</v>
      </c>
      <c r="E13" s="45" t="n">
        <v>33975</v>
      </c>
      <c r="F13" s="35" t="s">
        <v>64</v>
      </c>
      <c r="G13" s="34" t="s">
        <v>65</v>
      </c>
      <c r="H13" s="34" t="n">
        <v>8</v>
      </c>
      <c r="I13" s="34" t="n">
        <v>4</v>
      </c>
      <c r="J13" s="34" t="n">
        <v>4</v>
      </c>
      <c r="K13" s="34"/>
      <c r="L13" s="34"/>
      <c r="M13" s="34"/>
      <c r="N13" s="34"/>
      <c r="O13" s="40" t="n">
        <v>10</v>
      </c>
      <c r="P13" s="126" t="n">
        <f aca="false">C13-C14</f>
        <v>-261</v>
      </c>
      <c r="Q13" s="40"/>
      <c r="R13" s="40"/>
      <c r="S13" s="40"/>
      <c r="T13" s="40"/>
      <c r="U13" s="40"/>
      <c r="V13" s="40"/>
      <c r="W13" s="40"/>
      <c r="X13" s="40"/>
      <c r="Y13" s="40"/>
    </row>
    <row r="14" s="127" customFormat="true" ht="16.5" hidden="false" customHeight="true" outlineLevel="0" collapsed="false">
      <c r="A14" s="34" t="n">
        <v>12</v>
      </c>
      <c r="B14" s="34" t="s">
        <v>66</v>
      </c>
      <c r="C14" s="35" t="n">
        <v>13040542</v>
      </c>
      <c r="D14" s="36" t="s">
        <v>67</v>
      </c>
      <c r="E14" s="41" t="n">
        <v>34949</v>
      </c>
      <c r="F14" s="35" t="s">
        <v>33</v>
      </c>
      <c r="G14" s="37" t="s">
        <v>68</v>
      </c>
      <c r="H14" s="34" t="n">
        <v>10</v>
      </c>
      <c r="I14" s="34" t="n">
        <v>8</v>
      </c>
      <c r="J14" s="34" t="n">
        <v>10</v>
      </c>
      <c r="K14" s="34"/>
      <c r="L14" s="34"/>
      <c r="M14" s="34"/>
      <c r="N14" s="34"/>
      <c r="O14" s="40" t="n">
        <v>8</v>
      </c>
      <c r="P14" s="126" t="n">
        <f aca="false">C14-C15</f>
        <v>-162</v>
      </c>
      <c r="Q14" s="40"/>
      <c r="R14" s="40"/>
      <c r="S14" s="40"/>
      <c r="T14" s="40"/>
      <c r="U14" s="40"/>
      <c r="V14" s="40"/>
      <c r="W14" s="40"/>
      <c r="X14" s="40"/>
      <c r="Y14" s="40"/>
    </row>
    <row r="15" s="127" customFormat="true" ht="16.5" hidden="false" customHeight="true" outlineLevel="0" collapsed="false">
      <c r="A15" s="34" t="n">
        <v>13</v>
      </c>
      <c r="B15" s="34" t="s">
        <v>69</v>
      </c>
      <c r="C15" s="35" t="n">
        <v>13040704</v>
      </c>
      <c r="D15" s="36" t="s">
        <v>70</v>
      </c>
      <c r="E15" s="41" t="s">
        <v>71</v>
      </c>
      <c r="F15" s="35" t="s">
        <v>38</v>
      </c>
      <c r="G15" s="37" t="s">
        <v>72</v>
      </c>
      <c r="H15" s="34" t="n">
        <v>10</v>
      </c>
      <c r="I15" s="34" t="n">
        <v>4</v>
      </c>
      <c r="J15" s="34" t="n">
        <v>6</v>
      </c>
      <c r="K15" s="34"/>
      <c r="L15" s="34"/>
      <c r="M15" s="34"/>
      <c r="N15" s="34"/>
      <c r="O15" s="40" t="n">
        <v>5</v>
      </c>
      <c r="P15" s="126" t="n">
        <f aca="false">C15-C16</f>
        <v>-12</v>
      </c>
      <c r="Q15" s="40"/>
      <c r="R15" s="40"/>
      <c r="S15" s="40"/>
      <c r="T15" s="40"/>
      <c r="U15" s="40"/>
      <c r="V15" s="40"/>
      <c r="W15" s="40"/>
    </row>
    <row r="16" s="127" customFormat="true" ht="16.5" hidden="false" customHeight="true" outlineLevel="0" collapsed="false">
      <c r="A16" s="34" t="n">
        <v>14</v>
      </c>
      <c r="B16" s="34" t="s">
        <v>73</v>
      </c>
      <c r="C16" s="42" t="n">
        <v>13040716</v>
      </c>
      <c r="D16" s="43" t="s">
        <v>74</v>
      </c>
      <c r="E16" s="46" t="s">
        <v>75</v>
      </c>
      <c r="F16" s="35" t="s">
        <v>61</v>
      </c>
      <c r="G16" s="44" t="s">
        <v>76</v>
      </c>
      <c r="H16" s="57" t="n">
        <v>10</v>
      </c>
      <c r="I16" s="57" t="n">
        <v>8</v>
      </c>
      <c r="J16" s="57" t="n">
        <v>10</v>
      </c>
      <c r="K16" s="57"/>
      <c r="L16" s="57"/>
      <c r="M16" s="57"/>
      <c r="N16" s="57"/>
      <c r="O16" s="127" t="n">
        <v>1</v>
      </c>
      <c r="P16" s="126" t="n">
        <f aca="false">C16-C17</f>
        <v>-378</v>
      </c>
      <c r="X16" s="40"/>
      <c r="Y16" s="40"/>
    </row>
    <row r="17" s="40" customFormat="true" ht="16.5" hidden="false" customHeight="true" outlineLevel="0" collapsed="false">
      <c r="A17" s="34" t="n">
        <v>15</v>
      </c>
      <c r="B17" s="34" t="s">
        <v>77</v>
      </c>
      <c r="C17" s="35" t="n">
        <v>13041094</v>
      </c>
      <c r="D17" s="36" t="s">
        <v>78</v>
      </c>
      <c r="E17" s="35" t="s">
        <v>79</v>
      </c>
      <c r="F17" s="35" t="s">
        <v>33</v>
      </c>
      <c r="G17" s="37" t="s">
        <v>80</v>
      </c>
      <c r="H17" s="34" t="n">
        <v>10</v>
      </c>
      <c r="I17" s="34" t="n">
        <v>8</v>
      </c>
      <c r="J17" s="34" t="n">
        <v>8</v>
      </c>
      <c r="K17" s="34"/>
      <c r="L17" s="34"/>
      <c r="M17" s="34"/>
      <c r="N17" s="34"/>
      <c r="O17" s="40" t="n">
        <v>8</v>
      </c>
      <c r="P17" s="126" t="n">
        <f aca="false">C17-C18</f>
        <v>-259</v>
      </c>
    </row>
    <row r="18" s="40" customFormat="true" ht="16.5" hidden="false" customHeight="true" outlineLevel="0" collapsed="false">
      <c r="A18" s="34" t="n">
        <v>16</v>
      </c>
      <c r="B18" s="34" t="s">
        <v>81</v>
      </c>
      <c r="C18" s="35" t="n">
        <v>13041353</v>
      </c>
      <c r="D18" s="36" t="s">
        <v>82</v>
      </c>
      <c r="E18" s="35" t="s">
        <v>83</v>
      </c>
      <c r="F18" s="35" t="s">
        <v>33</v>
      </c>
      <c r="G18" s="37" t="s">
        <v>84</v>
      </c>
      <c r="H18" s="34" t="n">
        <v>8</v>
      </c>
      <c r="I18" s="34" t="n">
        <v>5</v>
      </c>
      <c r="J18" s="34" t="n">
        <v>6</v>
      </c>
      <c r="K18" s="34"/>
      <c r="L18" s="34"/>
      <c r="M18" s="34"/>
      <c r="N18" s="34"/>
      <c r="O18" s="40" t="n">
        <v>3</v>
      </c>
      <c r="P18" s="126" t="n">
        <f aca="false">C18-C19</f>
        <v>-8559</v>
      </c>
    </row>
    <row r="19" s="40" customFormat="true" ht="16.5" hidden="false" customHeight="true" outlineLevel="0" collapsed="false">
      <c r="A19" s="34" t="n">
        <v>17</v>
      </c>
      <c r="B19" s="34" t="s">
        <v>85</v>
      </c>
      <c r="C19" s="35" t="n">
        <v>13049912</v>
      </c>
      <c r="D19" s="36" t="s">
        <v>86</v>
      </c>
      <c r="E19" s="41" t="n">
        <v>33604</v>
      </c>
      <c r="F19" s="35" t="s">
        <v>56</v>
      </c>
      <c r="G19" s="37" t="s">
        <v>87</v>
      </c>
      <c r="H19" s="34" t="n">
        <v>10</v>
      </c>
      <c r="I19" s="34" t="n">
        <v>9</v>
      </c>
      <c r="J19" s="34" t="n">
        <v>6</v>
      </c>
      <c r="K19" s="34"/>
      <c r="L19" s="34"/>
      <c r="M19" s="34"/>
      <c r="N19" s="34"/>
      <c r="O19" s="40" t="n">
        <v>3</v>
      </c>
      <c r="P19" s="126" t="n">
        <f aca="false">C19-C20</f>
        <v>-6</v>
      </c>
    </row>
    <row r="20" s="40" customFormat="true" ht="16.5" hidden="false" customHeight="true" outlineLevel="0" collapsed="false">
      <c r="A20" s="34" t="n">
        <v>18</v>
      </c>
      <c r="B20" s="34" t="s">
        <v>88</v>
      </c>
      <c r="C20" s="35" t="n">
        <v>13049918</v>
      </c>
      <c r="D20" s="36" t="s">
        <v>89</v>
      </c>
      <c r="E20" s="41" t="s">
        <v>90</v>
      </c>
      <c r="F20" s="35" t="s">
        <v>33</v>
      </c>
      <c r="G20" s="37" t="s">
        <v>91</v>
      </c>
      <c r="H20" s="34" t="n">
        <v>10</v>
      </c>
      <c r="I20" s="34" t="n">
        <v>6</v>
      </c>
      <c r="J20" s="34" t="n">
        <v>7</v>
      </c>
      <c r="K20" s="34"/>
      <c r="L20" s="34"/>
      <c r="M20" s="34"/>
      <c r="N20" s="34"/>
      <c r="O20" s="40" t="n">
        <v>8</v>
      </c>
      <c r="P20" s="126" t="n">
        <f aca="false">C20-C21</f>
        <v>-990087</v>
      </c>
    </row>
    <row r="21" s="40" customFormat="true" ht="16.5" hidden="false" customHeight="true" outlineLevel="0" collapsed="false">
      <c r="A21" s="34" t="n">
        <v>19</v>
      </c>
      <c r="B21" s="34" t="s">
        <v>92</v>
      </c>
      <c r="C21" s="35" t="n">
        <v>14040005</v>
      </c>
      <c r="D21" s="36" t="s">
        <v>93</v>
      </c>
      <c r="E21" s="41" t="s">
        <v>94</v>
      </c>
      <c r="F21" s="35" t="s">
        <v>61</v>
      </c>
      <c r="G21" s="37" t="s">
        <v>95</v>
      </c>
      <c r="H21" s="34" t="n">
        <v>10</v>
      </c>
      <c r="I21" s="34" t="n">
        <v>7</v>
      </c>
      <c r="J21" s="34" t="n">
        <v>6</v>
      </c>
      <c r="K21" s="34"/>
      <c r="L21" s="34"/>
      <c r="M21" s="34"/>
      <c r="N21" s="34"/>
      <c r="O21" s="40" t="n">
        <v>5</v>
      </c>
      <c r="P21" s="126" t="n">
        <f aca="false">C21-C22</f>
        <v>-19</v>
      </c>
    </row>
    <row r="22" s="40" customFormat="true" ht="16.5" hidden="false" customHeight="true" outlineLevel="0" collapsed="false">
      <c r="A22" s="34" t="n">
        <v>20</v>
      </c>
      <c r="B22" s="34" t="s">
        <v>96</v>
      </c>
      <c r="C22" s="34" t="n">
        <v>14040024</v>
      </c>
      <c r="D22" s="38" t="s">
        <v>97</v>
      </c>
      <c r="E22" s="45" t="n">
        <v>35341</v>
      </c>
      <c r="F22" s="35" t="s">
        <v>98</v>
      </c>
      <c r="G22" s="34" t="s">
        <v>99</v>
      </c>
      <c r="H22" s="34" t="n">
        <v>10</v>
      </c>
      <c r="I22" s="34" t="n">
        <v>8</v>
      </c>
      <c r="J22" s="34" t="n">
        <v>8</v>
      </c>
      <c r="K22" s="34"/>
      <c r="L22" s="34"/>
      <c r="M22" s="34"/>
      <c r="N22" s="34"/>
      <c r="O22" s="40" t="n">
        <v>8</v>
      </c>
      <c r="P22" s="126" t="n">
        <f aca="false">C22-C23</f>
        <v>-6</v>
      </c>
    </row>
    <row r="23" s="40" customFormat="true" ht="16.5" hidden="false" customHeight="true" outlineLevel="0" collapsed="false">
      <c r="A23" s="34" t="n">
        <v>21</v>
      </c>
      <c r="B23" s="34" t="s">
        <v>100</v>
      </c>
      <c r="C23" s="34" t="n">
        <v>14040030</v>
      </c>
      <c r="D23" s="38" t="s">
        <v>101</v>
      </c>
      <c r="E23" s="45" t="n">
        <v>35107</v>
      </c>
      <c r="F23" s="35" t="s">
        <v>33</v>
      </c>
      <c r="G23" s="34" t="s">
        <v>102</v>
      </c>
      <c r="H23" s="34" t="n">
        <v>10</v>
      </c>
      <c r="I23" s="34" t="n">
        <v>7</v>
      </c>
      <c r="J23" s="34" t="n">
        <v>7</v>
      </c>
      <c r="K23" s="34"/>
      <c r="L23" s="34"/>
      <c r="M23" s="34"/>
      <c r="N23" s="34"/>
      <c r="O23" s="40" t="n">
        <v>9</v>
      </c>
      <c r="P23" s="126" t="n">
        <f aca="false">C23-C24</f>
        <v>-2000010</v>
      </c>
    </row>
    <row r="24" s="40" customFormat="true" ht="16.5" hidden="false" customHeight="true" outlineLevel="0" collapsed="false">
      <c r="A24" s="34" t="n">
        <v>22</v>
      </c>
      <c r="B24" s="34" t="s">
        <v>103</v>
      </c>
      <c r="C24" s="35" t="n">
        <v>16040040</v>
      </c>
      <c r="D24" s="36" t="s">
        <v>101</v>
      </c>
      <c r="E24" s="41" t="n">
        <v>35892</v>
      </c>
      <c r="F24" s="35" t="s">
        <v>61</v>
      </c>
      <c r="G24" s="37" t="s">
        <v>104</v>
      </c>
      <c r="H24" s="34" t="n">
        <v>8</v>
      </c>
      <c r="I24" s="34" t="n">
        <v>5</v>
      </c>
      <c r="J24" s="34" t="n">
        <v>9</v>
      </c>
      <c r="K24" s="34"/>
      <c r="L24" s="34"/>
      <c r="M24" s="34"/>
      <c r="N24" s="34"/>
      <c r="O24" s="40" t="n">
        <v>2</v>
      </c>
      <c r="P24" s="126" t="n">
        <f aca="false">C24-C25</f>
        <v>1999948</v>
      </c>
    </row>
    <row r="25" s="40" customFormat="true" ht="16.5" hidden="false" customHeight="true" outlineLevel="0" collapsed="false">
      <c r="A25" s="34" t="n">
        <v>23</v>
      </c>
      <c r="B25" s="34" t="s">
        <v>105</v>
      </c>
      <c r="C25" s="35" t="n">
        <v>14040092</v>
      </c>
      <c r="D25" s="36" t="s">
        <v>106</v>
      </c>
      <c r="E25" s="41" t="s">
        <v>107</v>
      </c>
      <c r="F25" s="35" t="s">
        <v>61</v>
      </c>
      <c r="G25" s="37" t="s">
        <v>108</v>
      </c>
      <c r="H25" s="34" t="n">
        <v>10</v>
      </c>
      <c r="I25" s="34" t="n">
        <v>9</v>
      </c>
      <c r="J25" s="34" t="n">
        <v>10</v>
      </c>
      <c r="K25" s="34"/>
      <c r="L25" s="34"/>
      <c r="M25" s="34"/>
      <c r="N25" s="34"/>
      <c r="O25" s="40" t="n">
        <v>2</v>
      </c>
      <c r="P25" s="126" t="n">
        <f aca="false">C25-C26</f>
        <v>-18</v>
      </c>
    </row>
    <row r="26" s="40" customFormat="true" ht="16.5" hidden="false" customHeight="true" outlineLevel="0" collapsed="false">
      <c r="A26" s="34" t="n">
        <v>24</v>
      </c>
      <c r="B26" s="34" t="s">
        <v>109</v>
      </c>
      <c r="C26" s="35" t="n">
        <v>14040110</v>
      </c>
      <c r="D26" s="36" t="s">
        <v>110</v>
      </c>
      <c r="E26" s="41" t="n">
        <v>35370</v>
      </c>
      <c r="F26" s="35" t="s">
        <v>61</v>
      </c>
      <c r="G26" s="37" t="s">
        <v>111</v>
      </c>
      <c r="H26" s="34" t="n">
        <v>10</v>
      </c>
      <c r="I26" s="34" t="n">
        <v>10</v>
      </c>
      <c r="J26" s="34" t="n">
        <v>10</v>
      </c>
      <c r="K26" s="34"/>
      <c r="L26" s="34"/>
      <c r="M26" s="34"/>
      <c r="N26" s="34"/>
      <c r="O26" s="40" t="n">
        <v>8</v>
      </c>
      <c r="P26" s="126" t="n">
        <f aca="false">C26-C27</f>
        <v>-26</v>
      </c>
    </row>
    <row r="27" s="40" customFormat="true" ht="16.5" hidden="false" customHeight="true" outlineLevel="0" collapsed="false">
      <c r="A27" s="34" t="n">
        <v>1</v>
      </c>
      <c r="B27" s="34" t="s">
        <v>123</v>
      </c>
      <c r="C27" s="34" t="n">
        <v>14040136</v>
      </c>
      <c r="D27" s="38" t="s">
        <v>124</v>
      </c>
      <c r="E27" s="34" t="s">
        <v>125</v>
      </c>
      <c r="F27" s="35" t="s">
        <v>61</v>
      </c>
      <c r="G27" s="34" t="s">
        <v>126</v>
      </c>
      <c r="H27" s="34" t="n">
        <v>10</v>
      </c>
      <c r="I27" s="34" t="n">
        <v>9</v>
      </c>
      <c r="J27" s="34" t="n">
        <v>7</v>
      </c>
      <c r="K27" s="34"/>
      <c r="L27" s="34"/>
      <c r="M27" s="34"/>
      <c r="N27" s="34"/>
      <c r="O27" s="40" t="n">
        <v>8</v>
      </c>
      <c r="P27" s="126" t="n">
        <f aca="false">C27-C28</f>
        <v>-109</v>
      </c>
    </row>
    <row r="28" s="40" customFormat="true" ht="16.5" hidden="false" customHeight="true" outlineLevel="0" collapsed="false">
      <c r="A28" s="34" t="n">
        <v>2</v>
      </c>
      <c r="B28" s="34" t="s">
        <v>127</v>
      </c>
      <c r="C28" s="35" t="n">
        <v>14040245</v>
      </c>
      <c r="D28" s="36" t="s">
        <v>128</v>
      </c>
      <c r="E28" s="41" t="n">
        <v>35135</v>
      </c>
      <c r="F28" s="35" t="s">
        <v>64</v>
      </c>
      <c r="G28" s="37" t="s">
        <v>129</v>
      </c>
      <c r="H28" s="34" t="n">
        <v>10</v>
      </c>
      <c r="I28" s="34" t="n">
        <v>6</v>
      </c>
      <c r="J28" s="34" t="n">
        <v>8</v>
      </c>
      <c r="K28" s="34"/>
      <c r="L28" s="34"/>
      <c r="M28" s="34"/>
      <c r="N28" s="34"/>
      <c r="O28" s="40" t="n">
        <v>7</v>
      </c>
      <c r="P28" s="126" t="n">
        <f aca="false">C28-C29</f>
        <v>-30</v>
      </c>
    </row>
    <row r="29" s="40" customFormat="true" ht="16.5" hidden="false" customHeight="true" outlineLevel="0" collapsed="false">
      <c r="A29" s="34" t="n">
        <v>3</v>
      </c>
      <c r="B29" s="34" t="s">
        <v>130</v>
      </c>
      <c r="C29" s="35" t="n">
        <v>14040275</v>
      </c>
      <c r="D29" s="36" t="s">
        <v>131</v>
      </c>
      <c r="E29" s="41" t="n">
        <v>35189</v>
      </c>
      <c r="F29" s="35" t="s">
        <v>61</v>
      </c>
      <c r="G29" s="37" t="s">
        <v>132</v>
      </c>
      <c r="H29" s="34" t="n">
        <v>10</v>
      </c>
      <c r="I29" s="34" t="n">
        <v>10</v>
      </c>
      <c r="J29" s="34" t="n">
        <v>10</v>
      </c>
      <c r="K29" s="34"/>
      <c r="L29" s="34"/>
      <c r="M29" s="34"/>
      <c r="N29" s="34"/>
      <c r="O29" s="40" t="n">
        <v>8</v>
      </c>
      <c r="P29" s="126" t="n">
        <f aca="false">C29-C30</f>
        <v>-56</v>
      </c>
    </row>
    <row r="30" s="40" customFormat="true" ht="16.5" hidden="false" customHeight="true" outlineLevel="0" collapsed="false">
      <c r="A30" s="34" t="n">
        <v>4</v>
      </c>
      <c r="B30" s="34" t="s">
        <v>133</v>
      </c>
      <c r="C30" s="34" t="n">
        <v>14040331</v>
      </c>
      <c r="D30" s="38" t="s">
        <v>134</v>
      </c>
      <c r="E30" s="45" t="n">
        <v>35073</v>
      </c>
      <c r="F30" s="35" t="s">
        <v>98</v>
      </c>
      <c r="G30" s="34" t="s">
        <v>135</v>
      </c>
      <c r="H30" s="34" t="n">
        <v>8</v>
      </c>
      <c r="I30" s="34" t="n">
        <v>4</v>
      </c>
      <c r="J30" s="34" t="n">
        <v>7</v>
      </c>
      <c r="K30" s="34"/>
      <c r="L30" s="34"/>
      <c r="M30" s="34"/>
      <c r="N30" s="34"/>
      <c r="O30" s="40" t="n">
        <v>10</v>
      </c>
      <c r="P30" s="126" t="n">
        <f aca="false">C30-C31</f>
        <v>-131</v>
      </c>
    </row>
    <row r="31" s="40" customFormat="true" ht="16.5" hidden="false" customHeight="true" outlineLevel="0" collapsed="false">
      <c r="A31" s="34" t="n">
        <v>5</v>
      </c>
      <c r="B31" s="34" t="s">
        <v>136</v>
      </c>
      <c r="C31" s="35" t="n">
        <v>14040462</v>
      </c>
      <c r="D31" s="36" t="s">
        <v>137</v>
      </c>
      <c r="E31" s="41" t="n">
        <v>33980</v>
      </c>
      <c r="F31" s="35" t="s">
        <v>61</v>
      </c>
      <c r="G31" s="37" t="s">
        <v>138</v>
      </c>
      <c r="H31" s="34" t="n">
        <v>6</v>
      </c>
      <c r="I31" s="34" t="n">
        <v>5</v>
      </c>
      <c r="J31" s="34" t="n">
        <v>6</v>
      </c>
      <c r="K31" s="34"/>
      <c r="L31" s="34"/>
      <c r="M31" s="34"/>
      <c r="N31" s="34"/>
      <c r="O31" s="40" t="n">
        <v>9</v>
      </c>
      <c r="P31" s="126" t="n">
        <f aca="false">C31-C32</f>
        <v>-13</v>
      </c>
    </row>
    <row r="32" s="40" customFormat="true" ht="16.5" hidden="false" customHeight="true" outlineLevel="0" collapsed="false">
      <c r="A32" s="34" t="n">
        <v>6</v>
      </c>
      <c r="B32" s="34" t="s">
        <v>139</v>
      </c>
      <c r="C32" s="34" t="n">
        <v>14040475</v>
      </c>
      <c r="D32" s="38" t="s">
        <v>140</v>
      </c>
      <c r="E32" s="34" t="s">
        <v>141</v>
      </c>
      <c r="F32" s="35" t="s">
        <v>64</v>
      </c>
      <c r="G32" s="34" t="s">
        <v>65</v>
      </c>
      <c r="H32" s="34" t="n">
        <v>10</v>
      </c>
      <c r="I32" s="34" t="n">
        <v>8</v>
      </c>
      <c r="J32" s="34" t="n">
        <v>9</v>
      </c>
      <c r="K32" s="34"/>
      <c r="L32" s="34"/>
      <c r="M32" s="34"/>
      <c r="N32" s="34"/>
      <c r="O32" s="40" t="n">
        <v>6</v>
      </c>
      <c r="P32" s="126" t="n">
        <f aca="false">C32-C33</f>
        <v>-42</v>
      </c>
    </row>
    <row r="33" s="40" customFormat="true" ht="16.5" hidden="false" customHeight="true" outlineLevel="0" collapsed="false">
      <c r="A33" s="34" t="n">
        <v>7</v>
      </c>
      <c r="B33" s="34" t="s">
        <v>142</v>
      </c>
      <c r="C33" s="35" t="n">
        <v>14040517</v>
      </c>
      <c r="D33" s="36" t="s">
        <v>143</v>
      </c>
      <c r="E33" s="35" t="s">
        <v>144</v>
      </c>
      <c r="F33" s="35" t="s">
        <v>61</v>
      </c>
      <c r="G33" s="37" t="s">
        <v>145</v>
      </c>
      <c r="H33" s="34" t="n">
        <v>10</v>
      </c>
      <c r="I33" s="34" t="n">
        <v>5</v>
      </c>
      <c r="J33" s="34" t="n">
        <v>7</v>
      </c>
      <c r="K33" s="34"/>
      <c r="L33" s="34"/>
      <c r="M33" s="34"/>
      <c r="N33" s="34"/>
      <c r="O33" s="40" t="n">
        <v>9</v>
      </c>
      <c r="P33" s="126" t="n">
        <f aca="false">C33-C34</f>
        <v>-9</v>
      </c>
      <c r="Q33" s="126"/>
      <c r="R33" s="126"/>
      <c r="S33" s="126"/>
      <c r="T33" s="126"/>
      <c r="U33" s="126"/>
      <c r="V33" s="126"/>
      <c r="W33" s="126"/>
    </row>
    <row r="34" s="40" customFormat="true" ht="16.5" hidden="false" customHeight="true" outlineLevel="0" collapsed="false">
      <c r="A34" s="34" t="n">
        <v>8</v>
      </c>
      <c r="B34" s="34" t="s">
        <v>146</v>
      </c>
      <c r="C34" s="42" t="n">
        <v>14040526</v>
      </c>
      <c r="D34" s="43" t="s">
        <v>147</v>
      </c>
      <c r="E34" s="42" t="s">
        <v>148</v>
      </c>
      <c r="F34" s="35" t="s">
        <v>61</v>
      </c>
      <c r="G34" s="44" t="s">
        <v>149</v>
      </c>
      <c r="H34" s="57" t="n">
        <v>10</v>
      </c>
      <c r="I34" s="57" t="n">
        <v>5</v>
      </c>
      <c r="J34" s="57" t="n">
        <v>5</v>
      </c>
      <c r="K34" s="57"/>
      <c r="L34" s="57"/>
      <c r="M34" s="57"/>
      <c r="N34" s="57"/>
      <c r="O34" s="127" t="n">
        <v>1</v>
      </c>
      <c r="P34" s="126" t="n">
        <f aca="false">C34-C35</f>
        <v>-214</v>
      </c>
      <c r="Q34" s="127"/>
      <c r="R34" s="127"/>
      <c r="S34" s="127"/>
      <c r="T34" s="127"/>
      <c r="U34" s="127"/>
      <c r="V34" s="127"/>
      <c r="W34" s="127"/>
    </row>
    <row r="35" s="40" customFormat="true" ht="16.5" hidden="false" customHeight="true" outlineLevel="0" collapsed="false">
      <c r="A35" s="34" t="n">
        <v>9</v>
      </c>
      <c r="B35" s="34" t="s">
        <v>150</v>
      </c>
      <c r="C35" s="35" t="n">
        <v>14040740</v>
      </c>
      <c r="D35" s="36" t="s">
        <v>151</v>
      </c>
      <c r="E35" s="41" t="n">
        <v>35103</v>
      </c>
      <c r="F35" s="35" t="s">
        <v>38</v>
      </c>
      <c r="G35" s="37" t="s">
        <v>152</v>
      </c>
      <c r="H35" s="34" t="n">
        <v>10</v>
      </c>
      <c r="I35" s="34" t="n">
        <v>9</v>
      </c>
      <c r="J35" s="34" t="n">
        <v>10</v>
      </c>
      <c r="K35" s="34"/>
      <c r="L35" s="34"/>
      <c r="M35" s="34"/>
      <c r="N35" s="34"/>
      <c r="O35" s="40" t="n">
        <v>7</v>
      </c>
      <c r="P35" s="126" t="n">
        <f aca="false">C35-C36</f>
        <v>-81</v>
      </c>
      <c r="Q35" s="126"/>
      <c r="R35" s="126"/>
      <c r="S35" s="126"/>
      <c r="T35" s="126"/>
      <c r="U35" s="126"/>
      <c r="V35" s="126"/>
      <c r="W35" s="126"/>
      <c r="X35" s="127"/>
      <c r="Y35" s="127"/>
    </row>
    <row r="36" s="40" customFormat="true" ht="16.5" hidden="false" customHeight="true" outlineLevel="0" collapsed="false">
      <c r="A36" s="34" t="n">
        <v>10</v>
      </c>
      <c r="B36" s="34" t="s">
        <v>153</v>
      </c>
      <c r="C36" s="35" t="n">
        <v>14040821</v>
      </c>
      <c r="D36" s="36" t="s">
        <v>154</v>
      </c>
      <c r="E36" s="41" t="s">
        <v>155</v>
      </c>
      <c r="F36" s="35" t="s">
        <v>156</v>
      </c>
      <c r="G36" s="37" t="s">
        <v>157</v>
      </c>
      <c r="H36" s="34" t="n">
        <v>10</v>
      </c>
      <c r="I36" s="34" t="n">
        <v>9</v>
      </c>
      <c r="J36" s="34" t="n">
        <v>9</v>
      </c>
      <c r="K36" s="34"/>
      <c r="L36" s="34"/>
      <c r="M36" s="34"/>
      <c r="N36" s="34"/>
      <c r="O36" s="40" t="n">
        <v>8</v>
      </c>
      <c r="P36" s="126" t="n">
        <f aca="false">C36-C37</f>
        <v>-69</v>
      </c>
    </row>
    <row r="37" s="40" customFormat="true" ht="16.5" hidden="false" customHeight="true" outlineLevel="0" collapsed="false">
      <c r="A37" s="34" t="n">
        <v>11</v>
      </c>
      <c r="B37" s="34" t="s">
        <v>158</v>
      </c>
      <c r="C37" s="35" t="n">
        <v>14040890</v>
      </c>
      <c r="D37" s="36" t="s">
        <v>159</v>
      </c>
      <c r="E37" s="41" t="s">
        <v>160</v>
      </c>
      <c r="F37" s="35" t="s">
        <v>61</v>
      </c>
      <c r="G37" s="37" t="s">
        <v>111</v>
      </c>
      <c r="H37" s="34" t="n">
        <v>10</v>
      </c>
      <c r="I37" s="34" t="n">
        <v>10</v>
      </c>
      <c r="J37" s="34" t="n">
        <v>10</v>
      </c>
      <c r="K37" s="34"/>
      <c r="L37" s="34"/>
      <c r="M37" s="34"/>
      <c r="N37" s="34"/>
      <c r="O37" s="40" t="n">
        <v>8</v>
      </c>
      <c r="P37" s="126" t="n">
        <f aca="false">C37-C38</f>
        <v>-51</v>
      </c>
    </row>
    <row r="38" s="40" customFormat="true" ht="16.5" hidden="false" customHeight="true" outlineLevel="0" collapsed="false">
      <c r="A38" s="34" t="n">
        <v>12</v>
      </c>
      <c r="B38" s="34" t="s">
        <v>161</v>
      </c>
      <c r="C38" s="35" t="n">
        <v>14040941</v>
      </c>
      <c r="D38" s="36" t="s">
        <v>162</v>
      </c>
      <c r="E38" s="41" t="s">
        <v>163</v>
      </c>
      <c r="F38" s="35" t="s">
        <v>61</v>
      </c>
      <c r="G38" s="37" t="s">
        <v>164</v>
      </c>
      <c r="H38" s="34" t="n">
        <v>10</v>
      </c>
      <c r="I38" s="34" t="n">
        <v>7</v>
      </c>
      <c r="J38" s="34" t="n">
        <v>7</v>
      </c>
      <c r="K38" s="34"/>
      <c r="L38" s="34"/>
      <c r="M38" s="34"/>
      <c r="N38" s="34"/>
      <c r="O38" s="40" t="n">
        <v>5</v>
      </c>
      <c r="P38" s="126" t="n">
        <f aca="false">C38-C39</f>
        <v>-38</v>
      </c>
    </row>
    <row r="39" s="40" customFormat="true" ht="16.5" hidden="false" customHeight="true" outlineLevel="0" collapsed="false">
      <c r="A39" s="34" t="n">
        <v>13</v>
      </c>
      <c r="B39" s="34" t="s">
        <v>165</v>
      </c>
      <c r="C39" s="35" t="n">
        <v>14040979</v>
      </c>
      <c r="D39" s="36" t="s">
        <v>166</v>
      </c>
      <c r="E39" s="41" t="n">
        <v>35281</v>
      </c>
      <c r="F39" s="35" t="s">
        <v>61</v>
      </c>
      <c r="G39" s="37" t="s">
        <v>167</v>
      </c>
      <c r="H39" s="34" t="n">
        <v>10</v>
      </c>
      <c r="I39" s="34" t="n">
        <v>5</v>
      </c>
      <c r="J39" s="34" t="n">
        <v>8</v>
      </c>
      <c r="K39" s="34"/>
      <c r="L39" s="34"/>
      <c r="M39" s="34"/>
      <c r="N39" s="34"/>
      <c r="O39" s="40" t="n">
        <v>3</v>
      </c>
      <c r="P39" s="126" t="n">
        <f aca="false">C39-C40</f>
        <v>-25</v>
      </c>
    </row>
    <row r="40" s="40" customFormat="true" ht="16.5" hidden="false" customHeight="true" outlineLevel="0" collapsed="false">
      <c r="A40" s="34" t="n">
        <v>14</v>
      </c>
      <c r="B40" s="34" t="s">
        <v>168</v>
      </c>
      <c r="C40" s="34" t="n">
        <v>14041004</v>
      </c>
      <c r="D40" s="38" t="s">
        <v>169</v>
      </c>
      <c r="E40" s="34" t="s">
        <v>170</v>
      </c>
      <c r="F40" s="35" t="s">
        <v>98</v>
      </c>
      <c r="G40" s="34" t="s">
        <v>135</v>
      </c>
      <c r="H40" s="34" t="n">
        <v>10</v>
      </c>
      <c r="I40" s="34" t="n">
        <v>10</v>
      </c>
      <c r="J40" s="34" t="n">
        <v>4</v>
      </c>
      <c r="K40" s="34"/>
      <c r="L40" s="34"/>
      <c r="M40" s="34"/>
      <c r="N40" s="34"/>
      <c r="O40" s="40" t="n">
        <v>10</v>
      </c>
      <c r="P40" s="126" t="n">
        <f aca="false">C40-C41</f>
        <v>-95</v>
      </c>
    </row>
    <row r="41" s="40" customFormat="true" ht="16.5" hidden="false" customHeight="true" outlineLevel="0" collapsed="false">
      <c r="A41" s="34" t="n">
        <v>15</v>
      </c>
      <c r="B41" s="34" t="s">
        <v>171</v>
      </c>
      <c r="C41" s="35" t="n">
        <v>14041099</v>
      </c>
      <c r="D41" s="36" t="s">
        <v>172</v>
      </c>
      <c r="E41" s="41" t="s">
        <v>173</v>
      </c>
      <c r="F41" s="35" t="s">
        <v>156</v>
      </c>
      <c r="G41" s="37" t="s">
        <v>174</v>
      </c>
      <c r="H41" s="34" t="n">
        <v>10</v>
      </c>
      <c r="I41" s="34" t="n">
        <v>8</v>
      </c>
      <c r="J41" s="34" t="n">
        <v>8</v>
      </c>
      <c r="K41" s="34"/>
      <c r="L41" s="34"/>
      <c r="M41" s="34"/>
      <c r="N41" s="34"/>
      <c r="O41" s="40" t="n">
        <v>7</v>
      </c>
      <c r="P41" s="126" t="n">
        <f aca="false">C41-C42</f>
        <v>-20</v>
      </c>
    </row>
    <row r="42" s="40" customFormat="true" ht="16.5" hidden="false" customHeight="true" outlineLevel="0" collapsed="false">
      <c r="A42" s="34" t="n">
        <v>16</v>
      </c>
      <c r="B42" s="34" t="s">
        <v>175</v>
      </c>
      <c r="C42" s="35" t="n">
        <v>14041119</v>
      </c>
      <c r="D42" s="36" t="s">
        <v>176</v>
      </c>
      <c r="E42" s="35" t="s">
        <v>177</v>
      </c>
      <c r="F42" s="35" t="s">
        <v>61</v>
      </c>
      <c r="G42" s="37" t="s">
        <v>178</v>
      </c>
      <c r="H42" s="34" t="n">
        <v>10</v>
      </c>
      <c r="I42" s="34" t="n">
        <v>7</v>
      </c>
      <c r="J42" s="34" t="n">
        <v>8</v>
      </c>
      <c r="K42" s="34"/>
      <c r="L42" s="34"/>
      <c r="M42" s="34"/>
      <c r="N42" s="34"/>
      <c r="O42" s="40" t="n">
        <v>8</v>
      </c>
      <c r="P42" s="126" t="n">
        <f aca="false">C42-C43</f>
        <v>-7</v>
      </c>
    </row>
    <row r="43" s="40" customFormat="true" ht="16.5" hidden="false" customHeight="true" outlineLevel="0" collapsed="false">
      <c r="A43" s="34" t="n">
        <v>17</v>
      </c>
      <c r="B43" s="34" t="s">
        <v>179</v>
      </c>
      <c r="C43" s="35" t="n">
        <v>14041126</v>
      </c>
      <c r="D43" s="36" t="s">
        <v>180</v>
      </c>
      <c r="E43" s="35" t="s">
        <v>181</v>
      </c>
      <c r="F43" s="35" t="s">
        <v>61</v>
      </c>
      <c r="G43" s="37" t="s">
        <v>182</v>
      </c>
      <c r="H43" s="34" t="n">
        <v>10</v>
      </c>
      <c r="I43" s="34" t="n">
        <v>7</v>
      </c>
      <c r="J43" s="34" t="n">
        <v>8</v>
      </c>
      <c r="K43" s="34"/>
      <c r="L43" s="34"/>
      <c r="M43" s="34"/>
      <c r="N43" s="34"/>
      <c r="O43" s="40" t="n">
        <v>8</v>
      </c>
      <c r="P43" s="126" t="n">
        <f aca="false">C43-C44</f>
        <v>-19</v>
      </c>
    </row>
    <row r="44" s="40" customFormat="true" ht="16.5" hidden="false" customHeight="true" outlineLevel="0" collapsed="false">
      <c r="A44" s="34" t="n">
        <v>18</v>
      </c>
      <c r="B44" s="34" t="s">
        <v>183</v>
      </c>
      <c r="C44" s="35" t="n">
        <v>14041145</v>
      </c>
      <c r="D44" s="36" t="s">
        <v>184</v>
      </c>
      <c r="E44" s="41" t="n">
        <v>35404</v>
      </c>
      <c r="F44" s="35" t="s">
        <v>61</v>
      </c>
      <c r="G44" s="37" t="s">
        <v>95</v>
      </c>
      <c r="H44" s="34" t="n">
        <v>10</v>
      </c>
      <c r="I44" s="34" t="n">
        <v>4</v>
      </c>
      <c r="J44" s="34" t="n">
        <v>6</v>
      </c>
      <c r="K44" s="34"/>
      <c r="L44" s="34"/>
      <c r="M44" s="34"/>
      <c r="N44" s="34"/>
      <c r="O44" s="40" t="n">
        <v>5</v>
      </c>
      <c r="P44" s="126" t="n">
        <f aca="false">C44-C45</f>
        <v>-48</v>
      </c>
    </row>
    <row r="45" s="40" customFormat="true" ht="16.5" hidden="false" customHeight="true" outlineLevel="0" collapsed="false">
      <c r="A45" s="34" t="n">
        <v>19</v>
      </c>
      <c r="B45" s="34" t="s">
        <v>185</v>
      </c>
      <c r="C45" s="35" t="n">
        <v>14041193</v>
      </c>
      <c r="D45" s="36" t="s">
        <v>186</v>
      </c>
      <c r="E45" s="41" t="s">
        <v>187</v>
      </c>
      <c r="F45" s="35" t="s">
        <v>61</v>
      </c>
      <c r="G45" s="37" t="s">
        <v>108</v>
      </c>
      <c r="H45" s="34" t="n">
        <v>8</v>
      </c>
      <c r="I45" s="34" t="n">
        <v>7</v>
      </c>
      <c r="J45" s="34" t="n">
        <v>4</v>
      </c>
      <c r="K45" s="34"/>
      <c r="L45" s="34"/>
      <c r="M45" s="34"/>
      <c r="N45" s="34"/>
      <c r="O45" s="40" t="n">
        <v>2</v>
      </c>
      <c r="P45" s="126" t="n">
        <f aca="false">C45-C46</f>
        <v>-149</v>
      </c>
    </row>
    <row r="46" s="40" customFormat="true" ht="16.5" hidden="false" customHeight="true" outlineLevel="0" collapsed="false">
      <c r="A46" s="34" t="n">
        <v>20</v>
      </c>
      <c r="B46" s="34" t="s">
        <v>188</v>
      </c>
      <c r="C46" s="35" t="n">
        <v>14041342</v>
      </c>
      <c r="D46" s="36" t="s">
        <v>189</v>
      </c>
      <c r="E46" s="41" t="s">
        <v>190</v>
      </c>
      <c r="F46" s="35" t="s">
        <v>61</v>
      </c>
      <c r="G46" s="37" t="s">
        <v>191</v>
      </c>
      <c r="H46" s="34" t="n">
        <v>10</v>
      </c>
      <c r="I46" s="34" t="n">
        <v>6</v>
      </c>
      <c r="J46" s="34" t="n">
        <v>6</v>
      </c>
      <c r="K46" s="34"/>
      <c r="L46" s="34"/>
      <c r="M46" s="34"/>
      <c r="N46" s="34"/>
      <c r="O46" s="40" t="n">
        <v>6</v>
      </c>
      <c r="P46" s="126" t="n">
        <f aca="false">C46-C47</f>
        <v>-6</v>
      </c>
    </row>
    <row r="47" s="40" customFormat="true" ht="16.5" hidden="false" customHeight="true" outlineLevel="0" collapsed="false">
      <c r="A47" s="34" t="n">
        <v>21</v>
      </c>
      <c r="B47" s="34" t="s">
        <v>192</v>
      </c>
      <c r="C47" s="35" t="n">
        <v>14041348</v>
      </c>
      <c r="D47" s="36" t="s">
        <v>193</v>
      </c>
      <c r="E47" s="41" t="s">
        <v>194</v>
      </c>
      <c r="F47" s="35" t="s">
        <v>61</v>
      </c>
      <c r="G47" s="37" t="s">
        <v>195</v>
      </c>
      <c r="H47" s="34" t="n">
        <v>10</v>
      </c>
      <c r="I47" s="34" t="n">
        <v>7</v>
      </c>
      <c r="J47" s="34" t="n">
        <v>7</v>
      </c>
      <c r="K47" s="34"/>
      <c r="L47" s="34"/>
      <c r="M47" s="34"/>
      <c r="N47" s="34"/>
      <c r="O47" s="40" t="n">
        <v>8</v>
      </c>
      <c r="P47" s="126" t="n">
        <f aca="false">C47-C48</f>
        <v>-13</v>
      </c>
    </row>
    <row r="48" s="40" customFormat="true" ht="16.5" hidden="false" customHeight="true" outlineLevel="0" collapsed="false">
      <c r="A48" s="34" t="n">
        <v>22</v>
      </c>
      <c r="B48" s="34" t="s">
        <v>196</v>
      </c>
      <c r="C48" s="35" t="n">
        <v>14041361</v>
      </c>
      <c r="D48" s="36" t="s">
        <v>197</v>
      </c>
      <c r="E48" s="41" t="n">
        <v>34732</v>
      </c>
      <c r="F48" s="35" t="s">
        <v>61</v>
      </c>
      <c r="G48" s="37" t="s">
        <v>198</v>
      </c>
      <c r="H48" s="34" t="n">
        <v>10</v>
      </c>
      <c r="I48" s="34" t="n">
        <v>10</v>
      </c>
      <c r="J48" s="34" t="n">
        <v>8</v>
      </c>
      <c r="K48" s="34"/>
      <c r="L48" s="34"/>
      <c r="M48" s="34"/>
      <c r="N48" s="34"/>
      <c r="O48" s="40" t="n">
        <v>6</v>
      </c>
      <c r="P48" s="126" t="n">
        <f aca="false">C48-C49</f>
        <v>-11</v>
      </c>
    </row>
    <row r="49" s="40" customFormat="true" ht="16.5" hidden="false" customHeight="true" outlineLevel="0" collapsed="false">
      <c r="A49" s="34" t="n">
        <v>23</v>
      </c>
      <c r="B49" s="34" t="s">
        <v>199</v>
      </c>
      <c r="C49" s="35" t="n">
        <v>14041372</v>
      </c>
      <c r="D49" s="36" t="s">
        <v>200</v>
      </c>
      <c r="E49" s="41" t="n">
        <v>34639</v>
      </c>
      <c r="F49" s="35" t="s">
        <v>61</v>
      </c>
      <c r="G49" s="37" t="s">
        <v>198</v>
      </c>
      <c r="H49" s="34" t="n">
        <v>10</v>
      </c>
      <c r="I49" s="34" t="n">
        <v>7</v>
      </c>
      <c r="J49" s="34" t="n">
        <v>6</v>
      </c>
      <c r="K49" s="34"/>
      <c r="L49" s="34"/>
      <c r="M49" s="34"/>
      <c r="N49" s="34"/>
      <c r="O49" s="40" t="n">
        <v>6</v>
      </c>
      <c r="P49" s="126" t="n">
        <f aca="false">C49-C50</f>
        <v>-2</v>
      </c>
    </row>
    <row r="50" s="40" customFormat="true" ht="16.5" hidden="false" customHeight="true" outlineLevel="0" collapsed="false">
      <c r="A50" s="34" t="n">
        <v>24</v>
      </c>
      <c r="B50" s="34" t="s">
        <v>201</v>
      </c>
      <c r="C50" s="34" t="n">
        <v>14041374</v>
      </c>
      <c r="D50" s="38" t="s">
        <v>202</v>
      </c>
      <c r="E50" s="34" t="s">
        <v>203</v>
      </c>
      <c r="F50" s="35" t="s">
        <v>61</v>
      </c>
      <c r="G50" s="34" t="s">
        <v>167</v>
      </c>
      <c r="H50" s="34" t="n">
        <v>10</v>
      </c>
      <c r="I50" s="34" t="n">
        <v>5</v>
      </c>
      <c r="J50" s="34" t="n">
        <v>6</v>
      </c>
      <c r="K50" s="34"/>
      <c r="L50" s="34"/>
      <c r="M50" s="34"/>
      <c r="N50" s="34"/>
      <c r="O50" s="40" t="n">
        <v>3</v>
      </c>
      <c r="P50" s="126" t="n">
        <f aca="false">C50-C51</f>
        <v>-6</v>
      </c>
    </row>
    <row r="51" s="40" customFormat="true" ht="16.5" hidden="false" customHeight="true" outlineLevel="0" collapsed="false">
      <c r="A51" s="34" t="n">
        <v>1</v>
      </c>
      <c r="B51" s="34" t="s">
        <v>205</v>
      </c>
      <c r="C51" s="35" t="n">
        <v>14041380</v>
      </c>
      <c r="D51" s="36" t="s">
        <v>206</v>
      </c>
      <c r="E51" s="41" t="n">
        <v>34739</v>
      </c>
      <c r="F51" s="35" t="s">
        <v>61</v>
      </c>
      <c r="G51" s="37" t="s">
        <v>198</v>
      </c>
      <c r="H51" s="34" t="n">
        <v>10</v>
      </c>
      <c r="I51" s="34" t="n">
        <v>5</v>
      </c>
      <c r="J51" s="34" t="n">
        <v>6</v>
      </c>
      <c r="K51" s="34"/>
      <c r="L51" s="34"/>
      <c r="M51" s="34"/>
      <c r="N51" s="34"/>
      <c r="O51" s="40" t="n">
        <v>5</v>
      </c>
      <c r="P51" s="126" t="n">
        <f aca="false">C51-C52</f>
        <v>-18729</v>
      </c>
    </row>
    <row r="52" s="40" customFormat="true" ht="16.5" hidden="false" customHeight="true" outlineLevel="0" collapsed="false">
      <c r="A52" s="34" t="n">
        <v>2</v>
      </c>
      <c r="B52" s="34" t="s">
        <v>207</v>
      </c>
      <c r="C52" s="35" t="n">
        <v>14060109</v>
      </c>
      <c r="D52" s="36" t="s">
        <v>208</v>
      </c>
      <c r="E52" s="41" t="n">
        <v>35257</v>
      </c>
      <c r="F52" s="37" t="s">
        <v>26</v>
      </c>
      <c r="G52" s="37" t="s">
        <v>26</v>
      </c>
      <c r="H52" s="34" t="n">
        <v>10</v>
      </c>
      <c r="I52" s="34" t="n">
        <v>4</v>
      </c>
      <c r="J52" s="34" t="n">
        <v>5</v>
      </c>
      <c r="K52" s="34"/>
      <c r="L52" s="34"/>
      <c r="M52" s="34"/>
      <c r="N52" s="34"/>
      <c r="O52" s="40" t="n">
        <v>10</v>
      </c>
      <c r="P52" s="126" t="n">
        <f aca="false">C52-C53</f>
        <v>-979931</v>
      </c>
    </row>
    <row r="53" s="40" customFormat="true" ht="16.5" hidden="false" customHeight="true" outlineLevel="0" collapsed="false">
      <c r="A53" s="34" t="n">
        <v>3</v>
      </c>
      <c r="B53" s="34" t="s">
        <v>209</v>
      </c>
      <c r="C53" s="34" t="n">
        <v>15040040</v>
      </c>
      <c r="D53" s="38" t="s">
        <v>210</v>
      </c>
      <c r="E53" s="45" t="n">
        <v>35473</v>
      </c>
      <c r="F53" s="35" t="s">
        <v>61</v>
      </c>
      <c r="G53" s="34" t="s">
        <v>211</v>
      </c>
      <c r="H53" s="34" t="n">
        <v>10</v>
      </c>
      <c r="I53" s="34" t="n">
        <v>4</v>
      </c>
      <c r="J53" s="34" t="n">
        <v>3</v>
      </c>
      <c r="K53" s="34"/>
      <c r="L53" s="34"/>
      <c r="M53" s="34"/>
      <c r="N53" s="34"/>
      <c r="O53" s="40" t="n">
        <v>10</v>
      </c>
      <c r="P53" s="126" t="n">
        <f aca="false">C53-C54</f>
        <v>-17</v>
      </c>
    </row>
    <row r="54" s="40" customFormat="true" ht="16.5" hidden="false" customHeight="true" outlineLevel="0" collapsed="false">
      <c r="A54" s="34" t="n">
        <v>4</v>
      </c>
      <c r="B54" s="34" t="s">
        <v>212</v>
      </c>
      <c r="C54" s="34" t="n">
        <v>15040057</v>
      </c>
      <c r="D54" s="38" t="s">
        <v>213</v>
      </c>
      <c r="E54" s="45" t="n">
        <v>35410</v>
      </c>
      <c r="F54" s="35" t="s">
        <v>61</v>
      </c>
      <c r="G54" s="34" t="s">
        <v>214</v>
      </c>
      <c r="H54" s="34" t="n">
        <v>10</v>
      </c>
      <c r="I54" s="34" t="n">
        <v>9</v>
      </c>
      <c r="J54" s="34" t="n">
        <v>9</v>
      </c>
      <c r="K54" s="34"/>
      <c r="L54" s="34"/>
      <c r="M54" s="34"/>
      <c r="N54" s="34"/>
      <c r="O54" s="40" t="n">
        <v>8</v>
      </c>
      <c r="P54" s="126" t="n">
        <f aca="false">C54-C55</f>
        <v>-5</v>
      </c>
    </row>
    <row r="55" s="40" customFormat="true" ht="16.5" hidden="false" customHeight="true" outlineLevel="0" collapsed="false">
      <c r="A55" s="34" t="n">
        <v>5</v>
      </c>
      <c r="B55" s="34" t="s">
        <v>215</v>
      </c>
      <c r="C55" s="35" t="n">
        <v>15040062</v>
      </c>
      <c r="D55" s="36" t="s">
        <v>216</v>
      </c>
      <c r="E55" s="41" t="n">
        <v>35680</v>
      </c>
      <c r="F55" s="35" t="s">
        <v>61</v>
      </c>
      <c r="G55" s="37" t="s">
        <v>217</v>
      </c>
      <c r="H55" s="34" t="n">
        <v>6</v>
      </c>
      <c r="I55" s="34" t="n">
        <v>7</v>
      </c>
      <c r="J55" s="34" t="n">
        <v>0</v>
      </c>
      <c r="K55" s="34"/>
      <c r="L55" s="34"/>
      <c r="M55" s="34"/>
      <c r="N55" s="34"/>
      <c r="O55" s="40" t="n">
        <v>8</v>
      </c>
      <c r="P55" s="126" t="n">
        <f aca="false">C55-C56</f>
        <v>-60</v>
      </c>
    </row>
    <row r="56" s="40" customFormat="true" ht="16.5" hidden="false" customHeight="true" outlineLevel="0" collapsed="false">
      <c r="A56" s="34" t="n">
        <v>6</v>
      </c>
      <c r="B56" s="34" t="s">
        <v>218</v>
      </c>
      <c r="C56" s="34" t="n">
        <v>15040122</v>
      </c>
      <c r="D56" s="38" t="s">
        <v>219</v>
      </c>
      <c r="E56" s="45" t="n">
        <v>35557</v>
      </c>
      <c r="F56" s="35" t="s">
        <v>61</v>
      </c>
      <c r="G56" s="34" t="s">
        <v>220</v>
      </c>
      <c r="H56" s="34" t="n">
        <v>10</v>
      </c>
      <c r="I56" s="34" t="n">
        <v>8</v>
      </c>
      <c r="J56" s="34" t="n">
        <v>9</v>
      </c>
      <c r="K56" s="34"/>
      <c r="L56" s="34"/>
      <c r="M56" s="34"/>
      <c r="N56" s="34"/>
      <c r="O56" s="40" t="n">
        <v>8</v>
      </c>
      <c r="P56" s="126" t="n">
        <f aca="false">C56-C57</f>
        <v>-23</v>
      </c>
    </row>
    <row r="57" s="40" customFormat="true" ht="16.5" hidden="false" customHeight="true" outlineLevel="0" collapsed="false">
      <c r="A57" s="34" t="n">
        <v>7</v>
      </c>
      <c r="B57" s="34" t="s">
        <v>221</v>
      </c>
      <c r="C57" s="35" t="n">
        <v>15040145</v>
      </c>
      <c r="D57" s="36" t="s">
        <v>222</v>
      </c>
      <c r="E57" s="41" t="s">
        <v>223</v>
      </c>
      <c r="F57" s="35" t="s">
        <v>61</v>
      </c>
      <c r="G57" s="37" t="s">
        <v>224</v>
      </c>
      <c r="H57" s="34" t="n">
        <v>10</v>
      </c>
      <c r="I57" s="34" t="n">
        <v>6</v>
      </c>
      <c r="J57" s="34" t="n">
        <v>9</v>
      </c>
      <c r="K57" s="34"/>
      <c r="L57" s="34"/>
      <c r="M57" s="34"/>
      <c r="N57" s="34"/>
      <c r="O57" s="40" t="n">
        <v>5</v>
      </c>
      <c r="P57" s="126" t="n">
        <f aca="false">C57-C58</f>
        <v>-12</v>
      </c>
    </row>
    <row r="58" s="40" customFormat="true" ht="16.5" hidden="false" customHeight="true" outlineLevel="0" collapsed="false">
      <c r="A58" s="34" t="n">
        <v>8</v>
      </c>
      <c r="B58" s="34" t="s">
        <v>225</v>
      </c>
      <c r="C58" s="34" t="n">
        <v>15040157</v>
      </c>
      <c r="D58" s="38" t="s">
        <v>226</v>
      </c>
      <c r="E58" s="45" t="n">
        <v>35770</v>
      </c>
      <c r="F58" s="35" t="s">
        <v>61</v>
      </c>
      <c r="G58" s="34" t="s">
        <v>211</v>
      </c>
      <c r="H58" s="34" t="n">
        <v>10</v>
      </c>
      <c r="I58" s="34" t="n">
        <v>10</v>
      </c>
      <c r="J58" s="34" t="n">
        <v>5</v>
      </c>
      <c r="K58" s="34"/>
      <c r="L58" s="34"/>
      <c r="M58" s="34"/>
      <c r="N58" s="34"/>
      <c r="O58" s="40" t="n">
        <v>9</v>
      </c>
      <c r="P58" s="126" t="n">
        <f aca="false">C58-C59</f>
        <v>-154</v>
      </c>
    </row>
    <row r="59" s="40" customFormat="true" ht="16.5" hidden="false" customHeight="true" outlineLevel="0" collapsed="false">
      <c r="A59" s="34" t="n">
        <v>9</v>
      </c>
      <c r="B59" s="34" t="s">
        <v>227</v>
      </c>
      <c r="C59" s="34" t="n">
        <v>15040311</v>
      </c>
      <c r="D59" s="38" t="s">
        <v>228</v>
      </c>
      <c r="E59" s="34" t="s">
        <v>229</v>
      </c>
      <c r="F59" s="35" t="s">
        <v>61</v>
      </c>
      <c r="G59" s="34" t="s">
        <v>214</v>
      </c>
      <c r="H59" s="34" t="n">
        <v>10</v>
      </c>
      <c r="I59" s="34" t="n">
        <v>10</v>
      </c>
      <c r="J59" s="34" t="n">
        <v>10</v>
      </c>
      <c r="K59" s="34"/>
      <c r="L59" s="34"/>
      <c r="M59" s="34"/>
      <c r="N59" s="34"/>
      <c r="O59" s="40" t="n">
        <v>8</v>
      </c>
      <c r="P59" s="126" t="n">
        <f aca="false">C59-C60</f>
        <v>-21</v>
      </c>
    </row>
    <row r="60" s="40" customFormat="true" ht="16.5" hidden="false" customHeight="true" outlineLevel="0" collapsed="false">
      <c r="A60" s="34" t="n">
        <v>10</v>
      </c>
      <c r="B60" s="34" t="s">
        <v>230</v>
      </c>
      <c r="C60" s="34" t="n">
        <v>15040332</v>
      </c>
      <c r="D60" s="38" t="s">
        <v>231</v>
      </c>
      <c r="E60" s="34" t="s">
        <v>232</v>
      </c>
      <c r="F60" s="35" t="s">
        <v>61</v>
      </c>
      <c r="G60" s="34" t="s">
        <v>233</v>
      </c>
      <c r="H60" s="34" t="n">
        <v>10</v>
      </c>
      <c r="I60" s="34" t="n">
        <v>9</v>
      </c>
      <c r="J60" s="34" t="n">
        <v>8</v>
      </c>
      <c r="K60" s="34"/>
      <c r="L60" s="34"/>
      <c r="M60" s="34"/>
      <c r="N60" s="34"/>
      <c r="O60" s="40" t="n">
        <v>2</v>
      </c>
      <c r="P60" s="126" t="n">
        <f aca="false">C60-C61</f>
        <v>-198</v>
      </c>
    </row>
    <row r="61" s="40" customFormat="true" ht="16.5" hidden="false" customHeight="true" outlineLevel="0" collapsed="false">
      <c r="A61" s="34" t="n">
        <v>11</v>
      </c>
      <c r="B61" s="34" t="s">
        <v>234</v>
      </c>
      <c r="C61" s="34" t="n">
        <v>15040530</v>
      </c>
      <c r="D61" s="38" t="s">
        <v>235</v>
      </c>
      <c r="E61" s="34" t="s">
        <v>223</v>
      </c>
      <c r="F61" s="35" t="s">
        <v>61</v>
      </c>
      <c r="G61" s="34" t="s">
        <v>220</v>
      </c>
      <c r="H61" s="34" t="n">
        <v>10</v>
      </c>
      <c r="I61" s="34" t="n">
        <v>10</v>
      </c>
      <c r="J61" s="34" t="n">
        <v>10</v>
      </c>
      <c r="K61" s="34"/>
      <c r="L61" s="34"/>
      <c r="M61" s="34"/>
      <c r="N61" s="34"/>
      <c r="O61" s="40" t="n">
        <v>6</v>
      </c>
      <c r="P61" s="126" t="n">
        <f aca="false">C61-C62</f>
        <v>-466</v>
      </c>
    </row>
    <row r="62" s="40" customFormat="true" ht="16.5" hidden="false" customHeight="true" outlineLevel="0" collapsed="false">
      <c r="A62" s="34" t="n">
        <v>12</v>
      </c>
      <c r="B62" s="34" t="s">
        <v>236</v>
      </c>
      <c r="C62" s="34" t="n">
        <v>15040996</v>
      </c>
      <c r="D62" s="38" t="s">
        <v>237</v>
      </c>
      <c r="E62" s="45" t="n">
        <v>35709</v>
      </c>
      <c r="F62" s="35" t="s">
        <v>61</v>
      </c>
      <c r="G62" s="34" t="s">
        <v>220</v>
      </c>
      <c r="H62" s="34" t="n">
        <v>10</v>
      </c>
      <c r="I62" s="34" t="n">
        <v>9</v>
      </c>
      <c r="J62" s="34" t="n">
        <v>10</v>
      </c>
      <c r="K62" s="34"/>
      <c r="L62" s="34"/>
      <c r="M62" s="34"/>
      <c r="N62" s="34"/>
      <c r="O62" s="40" t="n">
        <v>8</v>
      </c>
      <c r="P62" s="126" t="n">
        <f aca="false">C62-C63</f>
        <v>-13</v>
      </c>
    </row>
    <row r="63" s="40" customFormat="true" ht="16.5" hidden="false" customHeight="true" outlineLevel="0" collapsed="false">
      <c r="A63" s="34" t="n">
        <v>13</v>
      </c>
      <c r="B63" s="34" t="s">
        <v>238</v>
      </c>
      <c r="C63" s="34" t="n">
        <v>15041009</v>
      </c>
      <c r="D63" s="38" t="s">
        <v>239</v>
      </c>
      <c r="E63" s="45" t="n">
        <v>35464</v>
      </c>
      <c r="F63" s="35" t="s">
        <v>61</v>
      </c>
      <c r="G63" s="34" t="s">
        <v>214</v>
      </c>
      <c r="H63" s="34" t="n">
        <v>10</v>
      </c>
      <c r="I63" s="34" t="n">
        <v>6</v>
      </c>
      <c r="J63" s="34" t="n">
        <v>7</v>
      </c>
      <c r="K63" s="34"/>
      <c r="L63" s="34"/>
      <c r="M63" s="34"/>
      <c r="N63" s="34"/>
      <c r="O63" s="40" t="n">
        <v>8</v>
      </c>
      <c r="P63" s="126" t="n">
        <f aca="false">C63-C64</f>
        <v>-131</v>
      </c>
    </row>
    <row r="64" s="40" customFormat="true" ht="16.5" hidden="false" customHeight="true" outlineLevel="0" collapsed="false">
      <c r="A64" s="34" t="n">
        <v>14</v>
      </c>
      <c r="B64" s="34" t="s">
        <v>240</v>
      </c>
      <c r="C64" s="34" t="n">
        <v>15041140</v>
      </c>
      <c r="D64" s="38" t="s">
        <v>241</v>
      </c>
      <c r="E64" s="34" t="s">
        <v>242</v>
      </c>
      <c r="F64" s="35" t="s">
        <v>61</v>
      </c>
      <c r="G64" s="34" t="s">
        <v>220</v>
      </c>
      <c r="H64" s="34" t="n">
        <v>10</v>
      </c>
      <c r="I64" s="34" t="n">
        <v>10</v>
      </c>
      <c r="J64" s="34" t="n">
        <v>10</v>
      </c>
      <c r="K64" s="34"/>
      <c r="L64" s="34"/>
      <c r="M64" s="34"/>
      <c r="N64" s="34"/>
      <c r="O64" s="40" t="n">
        <v>8</v>
      </c>
      <c r="P64" s="126" t="n">
        <f aca="false">C64-C65</f>
        <v>-46</v>
      </c>
    </row>
    <row r="65" s="40" customFormat="true" ht="16.5" hidden="false" customHeight="true" outlineLevel="0" collapsed="false">
      <c r="A65" s="34" t="n">
        <v>15</v>
      </c>
      <c r="B65" s="34" t="s">
        <v>243</v>
      </c>
      <c r="C65" s="35" t="n">
        <v>15041186</v>
      </c>
      <c r="D65" s="36" t="s">
        <v>244</v>
      </c>
      <c r="E65" s="41" t="n">
        <v>35650</v>
      </c>
      <c r="F65" s="35" t="s">
        <v>61</v>
      </c>
      <c r="G65" s="37" t="s">
        <v>245</v>
      </c>
      <c r="H65" s="34" t="n">
        <v>10</v>
      </c>
      <c r="I65" s="34" t="n">
        <v>6</v>
      </c>
      <c r="J65" s="34" t="n">
        <v>5</v>
      </c>
      <c r="K65" s="34"/>
      <c r="L65" s="34"/>
      <c r="M65" s="34"/>
      <c r="N65" s="34"/>
      <c r="O65" s="40" t="n">
        <v>9</v>
      </c>
      <c r="P65" s="126" t="n">
        <f aca="false">C65-C66</f>
        <v>-107</v>
      </c>
    </row>
    <row r="66" s="40" customFormat="true" ht="16.5" hidden="false" customHeight="true" outlineLevel="0" collapsed="false">
      <c r="A66" s="34" t="n">
        <v>16</v>
      </c>
      <c r="B66" s="34" t="s">
        <v>246</v>
      </c>
      <c r="C66" s="34" t="n">
        <v>15041293</v>
      </c>
      <c r="D66" s="38" t="s">
        <v>247</v>
      </c>
      <c r="E66" s="45" t="n">
        <v>35704</v>
      </c>
      <c r="F66" s="35" t="s">
        <v>61</v>
      </c>
      <c r="G66" s="34" t="s">
        <v>248</v>
      </c>
      <c r="H66" s="34" t="n">
        <v>10</v>
      </c>
      <c r="I66" s="34" t="n">
        <v>10</v>
      </c>
      <c r="J66" s="34" t="n">
        <v>10</v>
      </c>
      <c r="K66" s="34"/>
      <c r="L66" s="34"/>
      <c r="M66" s="34"/>
      <c r="N66" s="34"/>
      <c r="O66" s="40" t="n">
        <v>5</v>
      </c>
      <c r="P66" s="126" t="n">
        <f aca="false">C66-C67</f>
        <v>-44</v>
      </c>
    </row>
    <row r="67" s="40" customFormat="true" ht="16.5" hidden="false" customHeight="true" outlineLevel="0" collapsed="false">
      <c r="A67" s="34" t="n">
        <v>17</v>
      </c>
      <c r="B67" s="34" t="s">
        <v>249</v>
      </c>
      <c r="C67" s="35" t="n">
        <v>15041337</v>
      </c>
      <c r="D67" s="36" t="s">
        <v>250</v>
      </c>
      <c r="E67" s="41" t="n">
        <v>35560</v>
      </c>
      <c r="F67" s="35" t="s">
        <v>61</v>
      </c>
      <c r="G67" s="37" t="s">
        <v>251</v>
      </c>
      <c r="H67" s="34" t="n">
        <v>10</v>
      </c>
      <c r="I67" s="34" t="n">
        <v>10</v>
      </c>
      <c r="J67" s="34" t="n">
        <v>10</v>
      </c>
      <c r="K67" s="34"/>
      <c r="L67" s="34"/>
      <c r="M67" s="34"/>
      <c r="N67" s="34"/>
      <c r="O67" s="40" t="n">
        <v>7</v>
      </c>
      <c r="P67" s="126" t="n">
        <f aca="false">C67-C68</f>
        <v>-53</v>
      </c>
    </row>
    <row r="68" s="40" customFormat="true" ht="16.5" hidden="false" customHeight="true" outlineLevel="0" collapsed="false">
      <c r="A68" s="34" t="n">
        <v>18</v>
      </c>
      <c r="B68" s="34" t="s">
        <v>252</v>
      </c>
      <c r="C68" s="34" t="n">
        <v>15041390</v>
      </c>
      <c r="D68" s="38" t="s">
        <v>253</v>
      </c>
      <c r="E68" s="45" t="n">
        <v>35715</v>
      </c>
      <c r="F68" s="35" t="s">
        <v>61</v>
      </c>
      <c r="G68" s="34" t="s">
        <v>245</v>
      </c>
      <c r="H68" s="34" t="n">
        <v>10</v>
      </c>
      <c r="I68" s="34" t="n">
        <v>5</v>
      </c>
      <c r="J68" s="34" t="n">
        <v>7</v>
      </c>
      <c r="K68" s="34"/>
      <c r="L68" s="34"/>
      <c r="M68" s="34"/>
      <c r="N68" s="34"/>
      <c r="O68" s="40" t="n">
        <v>9</v>
      </c>
      <c r="P68" s="126" t="n">
        <f aca="false">C68-C69</f>
        <v>-274</v>
      </c>
    </row>
    <row r="69" s="40" customFormat="true" ht="16.5" hidden="false" customHeight="true" outlineLevel="0" collapsed="false">
      <c r="A69" s="34" t="n">
        <v>19</v>
      </c>
      <c r="B69" s="34" t="s">
        <v>254</v>
      </c>
      <c r="C69" s="34" t="n">
        <v>15041664</v>
      </c>
      <c r="D69" s="38" t="s">
        <v>255</v>
      </c>
      <c r="E69" s="34" t="s">
        <v>256</v>
      </c>
      <c r="F69" s="35" t="s">
        <v>61</v>
      </c>
      <c r="G69" s="34" t="s">
        <v>251</v>
      </c>
      <c r="H69" s="34" t="n">
        <v>10</v>
      </c>
      <c r="I69" s="34" t="n">
        <v>6</v>
      </c>
      <c r="J69" s="34" t="n">
        <v>9</v>
      </c>
      <c r="K69" s="34"/>
      <c r="L69" s="34"/>
      <c r="M69" s="34"/>
      <c r="N69" s="34"/>
      <c r="O69" s="40" t="n">
        <v>7</v>
      </c>
      <c r="P69" s="126" t="n">
        <f aca="false">C69-C70</f>
        <v>-18</v>
      </c>
    </row>
    <row r="70" s="40" customFormat="true" ht="16.5" hidden="false" customHeight="true" outlineLevel="0" collapsed="false">
      <c r="A70" s="34" t="n">
        <v>20</v>
      </c>
      <c r="B70" s="34" t="s">
        <v>257</v>
      </c>
      <c r="C70" s="35" t="n">
        <v>15041682</v>
      </c>
      <c r="D70" s="36" t="s">
        <v>258</v>
      </c>
      <c r="E70" s="41" t="n">
        <v>35522</v>
      </c>
      <c r="F70" s="35" t="s">
        <v>61</v>
      </c>
      <c r="G70" s="37" t="s">
        <v>259</v>
      </c>
      <c r="H70" s="34" t="n">
        <v>10</v>
      </c>
      <c r="I70" s="34" t="n">
        <v>9</v>
      </c>
      <c r="J70" s="34" t="n">
        <v>9</v>
      </c>
      <c r="K70" s="34"/>
      <c r="L70" s="34"/>
      <c r="M70" s="34"/>
      <c r="N70" s="34"/>
      <c r="O70" s="40" t="n">
        <v>8</v>
      </c>
      <c r="P70" s="126" t="n">
        <f aca="false">C70-C71</f>
        <v>-43</v>
      </c>
    </row>
    <row r="71" s="40" customFormat="true" ht="16.5" hidden="false" customHeight="true" outlineLevel="0" collapsed="false">
      <c r="A71" s="34" t="n">
        <v>21</v>
      </c>
      <c r="B71" s="34" t="s">
        <v>260</v>
      </c>
      <c r="C71" s="34" t="n">
        <v>15041725</v>
      </c>
      <c r="D71" s="38" t="s">
        <v>261</v>
      </c>
      <c r="E71" s="34" t="s">
        <v>262</v>
      </c>
      <c r="F71" s="35" t="s">
        <v>61</v>
      </c>
      <c r="G71" s="34" t="s">
        <v>251</v>
      </c>
      <c r="H71" s="34" t="n">
        <v>10</v>
      </c>
      <c r="I71" s="34" t="n">
        <v>10</v>
      </c>
      <c r="J71" s="34" t="n">
        <v>10</v>
      </c>
      <c r="K71" s="34"/>
      <c r="L71" s="34"/>
      <c r="M71" s="34"/>
      <c r="N71" s="34"/>
      <c r="O71" s="40" t="n">
        <v>7</v>
      </c>
      <c r="P71" s="126" t="n">
        <f aca="false">C71-C72</f>
        <v>-246</v>
      </c>
    </row>
    <row r="72" s="40" customFormat="true" ht="16.5" hidden="false" customHeight="true" outlineLevel="0" collapsed="false">
      <c r="A72" s="34" t="n">
        <v>22</v>
      </c>
      <c r="B72" s="34" t="s">
        <v>263</v>
      </c>
      <c r="C72" s="34" t="n">
        <v>15041971</v>
      </c>
      <c r="D72" s="38" t="s">
        <v>264</v>
      </c>
      <c r="E72" s="45" t="n">
        <v>35590</v>
      </c>
      <c r="F72" s="35" t="s">
        <v>61</v>
      </c>
      <c r="G72" s="34" t="s">
        <v>220</v>
      </c>
      <c r="H72" s="34" t="n">
        <v>10</v>
      </c>
      <c r="I72" s="34" t="n">
        <v>9</v>
      </c>
      <c r="J72" s="34" t="n">
        <v>9</v>
      </c>
      <c r="K72" s="34"/>
      <c r="L72" s="34"/>
      <c r="M72" s="34"/>
      <c r="N72" s="34"/>
      <c r="O72" s="40" t="n">
        <v>8</v>
      </c>
      <c r="P72" s="126" t="n">
        <f aca="false">C72-C73</f>
        <v>-153</v>
      </c>
    </row>
    <row r="73" s="40" customFormat="true" ht="16.5" hidden="false" customHeight="true" outlineLevel="0" collapsed="false">
      <c r="A73" s="34" t="n">
        <v>23</v>
      </c>
      <c r="B73" s="34" t="s">
        <v>265</v>
      </c>
      <c r="C73" s="35" t="n">
        <v>15042124</v>
      </c>
      <c r="D73" s="36" t="s">
        <v>266</v>
      </c>
      <c r="E73" s="35" t="s">
        <v>267</v>
      </c>
      <c r="F73" s="35" t="s">
        <v>61</v>
      </c>
      <c r="G73" s="37" t="s">
        <v>268</v>
      </c>
      <c r="H73" s="34" t="n">
        <v>10</v>
      </c>
      <c r="I73" s="34" t="n">
        <v>10</v>
      </c>
      <c r="J73" s="34" t="n">
        <v>9</v>
      </c>
      <c r="K73" s="34"/>
      <c r="L73" s="34"/>
      <c r="M73" s="34"/>
      <c r="N73" s="34"/>
      <c r="O73" s="40" t="n">
        <v>6</v>
      </c>
      <c r="P73" s="126" t="n">
        <f aca="false">C73-C74</f>
        <v>-158</v>
      </c>
      <c r="Q73" s="126"/>
      <c r="R73" s="126"/>
      <c r="S73" s="126"/>
      <c r="T73" s="126"/>
      <c r="U73" s="126"/>
      <c r="V73" s="126"/>
      <c r="W73" s="126"/>
    </row>
    <row r="74" s="40" customFormat="true" ht="16.5" hidden="false" customHeight="true" outlineLevel="0" collapsed="false">
      <c r="A74" s="34" t="n">
        <v>24</v>
      </c>
      <c r="B74" s="34" t="s">
        <v>269</v>
      </c>
      <c r="C74" s="35" t="n">
        <v>15042282</v>
      </c>
      <c r="D74" s="36" t="s">
        <v>270</v>
      </c>
      <c r="E74" s="41" t="s">
        <v>271</v>
      </c>
      <c r="F74" s="35" t="s">
        <v>61</v>
      </c>
      <c r="G74" s="37" t="s">
        <v>272</v>
      </c>
      <c r="H74" s="34" t="n">
        <v>10</v>
      </c>
      <c r="I74" s="34" t="n">
        <v>10</v>
      </c>
      <c r="J74" s="34" t="n">
        <v>10</v>
      </c>
      <c r="K74" s="34"/>
      <c r="L74" s="34"/>
      <c r="M74" s="34"/>
      <c r="N74" s="34"/>
      <c r="O74" s="40" t="n">
        <v>5</v>
      </c>
      <c r="P74" s="126" t="n">
        <f aca="false">C74-C75</f>
        <v>-68</v>
      </c>
    </row>
    <row r="75" s="40" customFormat="true" ht="16.5" hidden="false" customHeight="true" outlineLevel="0" collapsed="false">
      <c r="A75" s="34" t="n">
        <v>1</v>
      </c>
      <c r="B75" s="34" t="s">
        <v>274</v>
      </c>
      <c r="C75" s="34" t="n">
        <v>15042350</v>
      </c>
      <c r="D75" s="38" t="s">
        <v>275</v>
      </c>
      <c r="E75" s="45" t="n">
        <v>35771</v>
      </c>
      <c r="F75" s="35" t="s">
        <v>61</v>
      </c>
      <c r="G75" s="34" t="s">
        <v>233</v>
      </c>
      <c r="H75" s="34" t="n">
        <v>10</v>
      </c>
      <c r="I75" s="34" t="n">
        <v>6</v>
      </c>
      <c r="J75" s="34" t="n">
        <v>6</v>
      </c>
      <c r="K75" s="34"/>
      <c r="L75" s="34"/>
      <c r="M75" s="34"/>
      <c r="N75" s="34"/>
      <c r="O75" s="40" t="n">
        <v>5</v>
      </c>
      <c r="P75" s="126" t="n">
        <f aca="false">C75-C76</f>
        <v>-62</v>
      </c>
    </row>
    <row r="76" s="40" customFormat="true" ht="16.5" hidden="false" customHeight="true" outlineLevel="0" collapsed="false">
      <c r="A76" s="34" t="n">
        <v>2</v>
      </c>
      <c r="B76" s="34" t="s">
        <v>276</v>
      </c>
      <c r="C76" s="34" t="n">
        <v>15042412</v>
      </c>
      <c r="D76" s="38" t="s">
        <v>277</v>
      </c>
      <c r="E76" s="34" t="s">
        <v>278</v>
      </c>
      <c r="F76" s="35" t="s">
        <v>64</v>
      </c>
      <c r="G76" s="34" t="s">
        <v>279</v>
      </c>
      <c r="H76" s="34" t="n">
        <v>10</v>
      </c>
      <c r="I76" s="34" t="n">
        <v>9</v>
      </c>
      <c r="J76" s="34" t="n">
        <v>10</v>
      </c>
      <c r="K76" s="34"/>
      <c r="L76" s="34"/>
      <c r="M76" s="34"/>
      <c r="N76" s="34"/>
      <c r="O76" s="40" t="n">
        <v>8</v>
      </c>
      <c r="P76" s="126" t="n">
        <f aca="false">C76-C77</f>
        <v>-518</v>
      </c>
    </row>
    <row r="77" s="40" customFormat="true" ht="16.5" hidden="false" customHeight="true" outlineLevel="0" collapsed="false">
      <c r="A77" s="34" t="n">
        <v>3</v>
      </c>
      <c r="B77" s="34" t="s">
        <v>280</v>
      </c>
      <c r="C77" s="35" t="n">
        <v>15042930</v>
      </c>
      <c r="D77" s="36" t="s">
        <v>281</v>
      </c>
      <c r="E77" s="41" t="n">
        <v>35712</v>
      </c>
      <c r="F77" s="35" t="s">
        <v>61</v>
      </c>
      <c r="G77" s="37" t="s">
        <v>251</v>
      </c>
      <c r="H77" s="34" t="n">
        <v>10</v>
      </c>
      <c r="I77" s="34" t="n">
        <v>10</v>
      </c>
      <c r="J77" s="34" t="n">
        <v>8</v>
      </c>
      <c r="K77" s="34"/>
      <c r="L77" s="34"/>
      <c r="M77" s="34"/>
      <c r="N77" s="34"/>
      <c r="O77" s="40" t="n">
        <v>7</v>
      </c>
      <c r="P77" s="126" t="n">
        <f aca="false">C77-C78</f>
        <v>-49</v>
      </c>
    </row>
    <row r="78" s="40" customFormat="true" ht="16.5" hidden="false" customHeight="true" outlineLevel="0" collapsed="false">
      <c r="A78" s="34" t="n">
        <v>4</v>
      </c>
      <c r="B78" s="34" t="s">
        <v>282</v>
      </c>
      <c r="C78" s="34" t="n">
        <v>15042979</v>
      </c>
      <c r="D78" s="38" t="s">
        <v>283</v>
      </c>
      <c r="E78" s="34" t="s">
        <v>284</v>
      </c>
      <c r="F78" s="35" t="s">
        <v>61</v>
      </c>
      <c r="G78" s="34" t="s">
        <v>245</v>
      </c>
      <c r="H78" s="34" t="n">
        <v>10</v>
      </c>
      <c r="I78" s="34" t="n">
        <v>6</v>
      </c>
      <c r="J78" s="34" t="n">
        <v>8</v>
      </c>
      <c r="K78" s="34"/>
      <c r="L78" s="34"/>
      <c r="M78" s="34"/>
      <c r="N78" s="34"/>
      <c r="O78" s="40" t="n">
        <v>7</v>
      </c>
      <c r="P78" s="126" t="n">
        <f aca="false">C78-C79</f>
        <v>-364</v>
      </c>
    </row>
    <row r="79" s="40" customFormat="true" ht="16.5" hidden="false" customHeight="true" outlineLevel="0" collapsed="false">
      <c r="A79" s="34" t="n">
        <v>5</v>
      </c>
      <c r="B79" s="34" t="s">
        <v>285</v>
      </c>
      <c r="C79" s="34" t="n">
        <v>15043343</v>
      </c>
      <c r="D79" s="38" t="s">
        <v>286</v>
      </c>
      <c r="E79" s="45" t="n">
        <v>35644</v>
      </c>
      <c r="F79" s="35" t="s">
        <v>156</v>
      </c>
      <c r="G79" s="34" t="s">
        <v>157</v>
      </c>
      <c r="H79" s="34" t="n">
        <v>10</v>
      </c>
      <c r="I79" s="34" t="n">
        <v>7</v>
      </c>
      <c r="J79" s="34" t="n">
        <v>9</v>
      </c>
      <c r="K79" s="34"/>
      <c r="L79" s="34"/>
      <c r="M79" s="34"/>
      <c r="N79" s="34"/>
      <c r="O79" s="40" t="n">
        <v>5</v>
      </c>
      <c r="P79" s="126" t="n">
        <f aca="false">C79-C80</f>
        <v>-5</v>
      </c>
    </row>
    <row r="80" s="40" customFormat="true" ht="16.5" hidden="false" customHeight="true" outlineLevel="0" collapsed="false">
      <c r="A80" s="34" t="n">
        <v>6</v>
      </c>
      <c r="B80" s="34" t="s">
        <v>287</v>
      </c>
      <c r="C80" s="35" t="n">
        <v>15043348</v>
      </c>
      <c r="D80" s="36" t="s">
        <v>288</v>
      </c>
      <c r="E80" s="35" t="s">
        <v>289</v>
      </c>
      <c r="F80" s="35" t="s">
        <v>61</v>
      </c>
      <c r="G80" s="37" t="s">
        <v>259</v>
      </c>
      <c r="H80" s="34" t="n">
        <v>10</v>
      </c>
      <c r="I80" s="34" t="n">
        <v>10</v>
      </c>
      <c r="J80" s="34" t="n">
        <v>10</v>
      </c>
      <c r="K80" s="34"/>
      <c r="L80" s="34"/>
      <c r="M80" s="34"/>
      <c r="N80" s="34"/>
      <c r="O80" s="40" t="n">
        <v>8</v>
      </c>
      <c r="P80" s="126" t="n">
        <f aca="false">C80-C81</f>
        <v>-17</v>
      </c>
    </row>
    <row r="81" s="40" customFormat="true" ht="16.5" hidden="false" customHeight="true" outlineLevel="0" collapsed="false">
      <c r="A81" s="34" t="n">
        <v>7</v>
      </c>
      <c r="B81" s="34" t="s">
        <v>290</v>
      </c>
      <c r="C81" s="35" t="n">
        <v>15043365</v>
      </c>
      <c r="D81" s="36" t="s">
        <v>291</v>
      </c>
      <c r="E81" s="41" t="n">
        <v>35646</v>
      </c>
      <c r="F81" s="35" t="s">
        <v>56</v>
      </c>
      <c r="G81" s="37" t="s">
        <v>292</v>
      </c>
      <c r="H81" s="34" t="n">
        <v>10</v>
      </c>
      <c r="I81" s="34" t="n">
        <v>5</v>
      </c>
      <c r="J81" s="34" t="n">
        <v>7</v>
      </c>
      <c r="K81" s="34"/>
      <c r="L81" s="34"/>
      <c r="M81" s="34"/>
      <c r="N81" s="34"/>
      <c r="O81" s="40" t="n">
        <v>8</v>
      </c>
      <c r="P81" s="126" t="n">
        <f aca="false">C81-C82</f>
        <v>-6</v>
      </c>
    </row>
    <row r="82" s="40" customFormat="true" ht="16.5" hidden="false" customHeight="true" outlineLevel="0" collapsed="false">
      <c r="A82" s="34" t="n">
        <v>8</v>
      </c>
      <c r="B82" s="34" t="s">
        <v>293</v>
      </c>
      <c r="C82" s="34" t="n">
        <v>15043371</v>
      </c>
      <c r="D82" s="38" t="s">
        <v>294</v>
      </c>
      <c r="E82" s="45" t="n">
        <v>35680</v>
      </c>
      <c r="F82" s="35" t="s">
        <v>64</v>
      </c>
      <c r="G82" s="34" t="s">
        <v>279</v>
      </c>
      <c r="H82" s="34" t="n">
        <v>10</v>
      </c>
      <c r="I82" s="34" t="n">
        <v>9</v>
      </c>
      <c r="J82" s="34" t="n">
        <v>7</v>
      </c>
      <c r="K82" s="34"/>
      <c r="L82" s="34"/>
      <c r="M82" s="34"/>
      <c r="N82" s="34"/>
      <c r="O82" s="40" t="n">
        <v>9</v>
      </c>
      <c r="P82" s="126" t="n">
        <f aca="false">C82-C83</f>
        <v>-315</v>
      </c>
    </row>
    <row r="83" s="40" customFormat="true" ht="16.5" hidden="false" customHeight="true" outlineLevel="0" collapsed="false">
      <c r="A83" s="34" t="n">
        <v>9</v>
      </c>
      <c r="B83" s="34" t="s">
        <v>295</v>
      </c>
      <c r="C83" s="34" t="n">
        <v>15043686</v>
      </c>
      <c r="D83" s="38" t="s">
        <v>296</v>
      </c>
      <c r="E83" s="45" t="n">
        <v>35531</v>
      </c>
      <c r="F83" s="35" t="s">
        <v>64</v>
      </c>
      <c r="G83" s="34" t="s">
        <v>279</v>
      </c>
      <c r="H83" s="34" t="n">
        <v>6</v>
      </c>
      <c r="I83" s="34" t="n">
        <v>9</v>
      </c>
      <c r="J83" s="34" t="n">
        <v>5</v>
      </c>
      <c r="K83" s="34"/>
      <c r="L83" s="34"/>
      <c r="M83" s="34"/>
      <c r="N83" s="34"/>
      <c r="O83" s="40" t="n">
        <v>9</v>
      </c>
      <c r="P83" s="126" t="n">
        <f aca="false">C83-C84</f>
        <v>-55</v>
      </c>
    </row>
    <row r="84" s="40" customFormat="true" ht="16.5" hidden="false" customHeight="true" outlineLevel="0" collapsed="false">
      <c r="A84" s="34" t="n">
        <v>10</v>
      </c>
      <c r="B84" s="34" t="s">
        <v>297</v>
      </c>
      <c r="C84" s="34" t="n">
        <v>15043741</v>
      </c>
      <c r="D84" s="38" t="s">
        <v>298</v>
      </c>
      <c r="E84" s="34" t="s">
        <v>299</v>
      </c>
      <c r="F84" s="35" t="s">
        <v>64</v>
      </c>
      <c r="G84" s="34" t="s">
        <v>129</v>
      </c>
      <c r="H84" s="34" t="n">
        <v>10</v>
      </c>
      <c r="I84" s="34" t="n">
        <v>6</v>
      </c>
      <c r="J84" s="34" t="n">
        <v>6</v>
      </c>
      <c r="K84" s="34"/>
      <c r="L84" s="34"/>
      <c r="M84" s="34"/>
      <c r="N84" s="34"/>
      <c r="O84" s="40" t="n">
        <v>8</v>
      </c>
      <c r="P84" s="126" t="n">
        <f aca="false">C84-C85</f>
        <v>-14</v>
      </c>
    </row>
    <row r="85" s="40" customFormat="true" ht="16.5" hidden="false" customHeight="true" outlineLevel="0" collapsed="false">
      <c r="A85" s="34" t="n">
        <v>11</v>
      </c>
      <c r="B85" s="34" t="s">
        <v>300</v>
      </c>
      <c r="C85" s="35" t="n">
        <v>15043755</v>
      </c>
      <c r="D85" s="36" t="s">
        <v>301</v>
      </c>
      <c r="E85" s="41" t="n">
        <v>35711</v>
      </c>
      <c r="F85" s="35" t="s">
        <v>61</v>
      </c>
      <c r="G85" s="37" t="s">
        <v>302</v>
      </c>
      <c r="H85" s="34" t="n">
        <v>10</v>
      </c>
      <c r="I85" s="34" t="n">
        <v>8</v>
      </c>
      <c r="J85" s="34" t="n">
        <v>9</v>
      </c>
      <c r="K85" s="34"/>
      <c r="L85" s="34"/>
      <c r="M85" s="34"/>
      <c r="N85" s="34"/>
      <c r="O85" s="40" t="n">
        <v>5</v>
      </c>
      <c r="P85" s="126" t="n">
        <f aca="false">C85-C86</f>
        <v>-111</v>
      </c>
    </row>
    <row r="86" s="40" customFormat="true" ht="16.5" hidden="false" customHeight="true" outlineLevel="0" collapsed="false">
      <c r="A86" s="34" t="n">
        <v>12</v>
      </c>
      <c r="B86" s="34" t="s">
        <v>303</v>
      </c>
      <c r="C86" s="35" t="n">
        <v>15043866</v>
      </c>
      <c r="D86" s="36" t="s">
        <v>304</v>
      </c>
      <c r="E86" s="35" t="s">
        <v>305</v>
      </c>
      <c r="F86" s="35" t="s">
        <v>61</v>
      </c>
      <c r="G86" s="37" t="s">
        <v>259</v>
      </c>
      <c r="H86" s="34" t="n">
        <v>10</v>
      </c>
      <c r="I86" s="34" t="n">
        <v>10</v>
      </c>
      <c r="J86" s="34" t="n">
        <v>10</v>
      </c>
      <c r="K86" s="34"/>
      <c r="L86" s="34"/>
      <c r="M86" s="34"/>
      <c r="N86" s="34"/>
      <c r="O86" s="40" t="n">
        <v>8</v>
      </c>
      <c r="P86" s="126" t="n">
        <f aca="false">C86-C87</f>
        <v>-311</v>
      </c>
    </row>
    <row r="87" s="40" customFormat="true" ht="16.5" hidden="false" customHeight="true" outlineLevel="0" collapsed="false">
      <c r="A87" s="34" t="n">
        <v>13</v>
      </c>
      <c r="B87" s="34" t="s">
        <v>306</v>
      </c>
      <c r="C87" s="35" t="n">
        <v>15044177</v>
      </c>
      <c r="D87" s="36" t="s">
        <v>307</v>
      </c>
      <c r="E87" s="41" t="n">
        <v>35652</v>
      </c>
      <c r="F87" s="35" t="s">
        <v>61</v>
      </c>
      <c r="G87" s="37" t="s">
        <v>259</v>
      </c>
      <c r="H87" s="34" t="n">
        <v>10</v>
      </c>
      <c r="I87" s="34" t="n">
        <v>9</v>
      </c>
      <c r="J87" s="34" t="n">
        <v>9</v>
      </c>
      <c r="K87" s="34"/>
      <c r="L87" s="34"/>
      <c r="M87" s="34"/>
      <c r="N87" s="34"/>
      <c r="O87" s="40" t="n">
        <v>8</v>
      </c>
      <c r="P87" s="126" t="n">
        <f aca="false">C87-C88</f>
        <v>-18</v>
      </c>
    </row>
    <row r="88" s="40" customFormat="true" ht="16.5" hidden="false" customHeight="true" outlineLevel="0" collapsed="false">
      <c r="A88" s="34" t="n">
        <v>14</v>
      </c>
      <c r="B88" s="34" t="s">
        <v>308</v>
      </c>
      <c r="C88" s="34" t="n">
        <v>15044195</v>
      </c>
      <c r="D88" s="38" t="s">
        <v>309</v>
      </c>
      <c r="E88" s="34" t="s">
        <v>310</v>
      </c>
      <c r="F88" s="35" t="s">
        <v>61</v>
      </c>
      <c r="G88" s="34" t="s">
        <v>233</v>
      </c>
      <c r="H88" s="34" t="n">
        <v>10</v>
      </c>
      <c r="I88" s="34" t="n">
        <v>7</v>
      </c>
      <c r="J88" s="34" t="n">
        <v>9</v>
      </c>
      <c r="K88" s="34"/>
      <c r="L88" s="34"/>
      <c r="M88" s="34"/>
      <c r="N88" s="34"/>
      <c r="O88" s="40" t="n">
        <v>7</v>
      </c>
      <c r="P88" s="126" t="n">
        <f aca="false">C88-C89</f>
        <v>-62</v>
      </c>
    </row>
    <row r="89" s="40" customFormat="true" ht="16.5" hidden="false" customHeight="true" outlineLevel="0" collapsed="false">
      <c r="A89" s="34" t="n">
        <v>15</v>
      </c>
      <c r="B89" s="34" t="s">
        <v>311</v>
      </c>
      <c r="C89" s="35" t="n">
        <v>15044257</v>
      </c>
      <c r="D89" s="36" t="s">
        <v>312</v>
      </c>
      <c r="E89" s="41" t="n">
        <v>35769</v>
      </c>
      <c r="F89" s="35" t="s">
        <v>56</v>
      </c>
      <c r="G89" s="37" t="s">
        <v>313</v>
      </c>
      <c r="H89" s="34" t="n">
        <v>10</v>
      </c>
      <c r="I89" s="34" t="n">
        <v>8</v>
      </c>
      <c r="J89" s="34" t="n">
        <v>7</v>
      </c>
      <c r="K89" s="34"/>
      <c r="L89" s="34"/>
      <c r="M89" s="34"/>
      <c r="N89" s="34"/>
      <c r="O89" s="40" t="n">
        <v>8</v>
      </c>
      <c r="P89" s="126" t="n">
        <f aca="false">C89-C90</f>
        <v>-270</v>
      </c>
    </row>
    <row r="90" s="40" customFormat="true" ht="16.5" hidden="false" customHeight="true" outlineLevel="0" collapsed="false">
      <c r="A90" s="34" t="n">
        <v>16</v>
      </c>
      <c r="B90" s="34" t="s">
        <v>314</v>
      </c>
      <c r="C90" s="34" t="n">
        <v>15044527</v>
      </c>
      <c r="D90" s="38" t="s">
        <v>315</v>
      </c>
      <c r="E90" s="34" t="s">
        <v>316</v>
      </c>
      <c r="F90" s="35" t="s">
        <v>61</v>
      </c>
      <c r="G90" s="34" t="s">
        <v>251</v>
      </c>
      <c r="H90" s="34" t="n">
        <v>10</v>
      </c>
      <c r="I90" s="34" t="n">
        <v>6</v>
      </c>
      <c r="J90" s="34" t="n">
        <v>9</v>
      </c>
      <c r="K90" s="34"/>
      <c r="L90" s="34"/>
      <c r="M90" s="34"/>
      <c r="N90" s="34"/>
      <c r="O90" s="40" t="n">
        <v>7</v>
      </c>
      <c r="P90" s="126" t="n">
        <f aca="false">C90-C91</f>
        <v>-47</v>
      </c>
    </row>
    <row r="91" s="40" customFormat="true" ht="16.5" hidden="false" customHeight="true" outlineLevel="0" collapsed="false">
      <c r="A91" s="34" t="n">
        <v>17</v>
      </c>
      <c r="B91" s="34" t="s">
        <v>317</v>
      </c>
      <c r="C91" s="35" t="n">
        <v>15044574</v>
      </c>
      <c r="D91" s="36" t="s">
        <v>318</v>
      </c>
      <c r="E91" s="41" t="n">
        <v>35532</v>
      </c>
      <c r="F91" s="35" t="s">
        <v>61</v>
      </c>
      <c r="G91" s="37" t="s">
        <v>319</v>
      </c>
      <c r="H91" s="34" t="n">
        <v>10</v>
      </c>
      <c r="I91" s="34" t="n">
        <v>6</v>
      </c>
      <c r="J91" s="34" t="n">
        <v>9</v>
      </c>
      <c r="K91" s="34"/>
      <c r="L91" s="34"/>
      <c r="M91" s="34"/>
      <c r="N91" s="34"/>
      <c r="O91" s="40" t="n">
        <v>7</v>
      </c>
      <c r="P91" s="126" t="n">
        <f aca="false">C91-C92</f>
        <v>-220</v>
      </c>
      <c r="Q91" s="126"/>
      <c r="R91" s="126"/>
      <c r="S91" s="126"/>
      <c r="T91" s="126"/>
      <c r="U91" s="126"/>
      <c r="V91" s="126"/>
      <c r="W91" s="126"/>
    </row>
    <row r="92" s="40" customFormat="true" ht="16.5" hidden="false" customHeight="true" outlineLevel="0" collapsed="false">
      <c r="A92" s="34" t="n">
        <v>18</v>
      </c>
      <c r="B92" s="34" t="s">
        <v>320</v>
      </c>
      <c r="C92" s="35" t="n">
        <v>15044794</v>
      </c>
      <c r="D92" s="36" t="s">
        <v>321</v>
      </c>
      <c r="E92" s="41" t="s">
        <v>322</v>
      </c>
      <c r="F92" s="35" t="s">
        <v>56</v>
      </c>
      <c r="G92" s="37" t="s">
        <v>323</v>
      </c>
      <c r="H92" s="34" t="n">
        <v>10</v>
      </c>
      <c r="I92" s="34" t="n">
        <v>5</v>
      </c>
      <c r="J92" s="34" t="n">
        <v>9</v>
      </c>
      <c r="K92" s="34"/>
      <c r="L92" s="34"/>
      <c r="M92" s="34"/>
      <c r="N92" s="34"/>
      <c r="O92" s="40" t="n">
        <v>7</v>
      </c>
      <c r="P92" s="126" t="n">
        <f aca="false">C92-C93</f>
        <v>-11</v>
      </c>
    </row>
    <row r="93" s="40" customFormat="true" ht="16.5" hidden="false" customHeight="true" outlineLevel="0" collapsed="false">
      <c r="A93" s="34" t="n">
        <v>19</v>
      </c>
      <c r="B93" s="34" t="s">
        <v>324</v>
      </c>
      <c r="C93" s="35" t="n">
        <v>15044805</v>
      </c>
      <c r="D93" s="36" t="s">
        <v>325</v>
      </c>
      <c r="E93" s="41" t="s">
        <v>326</v>
      </c>
      <c r="F93" s="35" t="s">
        <v>56</v>
      </c>
      <c r="G93" s="37" t="s">
        <v>327</v>
      </c>
      <c r="H93" s="34" t="n">
        <v>10</v>
      </c>
      <c r="I93" s="34" t="n">
        <v>7</v>
      </c>
      <c r="J93" s="34" t="n">
        <v>8</v>
      </c>
      <c r="K93" s="34"/>
      <c r="L93" s="34"/>
      <c r="M93" s="34"/>
      <c r="N93" s="34"/>
      <c r="O93" s="40" t="n">
        <v>8</v>
      </c>
      <c r="P93" s="126" t="n">
        <f aca="false">C93-C94</f>
        <v>-1</v>
      </c>
    </row>
    <row r="94" s="40" customFormat="true" ht="16.5" hidden="false" customHeight="true" outlineLevel="0" collapsed="false">
      <c r="A94" s="34" t="n">
        <v>20</v>
      </c>
      <c r="B94" s="34" t="s">
        <v>328</v>
      </c>
      <c r="C94" s="34" t="n">
        <v>15044806</v>
      </c>
      <c r="D94" s="38" t="s">
        <v>329</v>
      </c>
      <c r="E94" s="45" t="n">
        <v>35470</v>
      </c>
      <c r="F94" s="35" t="s">
        <v>64</v>
      </c>
      <c r="G94" s="34" t="s">
        <v>330</v>
      </c>
      <c r="H94" s="34" t="n">
        <v>10</v>
      </c>
      <c r="I94" s="34" t="n">
        <v>10</v>
      </c>
      <c r="J94" s="34" t="n">
        <v>10</v>
      </c>
      <c r="K94" s="34"/>
      <c r="L94" s="34"/>
      <c r="M94" s="34"/>
      <c r="N94" s="34"/>
      <c r="O94" s="40" t="n">
        <v>8</v>
      </c>
      <c r="P94" s="126" t="n">
        <f aca="false">C94-C95</f>
        <v>-69</v>
      </c>
    </row>
    <row r="95" s="40" customFormat="true" ht="16.5" hidden="false" customHeight="true" outlineLevel="0" collapsed="false">
      <c r="A95" s="34" t="n">
        <v>21</v>
      </c>
      <c r="B95" s="34" t="s">
        <v>331</v>
      </c>
      <c r="C95" s="34" t="n">
        <v>15044875</v>
      </c>
      <c r="D95" s="38" t="s">
        <v>332</v>
      </c>
      <c r="E95" s="34" t="s">
        <v>278</v>
      </c>
      <c r="F95" s="35" t="s">
        <v>61</v>
      </c>
      <c r="G95" s="34" t="s">
        <v>220</v>
      </c>
      <c r="H95" s="34" t="n">
        <v>10</v>
      </c>
      <c r="I95" s="34" t="n">
        <v>6</v>
      </c>
      <c r="J95" s="34" t="n">
        <v>7</v>
      </c>
      <c r="K95" s="34"/>
      <c r="L95" s="34"/>
      <c r="M95" s="34"/>
      <c r="N95" s="34"/>
      <c r="O95" s="40" t="n">
        <v>8</v>
      </c>
      <c r="P95" s="126" t="n">
        <f aca="false">C95-C96</f>
        <v>-3</v>
      </c>
    </row>
    <row r="96" s="40" customFormat="true" ht="16.5" hidden="false" customHeight="true" outlineLevel="0" collapsed="false">
      <c r="A96" s="34" t="n">
        <v>22</v>
      </c>
      <c r="B96" s="34" t="s">
        <v>333</v>
      </c>
      <c r="C96" s="34" t="n">
        <v>15044878</v>
      </c>
      <c r="D96" s="38" t="s">
        <v>334</v>
      </c>
      <c r="E96" s="34" t="s">
        <v>335</v>
      </c>
      <c r="F96" s="35" t="s">
        <v>61</v>
      </c>
      <c r="G96" s="34" t="s">
        <v>336</v>
      </c>
      <c r="H96" s="34" t="n">
        <v>10</v>
      </c>
      <c r="I96" s="34" t="n">
        <v>5</v>
      </c>
      <c r="J96" s="34" t="n">
        <v>10</v>
      </c>
      <c r="K96" s="34"/>
      <c r="L96" s="34"/>
      <c r="M96" s="34"/>
      <c r="N96" s="34"/>
      <c r="O96" s="40" t="n">
        <v>9</v>
      </c>
      <c r="P96" s="126" t="n">
        <f aca="false">C96-C97</f>
        <v>-144</v>
      </c>
    </row>
    <row r="97" s="40" customFormat="true" ht="16.5" hidden="false" customHeight="true" outlineLevel="0" collapsed="false">
      <c r="A97" s="34" t="n">
        <v>23</v>
      </c>
      <c r="B97" s="34" t="s">
        <v>337</v>
      </c>
      <c r="C97" s="35" t="n">
        <v>15045022</v>
      </c>
      <c r="D97" s="36" t="s">
        <v>338</v>
      </c>
      <c r="E97" s="41" t="n">
        <v>35076</v>
      </c>
      <c r="F97" s="35" t="s">
        <v>56</v>
      </c>
      <c r="G97" s="37" t="s">
        <v>339</v>
      </c>
      <c r="H97" s="34" t="n">
        <v>10</v>
      </c>
      <c r="I97" s="34" t="n">
        <v>6</v>
      </c>
      <c r="J97" s="34" t="n">
        <v>6</v>
      </c>
      <c r="K97" s="34"/>
      <c r="L97" s="34"/>
      <c r="M97" s="34"/>
      <c r="N97" s="34"/>
      <c r="O97" s="40" t="n">
        <v>8</v>
      </c>
      <c r="P97" s="126" t="n">
        <f aca="false">C97-C98</f>
        <v>-16043</v>
      </c>
    </row>
    <row r="98" s="40" customFormat="true" ht="16.5" hidden="false" customHeight="true" outlineLevel="0" collapsed="false">
      <c r="A98" s="34" t="n">
        <v>24</v>
      </c>
      <c r="B98" s="34" t="s">
        <v>340</v>
      </c>
      <c r="C98" s="35" t="n">
        <v>15061065</v>
      </c>
      <c r="D98" s="36" t="s">
        <v>341</v>
      </c>
      <c r="E98" s="41" t="n">
        <v>35592</v>
      </c>
      <c r="F98" s="37" t="s">
        <v>26</v>
      </c>
      <c r="G98" s="37" t="s">
        <v>26</v>
      </c>
      <c r="H98" s="34" t="n">
        <v>10</v>
      </c>
      <c r="I98" s="34" t="n">
        <v>5</v>
      </c>
      <c r="J98" s="34" t="n">
        <v>6</v>
      </c>
      <c r="K98" s="34"/>
      <c r="L98" s="34"/>
      <c r="M98" s="34"/>
      <c r="N98" s="34"/>
      <c r="O98" s="40" t="n">
        <v>10</v>
      </c>
      <c r="P98" s="126" t="n">
        <f aca="false">C98-C99</f>
        <v>-978936</v>
      </c>
    </row>
    <row r="99" s="40" customFormat="true" ht="16.5" hidden="false" customHeight="true" outlineLevel="0" collapsed="false">
      <c r="A99" s="34" t="n">
        <v>1</v>
      </c>
      <c r="B99" s="34" t="s">
        <v>343</v>
      </c>
      <c r="C99" s="34" t="n">
        <v>16040001</v>
      </c>
      <c r="D99" s="38" t="s">
        <v>344</v>
      </c>
      <c r="E99" s="34" t="s">
        <v>345</v>
      </c>
      <c r="F99" s="35" t="s">
        <v>61</v>
      </c>
      <c r="G99" s="34" t="s">
        <v>248</v>
      </c>
      <c r="H99" s="34" t="n">
        <v>9</v>
      </c>
      <c r="I99" s="34" t="n">
        <v>9</v>
      </c>
      <c r="J99" s="34" t="n">
        <v>7</v>
      </c>
      <c r="K99" s="34"/>
      <c r="L99" s="34"/>
      <c r="M99" s="34"/>
      <c r="N99" s="34"/>
      <c r="O99" s="40" t="n">
        <v>7</v>
      </c>
      <c r="P99" s="126" t="n">
        <f aca="false">C99-C100</f>
        <v>-27</v>
      </c>
    </row>
    <row r="100" s="40" customFormat="true" ht="16.5" hidden="false" customHeight="true" outlineLevel="0" collapsed="false">
      <c r="A100" s="34" t="n">
        <v>2</v>
      </c>
      <c r="B100" s="34" t="s">
        <v>346</v>
      </c>
      <c r="C100" s="34" t="n">
        <v>16040028</v>
      </c>
      <c r="D100" s="38" t="s">
        <v>347</v>
      </c>
      <c r="E100" s="45" t="n">
        <v>36103</v>
      </c>
      <c r="F100" s="35" t="s">
        <v>61</v>
      </c>
      <c r="G100" s="34" t="s">
        <v>348</v>
      </c>
      <c r="H100" s="34" t="n">
        <v>8</v>
      </c>
      <c r="I100" s="34" t="n">
        <v>5</v>
      </c>
      <c r="J100" s="34" t="n">
        <v>6</v>
      </c>
      <c r="K100" s="34"/>
      <c r="L100" s="34"/>
      <c r="M100" s="34"/>
      <c r="N100" s="34"/>
      <c r="O100" s="40" t="n">
        <v>2</v>
      </c>
      <c r="P100" s="126" t="n">
        <f aca="false">C100-C101</f>
        <v>-6</v>
      </c>
    </row>
    <row r="101" s="40" customFormat="true" ht="16.5" hidden="false" customHeight="true" outlineLevel="0" collapsed="false">
      <c r="A101" s="34" t="n">
        <v>3</v>
      </c>
      <c r="B101" s="34" t="s">
        <v>349</v>
      </c>
      <c r="C101" s="34" t="n">
        <v>16040034</v>
      </c>
      <c r="D101" s="38" t="s">
        <v>350</v>
      </c>
      <c r="E101" s="34" t="s">
        <v>351</v>
      </c>
      <c r="F101" s="35" t="s">
        <v>61</v>
      </c>
      <c r="G101" s="34" t="s">
        <v>233</v>
      </c>
      <c r="H101" s="34" t="n">
        <v>10</v>
      </c>
      <c r="I101" s="34" t="n">
        <v>10</v>
      </c>
      <c r="J101" s="34" t="n">
        <v>9</v>
      </c>
      <c r="K101" s="34"/>
      <c r="L101" s="34"/>
      <c r="M101" s="34"/>
      <c r="N101" s="34"/>
      <c r="O101" s="40" t="n">
        <v>7</v>
      </c>
      <c r="P101" s="126" t="n">
        <f aca="false">C101-C102</f>
        <v>-2</v>
      </c>
    </row>
    <row r="102" s="40" customFormat="true" ht="16.5" hidden="false" customHeight="true" outlineLevel="0" collapsed="false">
      <c r="A102" s="34" t="n">
        <v>4</v>
      </c>
      <c r="B102" s="34" t="s">
        <v>353</v>
      </c>
      <c r="C102" s="35" t="n">
        <v>16040036</v>
      </c>
      <c r="D102" s="36" t="s">
        <v>354</v>
      </c>
      <c r="E102" s="41" t="s">
        <v>355</v>
      </c>
      <c r="F102" s="35" t="s">
        <v>61</v>
      </c>
      <c r="G102" s="37" t="s">
        <v>220</v>
      </c>
      <c r="H102" s="34" t="n">
        <v>8</v>
      </c>
      <c r="I102" s="34" t="n">
        <v>5</v>
      </c>
      <c r="J102" s="34" t="n">
        <v>7</v>
      </c>
      <c r="K102" s="34"/>
      <c r="L102" s="34"/>
      <c r="M102" s="34"/>
      <c r="N102" s="34"/>
      <c r="O102" s="40" t="n">
        <v>6</v>
      </c>
      <c r="P102" s="126" t="n">
        <f aca="false">C102-C103</f>
        <v>-3</v>
      </c>
    </row>
    <row r="103" s="40" customFormat="true" ht="16.5" hidden="false" customHeight="true" outlineLevel="0" collapsed="false">
      <c r="A103" s="34" t="n">
        <v>5</v>
      </c>
      <c r="B103" s="34" t="s">
        <v>357</v>
      </c>
      <c r="C103" s="35" t="n">
        <v>16040039</v>
      </c>
      <c r="D103" s="36" t="s">
        <v>358</v>
      </c>
      <c r="E103" s="41" t="s">
        <v>359</v>
      </c>
      <c r="F103" s="35" t="s">
        <v>61</v>
      </c>
      <c r="G103" s="37" t="s">
        <v>360</v>
      </c>
      <c r="H103" s="34" t="n">
        <v>10</v>
      </c>
      <c r="I103" s="34" t="n">
        <v>5</v>
      </c>
      <c r="J103" s="34" t="n">
        <v>7</v>
      </c>
      <c r="K103" s="34"/>
      <c r="L103" s="34"/>
      <c r="M103" s="34"/>
      <c r="N103" s="34"/>
      <c r="O103" s="40" t="n">
        <v>7</v>
      </c>
      <c r="P103" s="126" t="n">
        <f aca="false">C103-C104</f>
        <v>-24</v>
      </c>
    </row>
    <row r="104" s="40" customFormat="true" ht="16.5" hidden="false" customHeight="true" outlineLevel="0" collapsed="false">
      <c r="A104" s="34" t="n">
        <v>6</v>
      </c>
      <c r="B104" s="34" t="s">
        <v>361</v>
      </c>
      <c r="C104" s="34" t="n">
        <v>16040063</v>
      </c>
      <c r="D104" s="38" t="s">
        <v>362</v>
      </c>
      <c r="E104" s="34" t="s">
        <v>363</v>
      </c>
      <c r="F104" s="35" t="s">
        <v>61</v>
      </c>
      <c r="G104" s="34" t="s">
        <v>364</v>
      </c>
      <c r="H104" s="34" t="n">
        <v>6</v>
      </c>
      <c r="I104" s="34" t="n">
        <v>2</v>
      </c>
      <c r="J104" s="34" t="n">
        <v>2</v>
      </c>
      <c r="K104" s="128"/>
      <c r="L104" s="34"/>
      <c r="M104" s="129"/>
      <c r="N104" s="129"/>
      <c r="O104" s="40" t="n">
        <v>4</v>
      </c>
      <c r="P104" s="126" t="n">
        <f aca="false">C104-C105</f>
        <v>-1</v>
      </c>
    </row>
    <row r="105" s="40" customFormat="true" ht="16.5" hidden="false" customHeight="true" outlineLevel="0" collapsed="false">
      <c r="A105" s="34" t="n">
        <v>7</v>
      </c>
      <c r="B105" s="34" t="s">
        <v>365</v>
      </c>
      <c r="C105" s="57" t="n">
        <v>16040064</v>
      </c>
      <c r="D105" s="58" t="s">
        <v>366</v>
      </c>
      <c r="E105" s="59" t="n">
        <v>35923</v>
      </c>
      <c r="F105" s="35" t="s">
        <v>61</v>
      </c>
      <c r="G105" s="57" t="s">
        <v>352</v>
      </c>
      <c r="H105" s="57" t="n">
        <v>10</v>
      </c>
      <c r="I105" s="57" t="n">
        <v>7</v>
      </c>
      <c r="J105" s="57" t="n">
        <v>5</v>
      </c>
      <c r="K105" s="57"/>
      <c r="L105" s="57"/>
      <c r="M105" s="57"/>
      <c r="N105" s="57"/>
      <c r="O105" s="127" t="n">
        <v>1</v>
      </c>
      <c r="P105" s="126" t="n">
        <f aca="false">C105-C106</f>
        <v>-9</v>
      </c>
      <c r="Q105" s="127"/>
      <c r="R105" s="127"/>
      <c r="S105" s="127"/>
      <c r="T105" s="127"/>
      <c r="U105" s="127"/>
      <c r="V105" s="127"/>
      <c r="W105" s="127"/>
    </row>
    <row r="106" s="40" customFormat="true" ht="16.5" hidden="false" customHeight="true" outlineLevel="0" collapsed="false">
      <c r="A106" s="34" t="n">
        <v>8</v>
      </c>
      <c r="B106" s="34" t="s">
        <v>367</v>
      </c>
      <c r="C106" s="34" t="n">
        <v>16040073</v>
      </c>
      <c r="D106" s="38" t="s">
        <v>368</v>
      </c>
      <c r="E106" s="34" t="s">
        <v>369</v>
      </c>
      <c r="F106" s="35" t="s">
        <v>61</v>
      </c>
      <c r="G106" s="34" t="s">
        <v>364</v>
      </c>
      <c r="H106" s="34" t="n">
        <v>5</v>
      </c>
      <c r="I106" s="34" t="n">
        <v>2</v>
      </c>
      <c r="J106" s="34" t="n">
        <v>0</v>
      </c>
      <c r="K106" s="128"/>
      <c r="L106" s="34"/>
      <c r="M106" s="129"/>
      <c r="N106" s="129"/>
      <c r="O106" s="40" t="n">
        <v>4</v>
      </c>
      <c r="P106" s="126" t="n">
        <f aca="false">C106-C107</f>
        <v>-1</v>
      </c>
    </row>
    <row r="107" s="40" customFormat="true" ht="16.5" hidden="false" customHeight="true" outlineLevel="0" collapsed="false">
      <c r="A107" s="34" t="n">
        <v>9</v>
      </c>
      <c r="B107" s="34" t="s">
        <v>370</v>
      </c>
      <c r="C107" s="34" t="n">
        <v>16040074</v>
      </c>
      <c r="D107" s="38" t="s">
        <v>371</v>
      </c>
      <c r="E107" s="34" t="s">
        <v>372</v>
      </c>
      <c r="F107" s="35" t="s">
        <v>61</v>
      </c>
      <c r="G107" s="34" t="s">
        <v>352</v>
      </c>
      <c r="H107" s="34" t="n">
        <v>10</v>
      </c>
      <c r="I107" s="34" t="n">
        <v>5</v>
      </c>
      <c r="J107" s="34" t="n">
        <v>5</v>
      </c>
      <c r="K107" s="34"/>
      <c r="L107" s="34"/>
      <c r="M107" s="34"/>
      <c r="N107" s="34"/>
      <c r="O107" s="40" t="n">
        <v>2</v>
      </c>
      <c r="P107" s="126" t="n">
        <f aca="false">C107-C108</f>
        <v>-6</v>
      </c>
    </row>
    <row r="108" s="40" customFormat="true" ht="16.5" hidden="false" customHeight="true" outlineLevel="0" collapsed="false">
      <c r="A108" s="34" t="n">
        <v>10</v>
      </c>
      <c r="B108" s="34" t="s">
        <v>373</v>
      </c>
      <c r="C108" s="34" t="n">
        <v>16040080</v>
      </c>
      <c r="D108" s="38" t="s">
        <v>374</v>
      </c>
      <c r="E108" s="34" t="s">
        <v>375</v>
      </c>
      <c r="F108" s="35" t="s">
        <v>61</v>
      </c>
      <c r="G108" s="34" t="s">
        <v>104</v>
      </c>
      <c r="H108" s="34" t="n">
        <v>7.5</v>
      </c>
      <c r="I108" s="34" t="n">
        <v>6.5</v>
      </c>
      <c r="J108" s="34" t="n">
        <v>9</v>
      </c>
      <c r="K108" s="128"/>
      <c r="L108" s="34"/>
      <c r="M108" s="129"/>
      <c r="N108" s="129"/>
      <c r="O108" s="40" t="n">
        <v>4</v>
      </c>
      <c r="P108" s="126" t="n">
        <f aca="false">C108-C109</f>
        <v>-7</v>
      </c>
    </row>
    <row r="109" s="40" customFormat="true" ht="16.5" hidden="false" customHeight="true" outlineLevel="0" collapsed="false">
      <c r="A109" s="34" t="n">
        <v>11</v>
      </c>
      <c r="B109" s="34" t="s">
        <v>376</v>
      </c>
      <c r="C109" s="35" t="n">
        <v>16040087</v>
      </c>
      <c r="D109" s="36" t="s">
        <v>377</v>
      </c>
      <c r="E109" s="35" t="s">
        <v>378</v>
      </c>
      <c r="F109" s="35" t="s">
        <v>61</v>
      </c>
      <c r="G109" s="37" t="s">
        <v>379</v>
      </c>
      <c r="H109" s="34" t="n">
        <v>7</v>
      </c>
      <c r="I109" s="34" t="n">
        <v>5</v>
      </c>
      <c r="J109" s="34" t="n">
        <v>10</v>
      </c>
      <c r="K109" s="128"/>
      <c r="L109" s="34"/>
      <c r="M109" s="129"/>
      <c r="N109" s="129"/>
      <c r="O109" s="40" t="n">
        <v>4</v>
      </c>
      <c r="P109" s="126" t="n">
        <f aca="false">C109-C110</f>
        <v>-2</v>
      </c>
    </row>
    <row r="110" s="40" customFormat="true" ht="16.5" hidden="false" customHeight="true" outlineLevel="0" collapsed="false">
      <c r="A110" s="34" t="n">
        <v>12</v>
      </c>
      <c r="B110" s="34" t="s">
        <v>380</v>
      </c>
      <c r="C110" s="34" t="n">
        <v>16040089</v>
      </c>
      <c r="D110" s="38" t="s">
        <v>381</v>
      </c>
      <c r="E110" s="34" t="s">
        <v>382</v>
      </c>
      <c r="F110" s="35" t="s">
        <v>61</v>
      </c>
      <c r="G110" s="34" t="s">
        <v>360</v>
      </c>
      <c r="H110" s="34" t="n">
        <v>10</v>
      </c>
      <c r="I110" s="34" t="n">
        <v>7</v>
      </c>
      <c r="J110" s="34" t="n">
        <v>9</v>
      </c>
      <c r="K110" s="34"/>
      <c r="L110" s="34"/>
      <c r="M110" s="34"/>
      <c r="N110" s="34"/>
      <c r="O110" s="40" t="n">
        <v>7</v>
      </c>
      <c r="P110" s="126" t="n">
        <f aca="false">C110-C111</f>
        <v>-7</v>
      </c>
    </row>
    <row r="111" s="40" customFormat="true" ht="16.5" hidden="false" customHeight="true" outlineLevel="0" collapsed="false">
      <c r="A111" s="34" t="n">
        <v>13</v>
      </c>
      <c r="B111" s="34" t="s">
        <v>383</v>
      </c>
      <c r="C111" s="35" t="n">
        <v>16040096</v>
      </c>
      <c r="D111" s="36" t="s">
        <v>384</v>
      </c>
      <c r="E111" s="41" t="s">
        <v>385</v>
      </c>
      <c r="F111" s="35" t="s">
        <v>61</v>
      </c>
      <c r="G111" s="37" t="s">
        <v>356</v>
      </c>
      <c r="H111" s="34" t="n">
        <v>10</v>
      </c>
      <c r="I111" s="34" t="n">
        <v>5</v>
      </c>
      <c r="J111" s="34" t="n">
        <v>5</v>
      </c>
      <c r="K111" s="34"/>
      <c r="L111" s="34"/>
      <c r="M111" s="34"/>
      <c r="N111" s="34"/>
      <c r="O111" s="40" t="n">
        <v>7</v>
      </c>
      <c r="P111" s="126" t="n">
        <f aca="false">C111-C112</f>
        <v>-14</v>
      </c>
    </row>
    <row r="112" s="40" customFormat="true" ht="16.5" hidden="false" customHeight="true" outlineLevel="0" collapsed="false">
      <c r="A112" s="34" t="n">
        <v>14</v>
      </c>
      <c r="B112" s="34" t="s">
        <v>386</v>
      </c>
      <c r="C112" s="34" t="n">
        <v>16040110</v>
      </c>
      <c r="D112" s="38" t="s">
        <v>387</v>
      </c>
      <c r="E112" s="45" t="n">
        <v>35985</v>
      </c>
      <c r="F112" s="35" t="s">
        <v>61</v>
      </c>
      <c r="G112" s="34" t="s">
        <v>104</v>
      </c>
      <c r="H112" s="34" t="n">
        <v>10</v>
      </c>
      <c r="I112" s="34" t="n">
        <v>10</v>
      </c>
      <c r="J112" s="34" t="n">
        <v>10</v>
      </c>
      <c r="K112" s="34"/>
      <c r="L112" s="34"/>
      <c r="M112" s="34"/>
      <c r="N112" s="34"/>
      <c r="O112" s="40" t="n">
        <v>3</v>
      </c>
      <c r="P112" s="126" t="n">
        <f aca="false">C112-C113</f>
        <v>-2</v>
      </c>
    </row>
    <row r="113" s="40" customFormat="true" ht="16.5" hidden="false" customHeight="true" outlineLevel="0" collapsed="false">
      <c r="A113" s="34" t="n">
        <v>15</v>
      </c>
      <c r="B113" s="34" t="s">
        <v>388</v>
      </c>
      <c r="C113" s="34" t="n">
        <v>16040112</v>
      </c>
      <c r="D113" s="38" t="s">
        <v>389</v>
      </c>
      <c r="E113" s="45" t="n">
        <v>35924</v>
      </c>
      <c r="F113" s="35" t="s">
        <v>61</v>
      </c>
      <c r="G113" s="34" t="s">
        <v>248</v>
      </c>
      <c r="H113" s="34" t="n">
        <v>8</v>
      </c>
      <c r="I113" s="34" t="n">
        <v>5</v>
      </c>
      <c r="J113" s="34" t="n">
        <v>10</v>
      </c>
      <c r="K113" s="34"/>
      <c r="L113" s="34"/>
      <c r="M113" s="34"/>
      <c r="N113" s="34"/>
      <c r="O113" s="40" t="n">
        <v>2</v>
      </c>
      <c r="P113" s="126" t="n">
        <f aca="false">C113-C114</f>
        <v>-3</v>
      </c>
    </row>
    <row r="114" s="40" customFormat="true" ht="16.5" hidden="false" customHeight="true" outlineLevel="0" collapsed="false">
      <c r="A114" s="34" t="n">
        <v>16</v>
      </c>
      <c r="B114" s="34" t="s">
        <v>390</v>
      </c>
      <c r="C114" s="34" t="n">
        <v>16040115</v>
      </c>
      <c r="D114" s="38" t="s">
        <v>391</v>
      </c>
      <c r="E114" s="34" t="s">
        <v>392</v>
      </c>
      <c r="F114" s="35" t="s">
        <v>61</v>
      </c>
      <c r="G114" s="34" t="s">
        <v>393</v>
      </c>
      <c r="H114" s="34" t="n">
        <v>10</v>
      </c>
      <c r="I114" s="34" t="n">
        <v>6</v>
      </c>
      <c r="J114" s="34" t="n">
        <v>7</v>
      </c>
      <c r="K114" s="34"/>
      <c r="L114" s="34"/>
      <c r="M114" s="34"/>
      <c r="N114" s="34"/>
      <c r="O114" s="40" t="n">
        <v>2</v>
      </c>
      <c r="P114" s="126" t="n">
        <f aca="false">C114-C115</f>
        <v>-1</v>
      </c>
    </row>
    <row r="115" s="40" customFormat="true" ht="16.5" hidden="false" customHeight="true" outlineLevel="0" collapsed="false">
      <c r="A115" s="34" t="n">
        <v>17</v>
      </c>
      <c r="B115" s="34" t="s">
        <v>394</v>
      </c>
      <c r="C115" s="34" t="n">
        <v>16040116</v>
      </c>
      <c r="D115" s="38" t="s">
        <v>395</v>
      </c>
      <c r="E115" s="34" t="s">
        <v>396</v>
      </c>
      <c r="F115" s="35" t="s">
        <v>61</v>
      </c>
      <c r="G115" s="34" t="s">
        <v>356</v>
      </c>
      <c r="H115" s="34" t="n">
        <v>10</v>
      </c>
      <c r="I115" s="34" t="n">
        <v>5</v>
      </c>
      <c r="J115" s="34" t="n">
        <v>6</v>
      </c>
      <c r="K115" s="34"/>
      <c r="L115" s="34"/>
      <c r="M115" s="34"/>
      <c r="N115" s="34"/>
      <c r="O115" s="40" t="n">
        <v>2</v>
      </c>
      <c r="P115" s="126" t="n">
        <f aca="false">C115-C116</f>
        <v>-4</v>
      </c>
    </row>
    <row r="116" s="40" customFormat="true" ht="16.5" hidden="false" customHeight="true" outlineLevel="0" collapsed="false">
      <c r="A116" s="34" t="n">
        <v>18</v>
      </c>
      <c r="B116" s="34" t="s">
        <v>397</v>
      </c>
      <c r="C116" s="34" t="n">
        <v>16040120</v>
      </c>
      <c r="D116" s="38" t="s">
        <v>398</v>
      </c>
      <c r="E116" s="34" t="s">
        <v>399</v>
      </c>
      <c r="F116" s="35" t="s">
        <v>61</v>
      </c>
      <c r="G116" s="34" t="s">
        <v>400</v>
      </c>
      <c r="H116" s="34" t="n">
        <v>5</v>
      </c>
      <c r="I116" s="34" t="n">
        <v>2</v>
      </c>
      <c r="J116" s="34" t="n">
        <v>0</v>
      </c>
      <c r="K116" s="128"/>
      <c r="L116" s="34"/>
      <c r="M116" s="129"/>
      <c r="N116" s="129"/>
      <c r="O116" s="40" t="n">
        <v>4</v>
      </c>
      <c r="P116" s="126" t="n">
        <f aca="false">C116-C117</f>
        <v>-3</v>
      </c>
    </row>
    <row r="117" s="40" customFormat="true" ht="16.5" hidden="false" customHeight="true" outlineLevel="0" collapsed="false">
      <c r="A117" s="34" t="n">
        <v>19</v>
      </c>
      <c r="B117" s="34" t="s">
        <v>401</v>
      </c>
      <c r="C117" s="34" t="n">
        <v>16040123</v>
      </c>
      <c r="D117" s="38" t="s">
        <v>402</v>
      </c>
      <c r="E117" s="34" t="s">
        <v>403</v>
      </c>
      <c r="F117" s="35" t="s">
        <v>61</v>
      </c>
      <c r="G117" s="34" t="s">
        <v>364</v>
      </c>
      <c r="H117" s="34" t="n">
        <v>7</v>
      </c>
      <c r="I117" s="34" t="n">
        <v>5</v>
      </c>
      <c r="J117" s="34" t="n">
        <v>5</v>
      </c>
      <c r="K117" s="34"/>
      <c r="L117" s="34"/>
      <c r="M117" s="34"/>
      <c r="N117" s="34"/>
      <c r="O117" s="40" t="n">
        <v>6</v>
      </c>
      <c r="P117" s="126" t="n">
        <f aca="false">C117-C118</f>
        <v>-5</v>
      </c>
    </row>
    <row r="118" s="40" customFormat="true" ht="16.5" hidden="false" customHeight="true" outlineLevel="0" collapsed="false">
      <c r="A118" s="34" t="n">
        <v>20</v>
      </c>
      <c r="B118" s="34" t="s">
        <v>404</v>
      </c>
      <c r="C118" s="35" t="n">
        <v>16040128</v>
      </c>
      <c r="D118" s="60" t="s">
        <v>405</v>
      </c>
      <c r="E118" s="41" t="n">
        <v>36139</v>
      </c>
      <c r="F118" s="35" t="s">
        <v>61</v>
      </c>
      <c r="G118" s="37" t="s">
        <v>406</v>
      </c>
      <c r="H118" s="34" t="n">
        <v>10</v>
      </c>
      <c r="I118" s="34" t="n">
        <v>7</v>
      </c>
      <c r="J118" s="34" t="n">
        <v>7</v>
      </c>
      <c r="K118" s="34"/>
      <c r="L118" s="34"/>
      <c r="M118" s="34"/>
      <c r="N118" s="34"/>
      <c r="O118" s="40" t="n">
        <v>6</v>
      </c>
      <c r="P118" s="126" t="n">
        <f aca="false">C118-C119</f>
        <v>-1</v>
      </c>
      <c r="Q118" s="126"/>
      <c r="R118" s="126"/>
      <c r="S118" s="126"/>
      <c r="T118" s="126"/>
      <c r="U118" s="126"/>
      <c r="V118" s="126"/>
      <c r="W118" s="126"/>
    </row>
    <row r="119" s="40" customFormat="true" ht="16.5" hidden="false" customHeight="true" outlineLevel="0" collapsed="false">
      <c r="A119" s="34" t="n">
        <v>21</v>
      </c>
      <c r="B119" s="34" t="s">
        <v>407</v>
      </c>
      <c r="C119" s="34" t="n">
        <v>16040129</v>
      </c>
      <c r="D119" s="38" t="s">
        <v>408</v>
      </c>
      <c r="E119" s="45" t="n">
        <v>35893</v>
      </c>
      <c r="F119" s="35" t="s">
        <v>61</v>
      </c>
      <c r="G119" s="34" t="s">
        <v>360</v>
      </c>
      <c r="H119" s="34" t="n">
        <v>10</v>
      </c>
      <c r="I119" s="34" t="n">
        <v>6</v>
      </c>
      <c r="J119" s="34" t="n">
        <v>8</v>
      </c>
      <c r="K119" s="34"/>
      <c r="L119" s="34"/>
      <c r="M119" s="34"/>
      <c r="N119" s="34"/>
      <c r="O119" s="40" t="n">
        <v>7</v>
      </c>
      <c r="P119" s="126" t="n">
        <f aca="false">C119-C120</f>
        <v>-8</v>
      </c>
    </row>
    <row r="120" s="40" customFormat="true" ht="16.5" hidden="false" customHeight="true" outlineLevel="0" collapsed="false">
      <c r="A120" s="34" t="n">
        <v>22</v>
      </c>
      <c r="B120" s="34" t="s">
        <v>409</v>
      </c>
      <c r="C120" s="35" t="n">
        <v>16040137</v>
      </c>
      <c r="D120" s="36" t="s">
        <v>410</v>
      </c>
      <c r="E120" s="41" t="n">
        <v>36079</v>
      </c>
      <c r="F120" s="35" t="s">
        <v>61</v>
      </c>
      <c r="G120" s="37" t="s">
        <v>411</v>
      </c>
      <c r="H120" s="34" t="n">
        <v>10</v>
      </c>
      <c r="I120" s="34" t="n">
        <v>5</v>
      </c>
      <c r="J120" s="34" t="n">
        <v>5</v>
      </c>
      <c r="K120" s="34"/>
      <c r="L120" s="34"/>
      <c r="M120" s="34"/>
      <c r="N120" s="34"/>
      <c r="O120" s="40" t="n">
        <v>7</v>
      </c>
      <c r="P120" s="126" t="n">
        <f aca="false">C120-C121</f>
        <v>-3</v>
      </c>
      <c r="Q120" s="126"/>
      <c r="R120" s="126"/>
      <c r="S120" s="126"/>
      <c r="T120" s="126"/>
      <c r="U120" s="126"/>
      <c r="V120" s="126"/>
      <c r="W120" s="126"/>
    </row>
    <row r="121" s="40" customFormat="true" ht="16.5" hidden="false" customHeight="true" outlineLevel="0" collapsed="false">
      <c r="A121" s="34" t="n">
        <v>23</v>
      </c>
      <c r="B121" s="34" t="s">
        <v>412</v>
      </c>
      <c r="C121" s="34" t="n">
        <v>16040140</v>
      </c>
      <c r="D121" s="38" t="s">
        <v>413</v>
      </c>
      <c r="E121" s="45" t="n">
        <v>35834</v>
      </c>
      <c r="F121" s="35" t="s">
        <v>61</v>
      </c>
      <c r="G121" s="34" t="s">
        <v>104</v>
      </c>
      <c r="H121" s="34" t="n">
        <v>8</v>
      </c>
      <c r="I121" s="34" t="n">
        <v>9</v>
      </c>
      <c r="J121" s="34" t="n">
        <v>7</v>
      </c>
      <c r="K121" s="128"/>
      <c r="L121" s="34"/>
      <c r="M121" s="129"/>
      <c r="N121" s="129"/>
      <c r="O121" s="40" t="n">
        <v>4</v>
      </c>
      <c r="P121" s="126" t="n">
        <f aca="false">C121-C122</f>
        <v>-5</v>
      </c>
    </row>
    <row r="122" s="40" customFormat="true" ht="16.5" hidden="false" customHeight="true" outlineLevel="0" collapsed="false">
      <c r="A122" s="34" t="n">
        <v>24</v>
      </c>
      <c r="B122" s="34" t="s">
        <v>414</v>
      </c>
      <c r="C122" s="34" t="n">
        <v>16040145</v>
      </c>
      <c r="D122" s="38" t="s">
        <v>415</v>
      </c>
      <c r="E122" s="45" t="n">
        <v>36045</v>
      </c>
      <c r="F122" s="35" t="s">
        <v>61</v>
      </c>
      <c r="G122" s="34" t="s">
        <v>393</v>
      </c>
      <c r="H122" s="34" t="n">
        <v>8.5</v>
      </c>
      <c r="I122" s="34" t="n">
        <v>7.5</v>
      </c>
      <c r="J122" s="34" t="n">
        <v>10</v>
      </c>
      <c r="K122" s="128"/>
      <c r="L122" s="34"/>
      <c r="M122" s="129"/>
      <c r="N122" s="129"/>
      <c r="O122" s="40" t="n">
        <v>4</v>
      </c>
      <c r="P122" s="126" t="n">
        <f aca="false">C122-C123</f>
        <v>-12</v>
      </c>
    </row>
    <row r="123" s="40" customFormat="true" ht="16.5" hidden="false" customHeight="true" outlineLevel="0" collapsed="false">
      <c r="A123" s="34" t="n">
        <v>1</v>
      </c>
      <c r="B123" s="34" t="s">
        <v>417</v>
      </c>
      <c r="C123" s="35" t="n">
        <v>16040157</v>
      </c>
      <c r="D123" s="36" t="s">
        <v>418</v>
      </c>
      <c r="E123" s="41" t="s">
        <v>419</v>
      </c>
      <c r="F123" s="35" t="s">
        <v>61</v>
      </c>
      <c r="G123" s="37" t="s">
        <v>356</v>
      </c>
      <c r="H123" s="34" t="n">
        <v>10</v>
      </c>
      <c r="I123" s="34" t="n">
        <v>7</v>
      </c>
      <c r="J123" s="34" t="n">
        <v>8</v>
      </c>
      <c r="K123" s="34"/>
      <c r="L123" s="34"/>
      <c r="M123" s="34"/>
      <c r="N123" s="34"/>
      <c r="O123" s="40" t="n">
        <v>7</v>
      </c>
      <c r="P123" s="126" t="n">
        <f aca="false">C123-C124</f>
        <v>-13</v>
      </c>
    </row>
    <row r="124" s="40" customFormat="true" ht="16.5" hidden="false" customHeight="true" outlineLevel="0" collapsed="false">
      <c r="A124" s="34" t="n">
        <v>2</v>
      </c>
      <c r="B124" s="34" t="s">
        <v>420</v>
      </c>
      <c r="C124" s="34" t="n">
        <v>16040170</v>
      </c>
      <c r="D124" s="38" t="s">
        <v>421</v>
      </c>
      <c r="E124" s="34" t="s">
        <v>422</v>
      </c>
      <c r="F124" s="35" t="s">
        <v>61</v>
      </c>
      <c r="G124" s="34" t="s">
        <v>360</v>
      </c>
      <c r="H124" s="34" t="n">
        <v>10</v>
      </c>
      <c r="I124" s="34" t="n">
        <v>6</v>
      </c>
      <c r="J124" s="34" t="n">
        <v>9</v>
      </c>
      <c r="K124" s="34"/>
      <c r="L124" s="34"/>
      <c r="M124" s="34"/>
      <c r="N124" s="34"/>
      <c r="O124" s="40" t="n">
        <v>7</v>
      </c>
      <c r="P124" s="126" t="n">
        <f aca="false">C124-C125</f>
        <v>-10</v>
      </c>
    </row>
    <row r="125" s="40" customFormat="true" ht="16.5" hidden="false" customHeight="true" outlineLevel="0" collapsed="false">
      <c r="A125" s="34" t="n">
        <v>3</v>
      </c>
      <c r="B125" s="34" t="s">
        <v>423</v>
      </c>
      <c r="C125" s="34" t="n">
        <v>16040180</v>
      </c>
      <c r="D125" s="38" t="s">
        <v>424</v>
      </c>
      <c r="E125" s="45" t="n">
        <v>35830</v>
      </c>
      <c r="F125" s="35" t="s">
        <v>61</v>
      </c>
      <c r="G125" s="34" t="s">
        <v>360</v>
      </c>
      <c r="H125" s="34" t="n">
        <v>10</v>
      </c>
      <c r="I125" s="34" t="n">
        <v>7</v>
      </c>
      <c r="J125" s="34" t="n">
        <v>8</v>
      </c>
      <c r="K125" s="34"/>
      <c r="L125" s="34"/>
      <c r="M125" s="34"/>
      <c r="N125" s="34"/>
      <c r="O125" s="40" t="n">
        <v>6</v>
      </c>
      <c r="P125" s="126" t="n">
        <f aca="false">C125-C126</f>
        <v>-11</v>
      </c>
    </row>
    <row r="126" s="40" customFormat="true" ht="16.5" hidden="false" customHeight="true" outlineLevel="0" collapsed="false">
      <c r="A126" s="34" t="n">
        <v>4</v>
      </c>
      <c r="B126" s="34" t="s">
        <v>425</v>
      </c>
      <c r="C126" s="34" t="n">
        <v>16040191</v>
      </c>
      <c r="D126" s="38" t="s">
        <v>426</v>
      </c>
      <c r="E126" s="45" t="n">
        <v>35796</v>
      </c>
      <c r="F126" s="35" t="s">
        <v>61</v>
      </c>
      <c r="G126" s="34" t="s">
        <v>104</v>
      </c>
      <c r="H126" s="34" t="n">
        <v>10</v>
      </c>
      <c r="I126" s="34" t="n">
        <v>6</v>
      </c>
      <c r="J126" s="34" t="n">
        <v>8</v>
      </c>
      <c r="K126" s="34"/>
      <c r="L126" s="34"/>
      <c r="M126" s="34"/>
      <c r="N126" s="34"/>
      <c r="O126" s="40" t="n">
        <v>7</v>
      </c>
      <c r="P126" s="126" t="n">
        <f aca="false">C126-C127</f>
        <v>-2</v>
      </c>
    </row>
    <row r="127" s="40" customFormat="true" ht="16.5" hidden="false" customHeight="true" outlineLevel="0" collapsed="false">
      <c r="A127" s="34" t="n">
        <v>5</v>
      </c>
      <c r="B127" s="34" t="s">
        <v>427</v>
      </c>
      <c r="C127" s="34" t="n">
        <v>16040193</v>
      </c>
      <c r="D127" s="38" t="s">
        <v>428</v>
      </c>
      <c r="E127" s="45" t="n">
        <v>36008</v>
      </c>
      <c r="F127" s="35" t="s">
        <v>61</v>
      </c>
      <c r="G127" s="34" t="s">
        <v>248</v>
      </c>
      <c r="H127" s="34" t="n">
        <v>10</v>
      </c>
      <c r="I127" s="34" t="n">
        <v>5</v>
      </c>
      <c r="J127" s="34" t="n">
        <v>6</v>
      </c>
      <c r="K127" s="34"/>
      <c r="L127" s="34"/>
      <c r="M127" s="34"/>
      <c r="N127" s="34"/>
      <c r="O127" s="40" t="n">
        <v>3</v>
      </c>
      <c r="P127" s="126" t="n">
        <f aca="false">C127-C128</f>
        <v>-4</v>
      </c>
    </row>
    <row r="128" s="40" customFormat="true" ht="16.5" hidden="false" customHeight="true" outlineLevel="0" collapsed="false">
      <c r="A128" s="34" t="n">
        <v>6</v>
      </c>
      <c r="B128" s="34" t="s">
        <v>429</v>
      </c>
      <c r="C128" s="34" t="n">
        <v>16040197</v>
      </c>
      <c r="D128" s="38" t="s">
        <v>430</v>
      </c>
      <c r="E128" s="45" t="n">
        <v>36016</v>
      </c>
      <c r="F128" s="35" t="s">
        <v>61</v>
      </c>
      <c r="G128" s="34" t="s">
        <v>393</v>
      </c>
      <c r="H128" s="34" t="n">
        <v>10</v>
      </c>
      <c r="I128" s="34" t="n">
        <v>5</v>
      </c>
      <c r="J128" s="34" t="n">
        <v>7</v>
      </c>
      <c r="K128" s="34"/>
      <c r="L128" s="34"/>
      <c r="M128" s="34"/>
      <c r="N128" s="34"/>
      <c r="O128" s="40" t="n">
        <v>3</v>
      </c>
      <c r="P128" s="126" t="n">
        <f aca="false">C128-C129</f>
        <v>-4</v>
      </c>
    </row>
    <row r="129" s="40" customFormat="true" ht="16.5" hidden="false" customHeight="true" outlineLevel="0" collapsed="false">
      <c r="A129" s="34" t="n">
        <v>7</v>
      </c>
      <c r="B129" s="34" t="s">
        <v>431</v>
      </c>
      <c r="C129" s="34" t="n">
        <v>16040201</v>
      </c>
      <c r="D129" s="38" t="s">
        <v>432</v>
      </c>
      <c r="E129" s="34" t="s">
        <v>433</v>
      </c>
      <c r="F129" s="35" t="s">
        <v>61</v>
      </c>
      <c r="G129" s="34" t="s">
        <v>360</v>
      </c>
      <c r="H129" s="34" t="n">
        <v>10</v>
      </c>
      <c r="I129" s="34" t="n">
        <v>10</v>
      </c>
      <c r="J129" s="34" t="n">
        <v>10</v>
      </c>
      <c r="K129" s="34"/>
      <c r="L129" s="34"/>
      <c r="M129" s="34"/>
      <c r="N129" s="34"/>
      <c r="O129" s="40" t="n">
        <v>6</v>
      </c>
      <c r="P129" s="126" t="n">
        <f aca="false">C129-C130</f>
        <v>-8</v>
      </c>
    </row>
    <row r="130" s="40" customFormat="true" ht="16.5" hidden="false" customHeight="true" outlineLevel="0" collapsed="false">
      <c r="A130" s="34" t="n">
        <v>8</v>
      </c>
      <c r="B130" s="34" t="s">
        <v>434</v>
      </c>
      <c r="C130" s="34" t="n">
        <v>16040209</v>
      </c>
      <c r="D130" s="38" t="s">
        <v>435</v>
      </c>
      <c r="E130" s="34" t="s">
        <v>369</v>
      </c>
      <c r="F130" s="35" t="s">
        <v>61</v>
      </c>
      <c r="G130" s="34" t="s">
        <v>436</v>
      </c>
      <c r="H130" s="34" t="n">
        <v>10</v>
      </c>
      <c r="I130" s="34" t="n">
        <v>9</v>
      </c>
      <c r="J130" s="34" t="n">
        <v>5</v>
      </c>
      <c r="K130" s="34"/>
      <c r="L130" s="34"/>
      <c r="M130" s="34"/>
      <c r="N130" s="34"/>
      <c r="O130" s="40" t="n">
        <v>2</v>
      </c>
      <c r="P130" s="126" t="n">
        <f aca="false">C130-C131</f>
        <v>-2</v>
      </c>
    </row>
    <row r="131" s="40" customFormat="true" ht="16.5" hidden="false" customHeight="true" outlineLevel="0" collapsed="false">
      <c r="A131" s="34" t="n">
        <v>9</v>
      </c>
      <c r="B131" s="34" t="s">
        <v>437</v>
      </c>
      <c r="C131" s="34" t="n">
        <v>16040211</v>
      </c>
      <c r="D131" s="38" t="s">
        <v>438</v>
      </c>
      <c r="E131" s="45" t="n">
        <v>35804</v>
      </c>
      <c r="F131" s="35" t="s">
        <v>61</v>
      </c>
      <c r="G131" s="34" t="s">
        <v>439</v>
      </c>
      <c r="H131" s="34" t="n">
        <v>10</v>
      </c>
      <c r="I131" s="34" t="n">
        <v>10</v>
      </c>
      <c r="J131" s="34" t="n">
        <v>7</v>
      </c>
      <c r="K131" s="34"/>
      <c r="L131" s="34"/>
      <c r="M131" s="34"/>
      <c r="N131" s="34"/>
      <c r="O131" s="40" t="n">
        <v>6</v>
      </c>
      <c r="P131" s="126" t="n">
        <f aca="false">C131-C132</f>
        <v>-2</v>
      </c>
    </row>
    <row r="132" s="40" customFormat="true" ht="16.5" hidden="false" customHeight="true" outlineLevel="0" collapsed="false">
      <c r="A132" s="34" t="n">
        <v>10</v>
      </c>
      <c r="B132" s="34" t="s">
        <v>440</v>
      </c>
      <c r="C132" s="34" t="n">
        <v>16040213</v>
      </c>
      <c r="D132" s="38" t="s">
        <v>441</v>
      </c>
      <c r="E132" s="34" t="s">
        <v>442</v>
      </c>
      <c r="F132" s="35" t="s">
        <v>61</v>
      </c>
      <c r="G132" s="34" t="s">
        <v>443</v>
      </c>
      <c r="H132" s="34" t="n">
        <v>10</v>
      </c>
      <c r="I132" s="34" t="n">
        <v>7</v>
      </c>
      <c r="J132" s="34" t="n">
        <v>5</v>
      </c>
      <c r="K132" s="34"/>
      <c r="L132" s="34"/>
      <c r="M132" s="34"/>
      <c r="N132" s="34"/>
      <c r="O132" s="40" t="n">
        <v>2</v>
      </c>
      <c r="P132" s="126" t="n">
        <f aca="false">C132-C133</f>
        <v>-8</v>
      </c>
    </row>
    <row r="133" s="40" customFormat="true" ht="16.5" hidden="false" customHeight="true" outlineLevel="0" collapsed="false">
      <c r="A133" s="34" t="n">
        <v>11</v>
      </c>
      <c r="B133" s="34" t="s">
        <v>444</v>
      </c>
      <c r="C133" s="35" t="n">
        <v>16040221</v>
      </c>
      <c r="D133" s="36" t="s">
        <v>445</v>
      </c>
      <c r="E133" s="41" t="n">
        <v>35684</v>
      </c>
      <c r="F133" s="35" t="s">
        <v>61</v>
      </c>
      <c r="G133" s="37" t="s">
        <v>446</v>
      </c>
      <c r="H133" s="34" t="n">
        <v>10</v>
      </c>
      <c r="I133" s="34" t="n">
        <v>5</v>
      </c>
      <c r="J133" s="34" t="n">
        <v>6</v>
      </c>
      <c r="K133" s="34"/>
      <c r="L133" s="34"/>
      <c r="M133" s="34"/>
      <c r="N133" s="34"/>
      <c r="O133" s="40" t="n">
        <v>7</v>
      </c>
      <c r="P133" s="126" t="n">
        <f aca="false">C133-C134</f>
        <v>-1</v>
      </c>
      <c r="Q133" s="126"/>
      <c r="R133" s="126"/>
      <c r="S133" s="126"/>
      <c r="T133" s="126"/>
      <c r="U133" s="126"/>
      <c r="V133" s="126"/>
      <c r="W133" s="126"/>
    </row>
    <row r="134" s="40" customFormat="true" ht="16.5" hidden="false" customHeight="true" outlineLevel="0" collapsed="false">
      <c r="A134" s="34" t="n">
        <v>12</v>
      </c>
      <c r="B134" s="34" t="s">
        <v>447</v>
      </c>
      <c r="C134" s="34" t="n">
        <v>16040222</v>
      </c>
      <c r="D134" s="38" t="s">
        <v>448</v>
      </c>
      <c r="E134" s="34" t="s">
        <v>449</v>
      </c>
      <c r="F134" s="35" t="s">
        <v>61</v>
      </c>
      <c r="G134" s="34" t="s">
        <v>104</v>
      </c>
      <c r="H134" s="34" t="n">
        <v>10</v>
      </c>
      <c r="I134" s="34" t="n">
        <v>9</v>
      </c>
      <c r="J134" s="34" t="n">
        <v>6</v>
      </c>
      <c r="K134" s="34"/>
      <c r="L134" s="34"/>
      <c r="M134" s="34"/>
      <c r="N134" s="34"/>
      <c r="O134" s="40" t="n">
        <v>7</v>
      </c>
      <c r="P134" s="126" t="n">
        <f aca="false">C134-C135</f>
        <v>-6</v>
      </c>
    </row>
    <row r="135" s="40" customFormat="true" ht="16.5" hidden="false" customHeight="true" outlineLevel="0" collapsed="false">
      <c r="A135" s="34" t="n">
        <v>13</v>
      </c>
      <c r="B135" s="34" t="s">
        <v>450</v>
      </c>
      <c r="C135" s="34" t="n">
        <v>16040228</v>
      </c>
      <c r="D135" s="38" t="s">
        <v>451</v>
      </c>
      <c r="E135" s="34" t="s">
        <v>452</v>
      </c>
      <c r="F135" s="35" t="s">
        <v>61</v>
      </c>
      <c r="G135" s="34" t="s">
        <v>356</v>
      </c>
      <c r="H135" s="34" t="n">
        <v>10</v>
      </c>
      <c r="I135" s="34" t="n">
        <v>10</v>
      </c>
      <c r="J135" s="34" t="n">
        <v>9</v>
      </c>
      <c r="K135" s="34"/>
      <c r="L135" s="34"/>
      <c r="M135" s="34"/>
      <c r="N135" s="34"/>
      <c r="O135" s="40" t="n">
        <v>6</v>
      </c>
      <c r="P135" s="126" t="n">
        <f aca="false">C135-C136</f>
        <v>-3</v>
      </c>
    </row>
    <row r="136" s="40" customFormat="true" ht="16.5" hidden="false" customHeight="true" outlineLevel="0" collapsed="false">
      <c r="A136" s="34" t="n">
        <v>14</v>
      </c>
      <c r="B136" s="34" t="s">
        <v>453</v>
      </c>
      <c r="C136" s="34" t="n">
        <v>16040231</v>
      </c>
      <c r="D136" s="38" t="s">
        <v>454</v>
      </c>
      <c r="E136" s="34" t="s">
        <v>455</v>
      </c>
      <c r="F136" s="35" t="s">
        <v>61</v>
      </c>
      <c r="G136" s="34" t="s">
        <v>360</v>
      </c>
      <c r="H136" s="34" t="n">
        <v>10</v>
      </c>
      <c r="I136" s="34" t="n">
        <v>10</v>
      </c>
      <c r="J136" s="34" t="n">
        <v>10</v>
      </c>
      <c r="K136" s="34"/>
      <c r="L136" s="34"/>
      <c r="M136" s="34"/>
      <c r="N136" s="34"/>
      <c r="O136" s="40" t="n">
        <v>6</v>
      </c>
      <c r="P136" s="126" t="n">
        <f aca="false">C136-C137</f>
        <v>-41</v>
      </c>
    </row>
    <row r="137" s="40" customFormat="true" ht="16.5" hidden="false" customHeight="true" outlineLevel="0" collapsed="false">
      <c r="A137" s="34" t="n">
        <v>15</v>
      </c>
      <c r="B137" s="34" t="s">
        <v>456</v>
      </c>
      <c r="C137" s="34" t="n">
        <v>16040272</v>
      </c>
      <c r="D137" s="38" t="s">
        <v>457</v>
      </c>
      <c r="E137" s="45" t="n">
        <v>35917</v>
      </c>
      <c r="F137" s="35" t="s">
        <v>61</v>
      </c>
      <c r="G137" s="34" t="s">
        <v>104</v>
      </c>
      <c r="H137" s="34" t="n">
        <v>10</v>
      </c>
      <c r="I137" s="34" t="n">
        <v>7</v>
      </c>
      <c r="J137" s="34" t="n">
        <v>6</v>
      </c>
      <c r="K137" s="34"/>
      <c r="L137" s="34"/>
      <c r="M137" s="34"/>
      <c r="N137" s="34"/>
      <c r="O137" s="40" t="n">
        <v>2</v>
      </c>
      <c r="P137" s="126" t="n">
        <f aca="false">C137-C138</f>
        <v>-5</v>
      </c>
    </row>
    <row r="138" s="40" customFormat="true" ht="16.5" hidden="false" customHeight="true" outlineLevel="0" collapsed="false">
      <c r="A138" s="34" t="n">
        <v>16</v>
      </c>
      <c r="B138" s="34" t="s">
        <v>458</v>
      </c>
      <c r="C138" s="34" t="n">
        <v>16040277</v>
      </c>
      <c r="D138" s="38" t="s">
        <v>459</v>
      </c>
      <c r="E138" s="34" t="s">
        <v>460</v>
      </c>
      <c r="F138" s="35" t="s">
        <v>61</v>
      </c>
      <c r="G138" s="34" t="s">
        <v>393</v>
      </c>
      <c r="H138" s="34" t="n">
        <v>10</v>
      </c>
      <c r="I138" s="34" t="n">
        <v>9</v>
      </c>
      <c r="J138" s="34" t="n">
        <v>8</v>
      </c>
      <c r="K138" s="34"/>
      <c r="L138" s="34"/>
      <c r="M138" s="34"/>
      <c r="N138" s="34"/>
      <c r="O138" s="40" t="n">
        <v>7</v>
      </c>
      <c r="P138" s="126" t="n">
        <f aca="false">C138-C139</f>
        <v>-25</v>
      </c>
    </row>
    <row r="139" s="40" customFormat="true" ht="16.5" hidden="false" customHeight="true" outlineLevel="0" collapsed="false">
      <c r="A139" s="34" t="n">
        <v>17</v>
      </c>
      <c r="B139" s="34" t="s">
        <v>461</v>
      </c>
      <c r="C139" s="34" t="n">
        <v>16040302</v>
      </c>
      <c r="D139" s="38" t="s">
        <v>462</v>
      </c>
      <c r="E139" s="45" t="n">
        <v>35806</v>
      </c>
      <c r="F139" s="35" t="s">
        <v>61</v>
      </c>
      <c r="G139" s="34" t="s">
        <v>463</v>
      </c>
      <c r="H139" s="34" t="n">
        <v>9</v>
      </c>
      <c r="I139" s="34" t="n">
        <v>2</v>
      </c>
      <c r="J139" s="34" t="n">
        <v>2</v>
      </c>
      <c r="K139" s="128"/>
      <c r="L139" s="34"/>
      <c r="M139" s="129"/>
      <c r="N139" s="129"/>
      <c r="O139" s="40" t="n">
        <v>4</v>
      </c>
      <c r="P139" s="126" t="n">
        <f aca="false">C139-C140</f>
        <v>-9</v>
      </c>
    </row>
    <row r="140" s="40" customFormat="true" ht="16.5" hidden="false" customHeight="true" outlineLevel="0" collapsed="false">
      <c r="A140" s="34" t="n">
        <v>18</v>
      </c>
      <c r="B140" s="34" t="s">
        <v>464</v>
      </c>
      <c r="C140" s="34" t="n">
        <v>16040311</v>
      </c>
      <c r="D140" s="38" t="s">
        <v>465</v>
      </c>
      <c r="E140" s="45" t="n">
        <v>35796</v>
      </c>
      <c r="F140" s="35" t="s">
        <v>61</v>
      </c>
      <c r="G140" s="34" t="s">
        <v>360</v>
      </c>
      <c r="H140" s="34" t="n">
        <v>10</v>
      </c>
      <c r="I140" s="34" t="n">
        <v>6</v>
      </c>
      <c r="J140" s="34" t="n">
        <v>8</v>
      </c>
      <c r="K140" s="34"/>
      <c r="L140" s="34"/>
      <c r="M140" s="34"/>
      <c r="N140" s="34"/>
      <c r="O140" s="40" t="n">
        <v>7</v>
      </c>
      <c r="P140" s="126" t="n">
        <f aca="false">C140-C141</f>
        <v>-6</v>
      </c>
    </row>
    <row r="141" s="40" customFormat="true" ht="16.5" hidden="false" customHeight="true" outlineLevel="0" collapsed="false">
      <c r="A141" s="34" t="n">
        <v>19</v>
      </c>
      <c r="B141" s="34" t="s">
        <v>466</v>
      </c>
      <c r="C141" s="35" t="n">
        <v>16040317</v>
      </c>
      <c r="D141" s="36" t="s">
        <v>467</v>
      </c>
      <c r="E141" s="35" t="s">
        <v>468</v>
      </c>
      <c r="F141" s="35" t="s">
        <v>61</v>
      </c>
      <c r="G141" s="37" t="s">
        <v>469</v>
      </c>
      <c r="H141" s="34" t="n">
        <v>0</v>
      </c>
      <c r="I141" s="34" t="n">
        <v>4</v>
      </c>
      <c r="J141" s="34" t="n">
        <v>0</v>
      </c>
      <c r="K141" s="34"/>
      <c r="L141" s="34"/>
      <c r="M141" s="34"/>
      <c r="N141" s="34"/>
      <c r="O141" s="40" t="n">
        <v>6</v>
      </c>
      <c r="P141" s="126" t="n">
        <f aca="false">C141-C142</f>
        <v>-5</v>
      </c>
      <c r="Q141" s="126"/>
      <c r="R141" s="126"/>
      <c r="S141" s="126"/>
      <c r="T141" s="126"/>
      <c r="U141" s="126"/>
      <c r="V141" s="126"/>
      <c r="W141" s="126"/>
    </row>
    <row r="142" s="40" customFormat="true" ht="16.5" hidden="false" customHeight="true" outlineLevel="0" collapsed="false">
      <c r="A142" s="34" t="n">
        <v>20</v>
      </c>
      <c r="B142" s="34" t="s">
        <v>470</v>
      </c>
      <c r="C142" s="34" t="n">
        <v>16040322</v>
      </c>
      <c r="D142" s="38" t="s">
        <v>471</v>
      </c>
      <c r="E142" s="34" t="s">
        <v>472</v>
      </c>
      <c r="F142" s="35" t="s">
        <v>61</v>
      </c>
      <c r="G142" s="34" t="s">
        <v>104</v>
      </c>
      <c r="H142" s="34" t="n">
        <v>10</v>
      </c>
      <c r="I142" s="34" t="n">
        <v>5</v>
      </c>
      <c r="J142" s="34" t="n">
        <v>7</v>
      </c>
      <c r="K142" s="34"/>
      <c r="L142" s="34"/>
      <c r="M142" s="34"/>
      <c r="N142" s="34"/>
      <c r="O142" s="40" t="n">
        <v>3</v>
      </c>
      <c r="P142" s="126" t="n">
        <f aca="false">C142-C143</f>
        <v>-3</v>
      </c>
    </row>
    <row r="143" s="40" customFormat="true" ht="16.5" hidden="false" customHeight="true" outlineLevel="0" collapsed="false">
      <c r="A143" s="34" t="n">
        <v>21</v>
      </c>
      <c r="B143" s="34" t="s">
        <v>473</v>
      </c>
      <c r="C143" s="35" t="n">
        <v>16040325</v>
      </c>
      <c r="D143" s="36" t="s">
        <v>474</v>
      </c>
      <c r="E143" s="41" t="n">
        <v>36101</v>
      </c>
      <c r="F143" s="35" t="s">
        <v>61</v>
      </c>
      <c r="G143" s="37" t="s">
        <v>475</v>
      </c>
      <c r="H143" s="34" t="n">
        <v>6</v>
      </c>
      <c r="I143" s="34" t="n">
        <v>9</v>
      </c>
      <c r="J143" s="34" t="n">
        <v>9</v>
      </c>
      <c r="K143" s="34"/>
      <c r="L143" s="34"/>
      <c r="M143" s="34"/>
      <c r="N143" s="34"/>
      <c r="O143" s="40" t="n">
        <v>5</v>
      </c>
      <c r="P143" s="126" t="n">
        <f aca="false">C143-C144</f>
        <v>-11</v>
      </c>
      <c r="Q143" s="126"/>
      <c r="R143" s="126"/>
      <c r="S143" s="126"/>
      <c r="T143" s="126"/>
      <c r="U143" s="126"/>
      <c r="V143" s="126"/>
      <c r="W143" s="126"/>
    </row>
    <row r="144" s="40" customFormat="true" ht="16.5" hidden="false" customHeight="true" outlineLevel="0" collapsed="false">
      <c r="A144" s="34" t="n">
        <v>22</v>
      </c>
      <c r="B144" s="34" t="s">
        <v>476</v>
      </c>
      <c r="C144" s="35" t="n">
        <v>16040336</v>
      </c>
      <c r="D144" s="36" t="s">
        <v>477</v>
      </c>
      <c r="E144" s="41" t="n">
        <v>35838</v>
      </c>
      <c r="F144" s="35" t="s">
        <v>61</v>
      </c>
      <c r="G144" s="37" t="s">
        <v>478</v>
      </c>
      <c r="H144" s="34" t="n">
        <v>6</v>
      </c>
      <c r="I144" s="34" t="n">
        <v>4</v>
      </c>
      <c r="J144" s="34" t="n">
        <v>6</v>
      </c>
      <c r="K144" s="34"/>
      <c r="L144" s="34"/>
      <c r="M144" s="34"/>
      <c r="N144" s="34"/>
      <c r="O144" s="40" t="n">
        <v>5</v>
      </c>
      <c r="P144" s="126" t="n">
        <f aca="false">C144-C145</f>
        <v>-1</v>
      </c>
      <c r="Q144" s="126"/>
      <c r="R144" s="126"/>
      <c r="S144" s="126"/>
      <c r="T144" s="126"/>
      <c r="U144" s="126"/>
      <c r="V144" s="126"/>
      <c r="W144" s="126"/>
    </row>
    <row r="145" s="40" customFormat="true" ht="16.5" hidden="false" customHeight="true" outlineLevel="0" collapsed="false">
      <c r="A145" s="34" t="n">
        <v>23</v>
      </c>
      <c r="B145" s="34" t="s">
        <v>479</v>
      </c>
      <c r="C145" s="34" t="n">
        <v>16040337</v>
      </c>
      <c r="D145" s="38" t="s">
        <v>480</v>
      </c>
      <c r="E145" s="34" t="s">
        <v>481</v>
      </c>
      <c r="F145" s="35" t="s">
        <v>61</v>
      </c>
      <c r="G145" s="34" t="s">
        <v>393</v>
      </c>
      <c r="H145" s="34" t="n">
        <v>10</v>
      </c>
      <c r="I145" s="34" t="n">
        <v>6</v>
      </c>
      <c r="J145" s="34" t="n">
        <v>7</v>
      </c>
      <c r="K145" s="34"/>
      <c r="L145" s="34"/>
      <c r="M145" s="34"/>
      <c r="N145" s="34"/>
      <c r="O145" s="40" t="n">
        <v>3</v>
      </c>
      <c r="P145" s="126" t="n">
        <f aca="false">C145-C146</f>
        <v>-3</v>
      </c>
    </row>
    <row r="146" s="40" customFormat="true" ht="16.5" hidden="false" customHeight="true" outlineLevel="0" collapsed="false">
      <c r="A146" s="34" t="n">
        <v>24</v>
      </c>
      <c r="B146" s="34" t="s">
        <v>482</v>
      </c>
      <c r="C146" s="34" t="n">
        <v>16040340</v>
      </c>
      <c r="D146" s="38" t="s">
        <v>483</v>
      </c>
      <c r="E146" s="34" t="s">
        <v>484</v>
      </c>
      <c r="F146" s="35" t="s">
        <v>61</v>
      </c>
      <c r="G146" s="34" t="s">
        <v>348</v>
      </c>
      <c r="H146" s="34" t="n">
        <v>10</v>
      </c>
      <c r="I146" s="34" t="n">
        <v>9</v>
      </c>
      <c r="J146" s="34" t="n">
        <v>10</v>
      </c>
      <c r="K146" s="34"/>
      <c r="L146" s="34"/>
      <c r="M146" s="34"/>
      <c r="N146" s="34"/>
      <c r="O146" s="40" t="n">
        <v>2</v>
      </c>
      <c r="P146" s="126" t="n">
        <f aca="false">C146-C147</f>
        <v>-3</v>
      </c>
    </row>
    <row r="147" s="40" customFormat="true" ht="16.5" hidden="false" customHeight="true" outlineLevel="0" collapsed="false">
      <c r="A147" s="34" t="n">
        <v>1</v>
      </c>
      <c r="B147" s="34" t="s">
        <v>486</v>
      </c>
      <c r="C147" s="35" t="n">
        <v>16040343</v>
      </c>
      <c r="D147" s="36" t="s">
        <v>487</v>
      </c>
      <c r="E147" s="35" t="s">
        <v>488</v>
      </c>
      <c r="F147" s="35" t="s">
        <v>61</v>
      </c>
      <c r="G147" s="37" t="s">
        <v>446</v>
      </c>
      <c r="H147" s="34" t="n">
        <v>10</v>
      </c>
      <c r="I147" s="34" t="n">
        <v>9</v>
      </c>
      <c r="J147" s="34" t="n">
        <v>9</v>
      </c>
      <c r="K147" s="34"/>
      <c r="L147" s="34"/>
      <c r="M147" s="34"/>
      <c r="N147" s="34"/>
      <c r="O147" s="40" t="n">
        <v>7</v>
      </c>
      <c r="P147" s="126" t="n">
        <f aca="false">C147-C148</f>
        <v>-10</v>
      </c>
      <c r="Q147" s="130"/>
      <c r="R147" s="130"/>
      <c r="S147" s="130"/>
      <c r="T147" s="130"/>
      <c r="U147" s="130"/>
      <c r="V147" s="130"/>
      <c r="W147" s="130"/>
    </row>
    <row r="148" s="40" customFormat="true" ht="16.5" hidden="false" customHeight="true" outlineLevel="0" collapsed="false">
      <c r="A148" s="34" t="n">
        <v>2</v>
      </c>
      <c r="B148" s="34" t="s">
        <v>489</v>
      </c>
      <c r="C148" s="35" t="n">
        <v>16040353</v>
      </c>
      <c r="D148" s="36" t="s">
        <v>490</v>
      </c>
      <c r="E148" s="41" t="s">
        <v>491</v>
      </c>
      <c r="F148" s="35" t="s">
        <v>61</v>
      </c>
      <c r="G148" s="37" t="s">
        <v>336</v>
      </c>
      <c r="H148" s="34" t="n">
        <v>8</v>
      </c>
      <c r="I148" s="34" t="n">
        <v>5</v>
      </c>
      <c r="J148" s="34" t="n">
        <v>7</v>
      </c>
      <c r="K148" s="34"/>
      <c r="L148" s="34"/>
      <c r="M148" s="34"/>
      <c r="N148" s="34"/>
      <c r="O148" s="40" t="n">
        <v>6</v>
      </c>
      <c r="P148" s="126" t="n">
        <f aca="false">C148-C149</f>
        <v>-5</v>
      </c>
    </row>
    <row r="149" s="40" customFormat="true" ht="16.5" hidden="false" customHeight="true" outlineLevel="0" collapsed="false">
      <c r="A149" s="34" t="n">
        <v>3</v>
      </c>
      <c r="B149" s="34" t="s">
        <v>492</v>
      </c>
      <c r="C149" s="35" t="n">
        <v>16040358</v>
      </c>
      <c r="D149" s="36" t="s">
        <v>493</v>
      </c>
      <c r="E149" s="41" t="s">
        <v>494</v>
      </c>
      <c r="F149" s="35" t="s">
        <v>61</v>
      </c>
      <c r="G149" s="37" t="s">
        <v>356</v>
      </c>
      <c r="H149" s="34" t="n">
        <v>9</v>
      </c>
      <c r="I149" s="34" t="n">
        <v>7</v>
      </c>
      <c r="J149" s="34" t="n">
        <v>8</v>
      </c>
      <c r="K149" s="34"/>
      <c r="L149" s="34"/>
      <c r="M149" s="34"/>
      <c r="N149" s="34"/>
      <c r="O149" s="40" t="n">
        <v>7</v>
      </c>
      <c r="P149" s="126" t="n">
        <f aca="false">C149-C150</f>
        <v>-3</v>
      </c>
    </row>
    <row r="150" s="40" customFormat="true" ht="16.5" hidden="false" customHeight="true" outlineLevel="0" collapsed="false">
      <c r="A150" s="34" t="n">
        <v>4</v>
      </c>
      <c r="B150" s="34" t="s">
        <v>495</v>
      </c>
      <c r="C150" s="34" t="n">
        <v>16040361</v>
      </c>
      <c r="D150" s="38" t="s">
        <v>496</v>
      </c>
      <c r="E150" s="34" t="s">
        <v>497</v>
      </c>
      <c r="F150" s="35" t="s">
        <v>61</v>
      </c>
      <c r="G150" s="34" t="s">
        <v>360</v>
      </c>
      <c r="H150" s="34" t="n">
        <v>10</v>
      </c>
      <c r="I150" s="34" t="n">
        <v>5</v>
      </c>
      <c r="J150" s="34" t="n">
        <v>6</v>
      </c>
      <c r="K150" s="34"/>
      <c r="L150" s="34"/>
      <c r="M150" s="34"/>
      <c r="N150" s="34"/>
      <c r="O150" s="40" t="n">
        <v>6</v>
      </c>
      <c r="P150" s="126" t="n">
        <f aca="false">C150-C151</f>
        <v>-3</v>
      </c>
    </row>
    <row r="151" s="40" customFormat="true" ht="16.5" hidden="false" customHeight="true" outlineLevel="0" collapsed="false">
      <c r="A151" s="34" t="n">
        <v>5</v>
      </c>
      <c r="B151" s="34" t="s">
        <v>498</v>
      </c>
      <c r="C151" s="34" t="n">
        <v>16040364</v>
      </c>
      <c r="D151" s="38" t="s">
        <v>499</v>
      </c>
      <c r="E151" s="34" t="s">
        <v>500</v>
      </c>
      <c r="F151" s="35" t="s">
        <v>61</v>
      </c>
      <c r="G151" s="34" t="s">
        <v>248</v>
      </c>
      <c r="H151" s="34" t="n">
        <v>10</v>
      </c>
      <c r="I151" s="34" t="n">
        <v>5</v>
      </c>
      <c r="J151" s="34" t="n">
        <v>5</v>
      </c>
      <c r="K151" s="34"/>
      <c r="L151" s="34"/>
      <c r="M151" s="34"/>
      <c r="N151" s="34"/>
      <c r="O151" s="40" t="n">
        <v>6</v>
      </c>
      <c r="P151" s="126" t="n">
        <f aca="false">C151-C152</f>
        <v>-2</v>
      </c>
    </row>
    <row r="152" s="40" customFormat="true" ht="16.5" hidden="false" customHeight="true" outlineLevel="0" collapsed="false">
      <c r="A152" s="34" t="n">
        <v>6</v>
      </c>
      <c r="B152" s="34" t="s">
        <v>501</v>
      </c>
      <c r="C152" s="34" t="n">
        <v>16040366</v>
      </c>
      <c r="D152" s="38" t="s">
        <v>502</v>
      </c>
      <c r="E152" s="34" t="s">
        <v>503</v>
      </c>
      <c r="F152" s="35" t="s">
        <v>61</v>
      </c>
      <c r="G152" s="34" t="s">
        <v>352</v>
      </c>
      <c r="H152" s="34" t="n">
        <v>9</v>
      </c>
      <c r="I152" s="34" t="n">
        <v>8</v>
      </c>
      <c r="J152" s="34" t="n">
        <v>7</v>
      </c>
      <c r="K152" s="128"/>
      <c r="L152" s="34"/>
      <c r="M152" s="129"/>
      <c r="N152" s="129"/>
      <c r="O152" s="40" t="n">
        <v>4</v>
      </c>
      <c r="P152" s="126" t="n">
        <f aca="false">C152-C153</f>
        <v>-9</v>
      </c>
    </row>
    <row r="153" s="40" customFormat="true" ht="16.5" hidden="false" customHeight="true" outlineLevel="0" collapsed="false">
      <c r="A153" s="34" t="n">
        <v>7</v>
      </c>
      <c r="B153" s="34" t="s">
        <v>504</v>
      </c>
      <c r="C153" s="34" t="n">
        <v>16040375</v>
      </c>
      <c r="D153" s="38" t="s">
        <v>505</v>
      </c>
      <c r="E153" s="34" t="s">
        <v>506</v>
      </c>
      <c r="F153" s="35" t="s">
        <v>61</v>
      </c>
      <c r="G153" s="34" t="s">
        <v>364</v>
      </c>
      <c r="H153" s="34" t="n">
        <v>10</v>
      </c>
      <c r="I153" s="34" t="n">
        <v>7</v>
      </c>
      <c r="J153" s="34" t="n">
        <v>9</v>
      </c>
      <c r="K153" s="34"/>
      <c r="L153" s="34"/>
      <c r="M153" s="34"/>
      <c r="N153" s="34"/>
      <c r="O153" s="40" t="n">
        <v>7</v>
      </c>
      <c r="P153" s="126" t="n">
        <f aca="false">C153-C154</f>
        <v>-4</v>
      </c>
    </row>
    <row r="154" s="40" customFormat="true" ht="16.5" hidden="false" customHeight="true" outlineLevel="0" collapsed="false">
      <c r="A154" s="34" t="n">
        <v>8</v>
      </c>
      <c r="B154" s="34" t="s">
        <v>507</v>
      </c>
      <c r="C154" s="35" t="n">
        <v>16040379</v>
      </c>
      <c r="D154" s="36" t="s">
        <v>508</v>
      </c>
      <c r="E154" s="41" t="s">
        <v>509</v>
      </c>
      <c r="F154" s="35" t="s">
        <v>61</v>
      </c>
      <c r="G154" s="37" t="s">
        <v>336</v>
      </c>
      <c r="H154" s="34" t="n">
        <v>7</v>
      </c>
      <c r="I154" s="34" t="n">
        <v>2</v>
      </c>
      <c r="J154" s="34" t="n">
        <v>4</v>
      </c>
      <c r="K154" s="128"/>
      <c r="L154" s="34"/>
      <c r="M154" s="129"/>
      <c r="N154" s="129"/>
      <c r="O154" s="40" t="n">
        <v>4</v>
      </c>
      <c r="P154" s="126" t="n">
        <f aca="false">C154-C155</f>
        <v>-1</v>
      </c>
    </row>
    <row r="155" s="40" customFormat="true" ht="16.5" hidden="false" customHeight="true" outlineLevel="0" collapsed="false">
      <c r="A155" s="34" t="n">
        <v>9</v>
      </c>
      <c r="B155" s="34" t="s">
        <v>510</v>
      </c>
      <c r="C155" s="34" t="n">
        <v>16040380</v>
      </c>
      <c r="D155" s="38" t="s">
        <v>511</v>
      </c>
      <c r="E155" s="45" t="n">
        <v>36017</v>
      </c>
      <c r="F155" s="35" t="s">
        <v>61</v>
      </c>
      <c r="G155" s="34" t="s">
        <v>348</v>
      </c>
      <c r="H155" s="34" t="n">
        <v>10</v>
      </c>
      <c r="I155" s="34" t="n">
        <v>5</v>
      </c>
      <c r="J155" s="34" t="n">
        <v>6</v>
      </c>
      <c r="K155" s="34"/>
      <c r="L155" s="34"/>
      <c r="M155" s="34"/>
      <c r="N155" s="34"/>
      <c r="O155" s="40" t="n">
        <v>5</v>
      </c>
      <c r="P155" s="126" t="n">
        <f aca="false">C155-C156</f>
        <v>-1</v>
      </c>
    </row>
    <row r="156" s="40" customFormat="true" ht="16.5" hidden="false" customHeight="true" outlineLevel="0" collapsed="false">
      <c r="A156" s="34" t="n">
        <v>10</v>
      </c>
      <c r="B156" s="34" t="s">
        <v>512</v>
      </c>
      <c r="C156" s="34" t="n">
        <v>16040381</v>
      </c>
      <c r="D156" s="38" t="s">
        <v>513</v>
      </c>
      <c r="E156" s="34" t="s">
        <v>514</v>
      </c>
      <c r="F156" s="35" t="s">
        <v>61</v>
      </c>
      <c r="G156" s="34" t="s">
        <v>360</v>
      </c>
      <c r="H156" s="34" t="n">
        <v>10</v>
      </c>
      <c r="I156" s="34" t="n">
        <v>7</v>
      </c>
      <c r="J156" s="34" t="n">
        <v>10</v>
      </c>
      <c r="K156" s="34"/>
      <c r="L156" s="34"/>
      <c r="M156" s="34"/>
      <c r="N156" s="34"/>
      <c r="O156" s="40" t="n">
        <v>7</v>
      </c>
      <c r="P156" s="126" t="n">
        <f aca="false">C156-C157</f>
        <v>-9</v>
      </c>
    </row>
    <row r="157" s="40" customFormat="true" ht="16.5" hidden="false" customHeight="true" outlineLevel="0" collapsed="false">
      <c r="A157" s="34" t="n">
        <v>11</v>
      </c>
      <c r="B157" s="34" t="s">
        <v>515</v>
      </c>
      <c r="C157" s="34" t="n">
        <v>16040390</v>
      </c>
      <c r="D157" s="38" t="s">
        <v>516</v>
      </c>
      <c r="E157" s="34" t="s">
        <v>517</v>
      </c>
      <c r="F157" s="35" t="s">
        <v>61</v>
      </c>
      <c r="G157" s="34" t="s">
        <v>348</v>
      </c>
      <c r="H157" s="34" t="n">
        <v>10</v>
      </c>
      <c r="I157" s="34" t="n">
        <v>8</v>
      </c>
      <c r="J157" s="34" t="n">
        <v>6</v>
      </c>
      <c r="K157" s="34"/>
      <c r="L157" s="34"/>
      <c r="M157" s="34"/>
      <c r="N157" s="34"/>
      <c r="O157" s="40" t="n">
        <v>5</v>
      </c>
      <c r="P157" s="126" t="n">
        <f aca="false">C157-C158</f>
        <v>-1</v>
      </c>
    </row>
    <row r="158" s="40" customFormat="true" ht="16.5" hidden="false" customHeight="true" outlineLevel="0" collapsed="false">
      <c r="A158" s="34" t="n">
        <v>12</v>
      </c>
      <c r="B158" s="34" t="s">
        <v>518</v>
      </c>
      <c r="C158" s="34" t="n">
        <v>16040391</v>
      </c>
      <c r="D158" s="38" t="s">
        <v>519</v>
      </c>
      <c r="E158" s="34" t="s">
        <v>520</v>
      </c>
      <c r="F158" s="35" t="s">
        <v>61</v>
      </c>
      <c r="G158" s="34" t="s">
        <v>360</v>
      </c>
      <c r="H158" s="34" t="n">
        <v>10</v>
      </c>
      <c r="I158" s="34" t="n">
        <v>6</v>
      </c>
      <c r="J158" s="34" t="n">
        <v>7</v>
      </c>
      <c r="K158" s="34"/>
      <c r="L158" s="34"/>
      <c r="M158" s="34"/>
      <c r="N158" s="34"/>
      <c r="O158" s="40" t="n">
        <v>7</v>
      </c>
      <c r="P158" s="126" t="n">
        <f aca="false">C158-C159</f>
        <v>-7</v>
      </c>
    </row>
    <row r="159" s="40" customFormat="true" ht="16.5" hidden="false" customHeight="true" outlineLevel="0" collapsed="false">
      <c r="A159" s="34" t="n">
        <v>13</v>
      </c>
      <c r="B159" s="34" t="s">
        <v>521</v>
      </c>
      <c r="C159" s="34" t="n">
        <v>16040398</v>
      </c>
      <c r="D159" s="38" t="s">
        <v>522</v>
      </c>
      <c r="E159" s="34" t="s">
        <v>523</v>
      </c>
      <c r="F159" s="35" t="s">
        <v>61</v>
      </c>
      <c r="G159" s="34" t="s">
        <v>356</v>
      </c>
      <c r="H159" s="34" t="n">
        <v>10</v>
      </c>
      <c r="I159" s="34" t="n">
        <v>10</v>
      </c>
      <c r="J159" s="34" t="n">
        <v>10</v>
      </c>
      <c r="K159" s="34"/>
      <c r="L159" s="34"/>
      <c r="M159" s="34"/>
      <c r="N159" s="34"/>
      <c r="O159" s="40" t="n">
        <v>7</v>
      </c>
      <c r="P159" s="126" t="n">
        <f aca="false">C159-C160</f>
        <v>-5</v>
      </c>
    </row>
    <row r="160" s="40" customFormat="true" ht="16.5" hidden="false" customHeight="true" outlineLevel="0" collapsed="false">
      <c r="A160" s="34" t="n">
        <v>14</v>
      </c>
      <c r="B160" s="34" t="s">
        <v>524</v>
      </c>
      <c r="C160" s="34" t="n">
        <v>16040403</v>
      </c>
      <c r="D160" s="38" t="s">
        <v>525</v>
      </c>
      <c r="E160" s="45" t="n">
        <v>35955</v>
      </c>
      <c r="F160" s="35" t="s">
        <v>61</v>
      </c>
      <c r="G160" s="34" t="s">
        <v>104</v>
      </c>
      <c r="H160" s="34" t="n">
        <v>10</v>
      </c>
      <c r="I160" s="34" t="n">
        <v>5</v>
      </c>
      <c r="J160" s="34" t="n">
        <v>4</v>
      </c>
      <c r="K160" s="34"/>
      <c r="L160" s="34"/>
      <c r="M160" s="34"/>
      <c r="N160" s="34"/>
      <c r="O160" s="40" t="n">
        <v>3</v>
      </c>
      <c r="P160" s="126" t="n">
        <f aca="false">C160-C161</f>
        <v>-2</v>
      </c>
    </row>
    <row r="161" s="40" customFormat="true" ht="16.5" hidden="false" customHeight="true" outlineLevel="0" collapsed="false">
      <c r="A161" s="34" t="n">
        <v>15</v>
      </c>
      <c r="B161" s="34" t="s">
        <v>526</v>
      </c>
      <c r="C161" s="34" t="n">
        <v>16040405</v>
      </c>
      <c r="D161" s="38" t="s">
        <v>527</v>
      </c>
      <c r="E161" s="34" t="s">
        <v>528</v>
      </c>
      <c r="F161" s="35" t="s">
        <v>61</v>
      </c>
      <c r="G161" s="34" t="s">
        <v>400</v>
      </c>
      <c r="H161" s="34" t="n">
        <v>10</v>
      </c>
      <c r="I161" s="34" t="n">
        <v>5</v>
      </c>
      <c r="J161" s="34" t="n">
        <v>9</v>
      </c>
      <c r="K161" s="34"/>
      <c r="L161" s="34"/>
      <c r="M161" s="34"/>
      <c r="N161" s="34"/>
      <c r="O161" s="40" t="n">
        <v>2</v>
      </c>
      <c r="P161" s="126" t="n">
        <f aca="false">C161-C162</f>
        <v>-10</v>
      </c>
    </row>
    <row r="162" s="40" customFormat="true" ht="16.5" hidden="false" customHeight="true" outlineLevel="0" collapsed="false">
      <c r="A162" s="34" t="n">
        <v>16</v>
      </c>
      <c r="B162" s="34" t="s">
        <v>529</v>
      </c>
      <c r="C162" s="35" t="n">
        <v>16040415</v>
      </c>
      <c r="D162" s="36" t="s">
        <v>530</v>
      </c>
      <c r="E162" s="41" t="s">
        <v>531</v>
      </c>
      <c r="F162" s="35" t="s">
        <v>61</v>
      </c>
      <c r="G162" s="37" t="s">
        <v>400</v>
      </c>
      <c r="H162" s="34" t="n">
        <v>10</v>
      </c>
      <c r="I162" s="34" t="n">
        <v>10</v>
      </c>
      <c r="J162" s="34" t="n">
        <v>8</v>
      </c>
      <c r="K162" s="34"/>
      <c r="L162" s="34"/>
      <c r="M162" s="34"/>
      <c r="N162" s="34"/>
      <c r="O162" s="40" t="n">
        <v>6</v>
      </c>
      <c r="P162" s="126" t="n">
        <f aca="false">C162-C163</f>
        <v>-2</v>
      </c>
    </row>
    <row r="163" s="40" customFormat="true" ht="16.5" hidden="false" customHeight="true" outlineLevel="0" collapsed="false">
      <c r="A163" s="34" t="n">
        <v>17</v>
      </c>
      <c r="B163" s="34" t="s">
        <v>532</v>
      </c>
      <c r="C163" s="34" t="n">
        <v>16040417</v>
      </c>
      <c r="D163" s="38" t="s">
        <v>533</v>
      </c>
      <c r="E163" s="45" t="n">
        <v>35887</v>
      </c>
      <c r="F163" s="35" t="s">
        <v>61</v>
      </c>
      <c r="G163" s="34" t="s">
        <v>393</v>
      </c>
      <c r="H163" s="34" t="n">
        <v>8</v>
      </c>
      <c r="I163" s="34" t="n">
        <v>5</v>
      </c>
      <c r="J163" s="34" t="n">
        <v>6</v>
      </c>
      <c r="K163" s="34"/>
      <c r="L163" s="34"/>
      <c r="M163" s="34"/>
      <c r="N163" s="34"/>
      <c r="O163" s="40" t="n">
        <v>2</v>
      </c>
      <c r="P163" s="126" t="n">
        <f aca="false">C163-C164</f>
        <v>-1</v>
      </c>
    </row>
    <row r="164" s="40" customFormat="true" ht="16.5" hidden="false" customHeight="true" outlineLevel="0" collapsed="false">
      <c r="A164" s="34" t="n">
        <v>18</v>
      </c>
      <c r="B164" s="34" t="s">
        <v>534</v>
      </c>
      <c r="C164" s="34" t="n">
        <v>16040418</v>
      </c>
      <c r="D164" s="38" t="s">
        <v>535</v>
      </c>
      <c r="E164" s="45" t="n">
        <v>36040</v>
      </c>
      <c r="F164" s="35" t="s">
        <v>61</v>
      </c>
      <c r="G164" s="34" t="s">
        <v>356</v>
      </c>
      <c r="H164" s="34" t="n">
        <v>10</v>
      </c>
      <c r="I164" s="34" t="n">
        <v>9</v>
      </c>
      <c r="J164" s="34" t="n">
        <v>9</v>
      </c>
      <c r="K164" s="34"/>
      <c r="L164" s="34"/>
      <c r="M164" s="34"/>
      <c r="N164" s="34"/>
      <c r="O164" s="40" t="n">
        <v>7</v>
      </c>
      <c r="P164" s="126" t="n">
        <f aca="false">C164-C165</f>
        <v>-11</v>
      </c>
    </row>
    <row r="165" s="40" customFormat="true" ht="16.5" hidden="false" customHeight="true" outlineLevel="0" collapsed="false">
      <c r="A165" s="34" t="n">
        <v>19</v>
      </c>
      <c r="B165" s="34" t="s">
        <v>536</v>
      </c>
      <c r="C165" s="35" t="n">
        <v>16040429</v>
      </c>
      <c r="D165" s="36" t="s">
        <v>527</v>
      </c>
      <c r="E165" s="35" t="s">
        <v>537</v>
      </c>
      <c r="F165" s="35" t="s">
        <v>61</v>
      </c>
      <c r="G165" s="37" t="s">
        <v>379</v>
      </c>
      <c r="H165" s="34" t="n">
        <v>10</v>
      </c>
      <c r="I165" s="34" t="n">
        <v>5</v>
      </c>
      <c r="J165" s="34" t="n">
        <v>6</v>
      </c>
      <c r="K165" s="34"/>
      <c r="L165" s="34"/>
      <c r="M165" s="34"/>
      <c r="N165" s="34"/>
      <c r="O165" s="40" t="n">
        <v>7</v>
      </c>
      <c r="P165" s="126" t="n">
        <f aca="false">C165-C166</f>
        <v>-10</v>
      </c>
      <c r="Q165" s="126"/>
      <c r="R165" s="126"/>
      <c r="S165" s="126"/>
      <c r="T165" s="126"/>
      <c r="U165" s="126"/>
      <c r="V165" s="126"/>
      <c r="W165" s="126"/>
    </row>
    <row r="166" s="40" customFormat="true" ht="16.5" hidden="false" customHeight="true" outlineLevel="0" collapsed="false">
      <c r="A166" s="34" t="n">
        <v>20</v>
      </c>
      <c r="B166" s="34" t="s">
        <v>538</v>
      </c>
      <c r="C166" s="34" t="n">
        <v>16040439</v>
      </c>
      <c r="D166" s="38" t="s">
        <v>539</v>
      </c>
      <c r="E166" s="45" t="n">
        <v>35917</v>
      </c>
      <c r="F166" s="35" t="s">
        <v>61</v>
      </c>
      <c r="G166" s="34" t="s">
        <v>436</v>
      </c>
      <c r="H166" s="131" t="n">
        <v>10</v>
      </c>
      <c r="I166" s="131" t="n">
        <v>10</v>
      </c>
      <c r="J166" s="131" t="n">
        <v>10</v>
      </c>
      <c r="K166" s="34"/>
      <c r="L166" s="34"/>
      <c r="M166" s="34"/>
      <c r="N166" s="34"/>
      <c r="O166" s="40" t="n">
        <v>5</v>
      </c>
      <c r="P166" s="126" t="n">
        <f aca="false">C166-C167</f>
        <v>-3</v>
      </c>
    </row>
    <row r="167" s="40" customFormat="true" ht="16.5" hidden="false" customHeight="true" outlineLevel="0" collapsed="false">
      <c r="A167" s="34" t="n">
        <v>21</v>
      </c>
      <c r="B167" s="34" t="s">
        <v>540</v>
      </c>
      <c r="C167" s="35" t="n">
        <v>16040442</v>
      </c>
      <c r="D167" s="36" t="s">
        <v>541</v>
      </c>
      <c r="E167" s="41" t="s">
        <v>542</v>
      </c>
      <c r="F167" s="35" t="s">
        <v>61</v>
      </c>
      <c r="G167" s="37" t="s">
        <v>104</v>
      </c>
      <c r="H167" s="34" t="n">
        <v>10</v>
      </c>
      <c r="I167" s="34" t="n">
        <v>10</v>
      </c>
      <c r="J167" s="34" t="n">
        <v>9</v>
      </c>
      <c r="K167" s="34"/>
      <c r="L167" s="34"/>
      <c r="M167" s="34"/>
      <c r="N167" s="34"/>
      <c r="O167" s="40" t="n">
        <v>7</v>
      </c>
      <c r="P167" s="126" t="n">
        <f aca="false">C167-C168</f>
        <v>-2</v>
      </c>
    </row>
    <row r="168" s="40" customFormat="true" ht="16.5" hidden="false" customHeight="true" outlineLevel="0" collapsed="false">
      <c r="A168" s="34" t="n">
        <v>22</v>
      </c>
      <c r="B168" s="34" t="s">
        <v>543</v>
      </c>
      <c r="C168" s="35" t="n">
        <v>16040444</v>
      </c>
      <c r="D168" s="36" t="s">
        <v>544</v>
      </c>
      <c r="E168" s="41" t="n">
        <v>36079</v>
      </c>
      <c r="F168" s="35" t="s">
        <v>61</v>
      </c>
      <c r="G168" s="37" t="s">
        <v>545</v>
      </c>
      <c r="H168" s="34" t="n">
        <v>0</v>
      </c>
      <c r="I168" s="34" t="n">
        <v>7</v>
      </c>
      <c r="J168" s="34" t="n">
        <v>0</v>
      </c>
      <c r="K168" s="34"/>
      <c r="L168" s="34"/>
      <c r="M168" s="34"/>
      <c r="N168" s="34"/>
      <c r="O168" s="40" t="n">
        <v>6</v>
      </c>
      <c r="P168" s="126" t="n">
        <f aca="false">C168-C169</f>
        <v>-7</v>
      </c>
    </row>
    <row r="169" s="40" customFormat="true" ht="16.5" hidden="false" customHeight="true" outlineLevel="0" collapsed="false">
      <c r="A169" s="34" t="n">
        <v>23</v>
      </c>
      <c r="B169" s="34" t="s">
        <v>546</v>
      </c>
      <c r="C169" s="57" t="n">
        <v>16040451</v>
      </c>
      <c r="D169" s="58" t="s">
        <v>547</v>
      </c>
      <c r="E169" s="59" t="n">
        <v>35802</v>
      </c>
      <c r="F169" s="35" t="s">
        <v>61</v>
      </c>
      <c r="G169" s="57" t="s">
        <v>360</v>
      </c>
      <c r="H169" s="57" t="n">
        <v>8</v>
      </c>
      <c r="I169" s="57" t="n">
        <v>7</v>
      </c>
      <c r="J169" s="57" t="n">
        <v>7</v>
      </c>
      <c r="K169" s="57"/>
      <c r="L169" s="57"/>
      <c r="M169" s="57"/>
      <c r="N169" s="57"/>
      <c r="O169" s="127" t="n">
        <v>1</v>
      </c>
      <c r="P169" s="126" t="n">
        <f aca="false">C169-C170</f>
        <v>-10</v>
      </c>
      <c r="Q169" s="127"/>
      <c r="R169" s="127"/>
      <c r="S169" s="127"/>
      <c r="T169" s="127"/>
      <c r="U169" s="127"/>
      <c r="V169" s="127"/>
      <c r="W169" s="127"/>
    </row>
    <row r="170" s="40" customFormat="true" ht="16.5" hidden="false" customHeight="true" outlineLevel="0" collapsed="false">
      <c r="A170" s="34" t="n">
        <v>24</v>
      </c>
      <c r="B170" s="34" t="s">
        <v>548</v>
      </c>
      <c r="C170" s="34" t="n">
        <v>16040461</v>
      </c>
      <c r="D170" s="38" t="s">
        <v>549</v>
      </c>
      <c r="E170" s="45" t="n">
        <v>36139</v>
      </c>
      <c r="F170" s="35" t="s">
        <v>61</v>
      </c>
      <c r="G170" s="34" t="s">
        <v>360</v>
      </c>
      <c r="H170" s="34" t="n">
        <v>10</v>
      </c>
      <c r="I170" s="34" t="n">
        <v>5</v>
      </c>
      <c r="J170" s="34" t="n">
        <v>7</v>
      </c>
      <c r="K170" s="34"/>
      <c r="L170" s="34"/>
      <c r="M170" s="34"/>
      <c r="N170" s="34"/>
      <c r="O170" s="40" t="n">
        <v>7</v>
      </c>
      <c r="P170" s="126" t="n">
        <f aca="false">C170-C171</f>
        <v>-8</v>
      </c>
    </row>
    <row r="171" s="40" customFormat="true" ht="16.5" hidden="false" customHeight="true" outlineLevel="0" collapsed="false">
      <c r="A171" s="34" t="n">
        <v>1</v>
      </c>
      <c r="B171" s="34" t="s">
        <v>551</v>
      </c>
      <c r="C171" s="34" t="n">
        <v>16040469</v>
      </c>
      <c r="D171" s="38" t="s">
        <v>552</v>
      </c>
      <c r="E171" s="34" t="s">
        <v>472</v>
      </c>
      <c r="F171" s="35" t="s">
        <v>61</v>
      </c>
      <c r="G171" s="34" t="s">
        <v>553</v>
      </c>
      <c r="H171" s="34" t="n">
        <v>10</v>
      </c>
      <c r="I171" s="34" t="n">
        <v>6</v>
      </c>
      <c r="J171" s="34" t="n">
        <v>6</v>
      </c>
      <c r="K171" s="34"/>
      <c r="L171" s="34"/>
      <c r="M171" s="34"/>
      <c r="N171" s="34"/>
      <c r="O171" s="40" t="n">
        <v>5</v>
      </c>
      <c r="P171" s="126" t="n">
        <f aca="false">C171-C172</f>
        <v>-13</v>
      </c>
    </row>
    <row r="172" s="40" customFormat="true" ht="16.5" hidden="false" customHeight="true" outlineLevel="0" collapsed="false">
      <c r="A172" s="34" t="n">
        <v>2</v>
      </c>
      <c r="B172" s="34" t="s">
        <v>554</v>
      </c>
      <c r="C172" s="34" t="n">
        <v>16040482</v>
      </c>
      <c r="D172" s="38" t="s">
        <v>555</v>
      </c>
      <c r="E172" s="45" t="n">
        <v>36133</v>
      </c>
      <c r="F172" s="35" t="s">
        <v>61</v>
      </c>
      <c r="G172" s="34" t="s">
        <v>556</v>
      </c>
      <c r="H172" s="34" t="n">
        <v>10</v>
      </c>
      <c r="I172" s="34" t="n">
        <v>6</v>
      </c>
      <c r="J172" s="34" t="n">
        <v>8</v>
      </c>
      <c r="K172" s="34"/>
      <c r="L172" s="34"/>
      <c r="M172" s="34"/>
      <c r="N172" s="34"/>
      <c r="O172" s="40" t="n">
        <v>7</v>
      </c>
      <c r="P172" s="126" t="n">
        <f aca="false">C172-C173</f>
        <v>-2</v>
      </c>
    </row>
    <row r="173" s="40" customFormat="true" ht="16.5" hidden="false" customHeight="true" outlineLevel="0" collapsed="false">
      <c r="A173" s="34" t="n">
        <v>3</v>
      </c>
      <c r="B173" s="34" t="s">
        <v>557</v>
      </c>
      <c r="C173" s="34" t="n">
        <v>16040484</v>
      </c>
      <c r="D173" s="38" t="s">
        <v>558</v>
      </c>
      <c r="E173" s="34" t="s">
        <v>559</v>
      </c>
      <c r="F173" s="35" t="s">
        <v>61</v>
      </c>
      <c r="G173" s="34" t="s">
        <v>560</v>
      </c>
      <c r="H173" s="34" t="n">
        <v>8</v>
      </c>
      <c r="I173" s="34" t="n">
        <v>7</v>
      </c>
      <c r="J173" s="34" t="n">
        <v>10</v>
      </c>
      <c r="K173" s="34"/>
      <c r="L173" s="34"/>
      <c r="M173" s="34"/>
      <c r="N173" s="34"/>
      <c r="O173" s="40" t="n">
        <v>3</v>
      </c>
      <c r="P173" s="126" t="n">
        <f aca="false">C173-C174</f>
        <v>-15</v>
      </c>
    </row>
    <row r="174" s="40" customFormat="true" ht="16.5" hidden="false" customHeight="true" outlineLevel="0" collapsed="false">
      <c r="A174" s="34" t="n">
        <v>4</v>
      </c>
      <c r="B174" s="34" t="s">
        <v>561</v>
      </c>
      <c r="C174" s="35" t="n">
        <v>16040499</v>
      </c>
      <c r="D174" s="36" t="s">
        <v>562</v>
      </c>
      <c r="E174" s="41" t="n">
        <v>36110</v>
      </c>
      <c r="F174" s="35" t="s">
        <v>61</v>
      </c>
      <c r="G174" s="37" t="s">
        <v>563</v>
      </c>
      <c r="H174" s="34" t="n">
        <v>8</v>
      </c>
      <c r="I174" s="34" t="n">
        <v>5</v>
      </c>
      <c r="J174" s="34" t="n">
        <v>5</v>
      </c>
      <c r="K174" s="34"/>
      <c r="L174" s="34"/>
      <c r="M174" s="34"/>
      <c r="N174" s="34"/>
      <c r="O174" s="40" t="n">
        <v>2</v>
      </c>
      <c r="P174" s="126" t="n">
        <f aca="false">C174-C175</f>
        <v>-8</v>
      </c>
    </row>
    <row r="175" s="40" customFormat="true" ht="16.5" hidden="false" customHeight="true" outlineLevel="0" collapsed="false">
      <c r="A175" s="34" t="n">
        <v>5</v>
      </c>
      <c r="B175" s="34" t="s">
        <v>564</v>
      </c>
      <c r="C175" s="34" t="n">
        <v>16040507</v>
      </c>
      <c r="D175" s="38" t="s">
        <v>565</v>
      </c>
      <c r="E175" s="45" t="n">
        <v>35831</v>
      </c>
      <c r="F175" s="35" t="s">
        <v>61</v>
      </c>
      <c r="G175" s="34" t="s">
        <v>566</v>
      </c>
      <c r="H175" s="34" t="n">
        <v>9</v>
      </c>
      <c r="I175" s="34" t="n">
        <v>10</v>
      </c>
      <c r="J175" s="34" t="n">
        <v>8.5</v>
      </c>
      <c r="K175" s="128"/>
      <c r="L175" s="34"/>
      <c r="M175" s="129"/>
      <c r="N175" s="129"/>
      <c r="O175" s="40" t="n">
        <v>4</v>
      </c>
      <c r="P175" s="126" t="n">
        <f aca="false">C175-C176</f>
        <v>-1</v>
      </c>
    </row>
    <row r="176" s="40" customFormat="true" ht="16.5" hidden="false" customHeight="true" outlineLevel="0" collapsed="false">
      <c r="A176" s="34" t="n">
        <v>6</v>
      </c>
      <c r="B176" s="34" t="s">
        <v>567</v>
      </c>
      <c r="C176" s="34" t="n">
        <v>16040508</v>
      </c>
      <c r="D176" s="38" t="s">
        <v>568</v>
      </c>
      <c r="E176" s="34" t="s">
        <v>569</v>
      </c>
      <c r="F176" s="35" t="s">
        <v>61</v>
      </c>
      <c r="G176" s="34" t="s">
        <v>566</v>
      </c>
      <c r="H176" s="34" t="n">
        <v>10</v>
      </c>
      <c r="I176" s="34" t="n">
        <v>10</v>
      </c>
      <c r="J176" s="34" t="n">
        <v>10</v>
      </c>
      <c r="K176" s="128"/>
      <c r="L176" s="34"/>
      <c r="M176" s="129"/>
      <c r="N176" s="129"/>
      <c r="O176" s="40" t="n">
        <v>4</v>
      </c>
      <c r="P176" s="126" t="n">
        <f aca="false">C176-C177</f>
        <v>-2</v>
      </c>
    </row>
    <row r="177" s="40" customFormat="true" ht="16.5" hidden="false" customHeight="true" outlineLevel="0" collapsed="false">
      <c r="A177" s="34" t="n">
        <v>7</v>
      </c>
      <c r="B177" s="34" t="s">
        <v>570</v>
      </c>
      <c r="C177" s="34" t="n">
        <v>16040510</v>
      </c>
      <c r="D177" s="38" t="s">
        <v>571</v>
      </c>
      <c r="E177" s="45" t="n">
        <v>35916</v>
      </c>
      <c r="F177" s="35" t="s">
        <v>61</v>
      </c>
      <c r="G177" s="34" t="s">
        <v>572</v>
      </c>
      <c r="H177" s="34" t="n">
        <v>8</v>
      </c>
      <c r="I177" s="34" t="n">
        <v>5</v>
      </c>
      <c r="J177" s="34" t="n">
        <v>5</v>
      </c>
      <c r="K177" s="34"/>
      <c r="L177" s="34"/>
      <c r="M177" s="34"/>
      <c r="N177" s="34"/>
      <c r="O177" s="40" t="n">
        <v>2</v>
      </c>
      <c r="P177" s="126" t="n">
        <f aca="false">C177-C178</f>
        <v>-1</v>
      </c>
    </row>
    <row r="178" s="40" customFormat="true" ht="16.5" hidden="false" customHeight="true" outlineLevel="0" collapsed="false">
      <c r="A178" s="34" t="n">
        <v>8</v>
      </c>
      <c r="B178" s="34" t="s">
        <v>573</v>
      </c>
      <c r="C178" s="34" t="n">
        <v>16040511</v>
      </c>
      <c r="D178" s="38" t="s">
        <v>574</v>
      </c>
      <c r="E178" s="45" t="n">
        <v>35924</v>
      </c>
      <c r="F178" s="35" t="s">
        <v>61</v>
      </c>
      <c r="G178" s="34" t="s">
        <v>556</v>
      </c>
      <c r="H178" s="34" t="n">
        <v>4</v>
      </c>
      <c r="I178" s="34" t="n">
        <v>5</v>
      </c>
      <c r="J178" s="34" t="n">
        <v>3.5</v>
      </c>
      <c r="K178" s="128"/>
      <c r="L178" s="34"/>
      <c r="M178" s="129"/>
      <c r="N178" s="129"/>
      <c r="O178" s="40" t="n">
        <v>4</v>
      </c>
      <c r="P178" s="126" t="n">
        <f aca="false">C178-C179</f>
        <v>-3</v>
      </c>
    </row>
    <row r="179" s="40" customFormat="true" ht="16.5" hidden="false" customHeight="true" outlineLevel="0" collapsed="false">
      <c r="A179" s="34" t="n">
        <v>9</v>
      </c>
      <c r="B179" s="34" t="s">
        <v>575</v>
      </c>
      <c r="C179" s="35" t="n">
        <v>16040514</v>
      </c>
      <c r="D179" s="36" t="s">
        <v>576</v>
      </c>
      <c r="E179" s="35" t="s">
        <v>577</v>
      </c>
      <c r="F179" s="35" t="s">
        <v>61</v>
      </c>
      <c r="G179" s="37" t="s">
        <v>379</v>
      </c>
      <c r="H179" s="34" t="n">
        <v>10</v>
      </c>
      <c r="I179" s="34" t="n">
        <v>6</v>
      </c>
      <c r="J179" s="34" t="n">
        <v>9</v>
      </c>
      <c r="K179" s="34"/>
      <c r="L179" s="34"/>
      <c r="M179" s="34"/>
      <c r="N179" s="34"/>
      <c r="O179" s="40" t="n">
        <v>7</v>
      </c>
      <c r="P179" s="126" t="n">
        <f aca="false">C179-C180</f>
        <v>-5</v>
      </c>
      <c r="Q179" s="126"/>
      <c r="R179" s="126"/>
      <c r="S179" s="126"/>
      <c r="T179" s="126"/>
      <c r="U179" s="126"/>
      <c r="V179" s="126"/>
      <c r="W179" s="126"/>
    </row>
    <row r="180" s="40" customFormat="true" ht="16.5" hidden="false" customHeight="true" outlineLevel="0" collapsed="false">
      <c r="A180" s="34" t="n">
        <v>10</v>
      </c>
      <c r="B180" s="34" t="s">
        <v>578</v>
      </c>
      <c r="C180" s="34" t="n">
        <v>16040519</v>
      </c>
      <c r="D180" s="38" t="s">
        <v>579</v>
      </c>
      <c r="E180" s="34" t="s">
        <v>580</v>
      </c>
      <c r="F180" s="35" t="s">
        <v>61</v>
      </c>
      <c r="G180" s="34" t="s">
        <v>556</v>
      </c>
      <c r="H180" s="34" t="n">
        <v>10</v>
      </c>
      <c r="I180" s="34" t="n">
        <v>5</v>
      </c>
      <c r="J180" s="34" t="n">
        <v>10</v>
      </c>
      <c r="K180" s="34"/>
      <c r="L180" s="34"/>
      <c r="M180" s="34"/>
      <c r="N180" s="34"/>
      <c r="O180" s="40" t="n">
        <v>3</v>
      </c>
      <c r="P180" s="126" t="n">
        <f aca="false">C180-C181</f>
        <v>-1</v>
      </c>
    </row>
    <row r="181" s="40" customFormat="true" ht="16.5" hidden="false" customHeight="true" outlineLevel="0" collapsed="false">
      <c r="A181" s="34" t="n">
        <v>11</v>
      </c>
      <c r="B181" s="34" t="s">
        <v>581</v>
      </c>
      <c r="C181" s="34" t="n">
        <v>16040520</v>
      </c>
      <c r="D181" s="38" t="s">
        <v>582</v>
      </c>
      <c r="E181" s="34" t="s">
        <v>583</v>
      </c>
      <c r="F181" s="35" t="s">
        <v>61</v>
      </c>
      <c r="G181" s="34" t="s">
        <v>584</v>
      </c>
      <c r="H181" s="34" t="n">
        <v>10</v>
      </c>
      <c r="I181" s="34" t="n">
        <v>6</v>
      </c>
      <c r="J181" s="34" t="n">
        <v>10</v>
      </c>
      <c r="K181" s="34"/>
      <c r="L181" s="34"/>
      <c r="M181" s="34"/>
      <c r="N181" s="34"/>
      <c r="O181" s="40" t="n">
        <v>2</v>
      </c>
      <c r="P181" s="126" t="n">
        <f aca="false">C181-C182</f>
        <v>-8</v>
      </c>
    </row>
    <row r="182" s="40" customFormat="true" ht="16.5" hidden="false" customHeight="true" outlineLevel="0" collapsed="false">
      <c r="A182" s="34" t="n">
        <v>12</v>
      </c>
      <c r="B182" s="34" t="s">
        <v>585</v>
      </c>
      <c r="C182" s="34" t="n">
        <v>16040528</v>
      </c>
      <c r="D182" s="38" t="s">
        <v>586</v>
      </c>
      <c r="E182" s="45" t="n">
        <v>35801</v>
      </c>
      <c r="F182" s="35" t="s">
        <v>61</v>
      </c>
      <c r="G182" s="34" t="s">
        <v>584</v>
      </c>
      <c r="H182" s="34" t="n">
        <v>10</v>
      </c>
      <c r="I182" s="34" t="n">
        <v>9</v>
      </c>
      <c r="J182" s="34" t="n">
        <v>9</v>
      </c>
      <c r="K182" s="34"/>
      <c r="L182" s="34"/>
      <c r="M182" s="34"/>
      <c r="N182" s="34"/>
      <c r="O182" s="40" t="n">
        <v>3</v>
      </c>
      <c r="P182" s="126" t="n">
        <f aca="false">C182-C183</f>
        <v>-1</v>
      </c>
    </row>
    <row r="183" s="40" customFormat="true" ht="16.5" hidden="false" customHeight="true" outlineLevel="0" collapsed="false">
      <c r="A183" s="34" t="n">
        <v>13</v>
      </c>
      <c r="B183" s="34" t="s">
        <v>587</v>
      </c>
      <c r="C183" s="34" t="n">
        <v>16040529</v>
      </c>
      <c r="D183" s="38" t="s">
        <v>588</v>
      </c>
      <c r="E183" s="34" t="s">
        <v>589</v>
      </c>
      <c r="F183" s="35" t="s">
        <v>61</v>
      </c>
      <c r="G183" s="34" t="s">
        <v>553</v>
      </c>
      <c r="H183" s="34" t="n">
        <v>10</v>
      </c>
      <c r="I183" s="34" t="n">
        <v>10</v>
      </c>
      <c r="J183" s="34" t="n">
        <v>10</v>
      </c>
      <c r="K183" s="34"/>
      <c r="L183" s="34"/>
      <c r="M183" s="34"/>
      <c r="N183" s="34"/>
      <c r="O183" s="40" t="n">
        <v>6</v>
      </c>
      <c r="P183" s="126" t="n">
        <f aca="false">C183-C184</f>
        <v>-1</v>
      </c>
    </row>
    <row r="184" s="40" customFormat="true" ht="16.5" hidden="false" customHeight="true" outlineLevel="0" collapsed="false">
      <c r="A184" s="34" t="n">
        <v>14</v>
      </c>
      <c r="B184" s="34" t="s">
        <v>590</v>
      </c>
      <c r="C184" s="34" t="n">
        <v>16040530</v>
      </c>
      <c r="D184" s="38" t="s">
        <v>591</v>
      </c>
      <c r="E184" s="34" t="s">
        <v>592</v>
      </c>
      <c r="F184" s="35" t="s">
        <v>61</v>
      </c>
      <c r="G184" s="34" t="s">
        <v>439</v>
      </c>
      <c r="H184" s="34" t="n">
        <v>10</v>
      </c>
      <c r="I184" s="34" t="n">
        <v>5</v>
      </c>
      <c r="J184" s="34" t="n">
        <v>5</v>
      </c>
      <c r="K184" s="34"/>
      <c r="L184" s="34"/>
      <c r="M184" s="34"/>
      <c r="N184" s="34"/>
      <c r="O184" s="40" t="n">
        <v>6</v>
      </c>
      <c r="P184" s="126" t="n">
        <f aca="false">C184-C185</f>
        <v>-3</v>
      </c>
    </row>
    <row r="185" s="40" customFormat="true" ht="16.5" hidden="false" customHeight="true" outlineLevel="0" collapsed="false">
      <c r="A185" s="34" t="n">
        <v>15</v>
      </c>
      <c r="B185" s="34" t="s">
        <v>593</v>
      </c>
      <c r="C185" s="34" t="n">
        <v>16040533</v>
      </c>
      <c r="D185" s="38" t="s">
        <v>594</v>
      </c>
      <c r="E185" s="34" t="s">
        <v>595</v>
      </c>
      <c r="F185" s="35" t="s">
        <v>61</v>
      </c>
      <c r="G185" s="34" t="s">
        <v>596</v>
      </c>
      <c r="H185" s="34" t="n">
        <v>10</v>
      </c>
      <c r="I185" s="34" t="n">
        <v>9</v>
      </c>
      <c r="J185" s="34" t="n">
        <v>6</v>
      </c>
      <c r="K185" s="34"/>
      <c r="L185" s="34"/>
      <c r="M185" s="34"/>
      <c r="N185" s="34"/>
      <c r="O185" s="40" t="n">
        <v>3</v>
      </c>
      <c r="P185" s="126" t="n">
        <f aca="false">C185-C186</f>
        <v>-2</v>
      </c>
    </row>
    <row r="186" s="40" customFormat="true" ht="16.5" hidden="false" customHeight="true" outlineLevel="0" collapsed="false">
      <c r="A186" s="34" t="n">
        <v>16</v>
      </c>
      <c r="B186" s="34" t="s">
        <v>597</v>
      </c>
      <c r="C186" s="34" t="n">
        <v>16040535</v>
      </c>
      <c r="D186" s="38" t="s">
        <v>598</v>
      </c>
      <c r="E186" s="34" t="s">
        <v>599</v>
      </c>
      <c r="F186" s="35" t="s">
        <v>61</v>
      </c>
      <c r="G186" s="34" t="s">
        <v>556</v>
      </c>
      <c r="H186" s="34" t="n">
        <v>8</v>
      </c>
      <c r="I186" s="34" t="n">
        <v>5</v>
      </c>
      <c r="J186" s="34" t="n">
        <v>4</v>
      </c>
      <c r="K186" s="34"/>
      <c r="L186" s="34"/>
      <c r="M186" s="34"/>
      <c r="N186" s="34"/>
      <c r="O186" s="40" t="n">
        <v>2</v>
      </c>
      <c r="P186" s="126" t="n">
        <f aca="false">C186-C187</f>
        <v>-1</v>
      </c>
    </row>
    <row r="187" s="40" customFormat="true" ht="16.5" hidden="false" customHeight="true" outlineLevel="0" collapsed="false">
      <c r="A187" s="34" t="n">
        <v>17</v>
      </c>
      <c r="B187" s="34" t="s">
        <v>600</v>
      </c>
      <c r="C187" s="34" t="n">
        <v>16040536</v>
      </c>
      <c r="D187" s="38" t="s">
        <v>601</v>
      </c>
      <c r="E187" s="45" t="n">
        <v>35800</v>
      </c>
      <c r="F187" s="35" t="s">
        <v>61</v>
      </c>
      <c r="G187" s="34" t="s">
        <v>584</v>
      </c>
      <c r="H187" s="34" t="n">
        <v>10</v>
      </c>
      <c r="I187" s="34" t="n">
        <v>5</v>
      </c>
      <c r="J187" s="34" t="n">
        <v>5</v>
      </c>
      <c r="K187" s="34"/>
      <c r="L187" s="34"/>
      <c r="M187" s="34"/>
      <c r="N187" s="34"/>
      <c r="O187" s="40" t="n">
        <v>2</v>
      </c>
      <c r="P187" s="126" t="n">
        <f aca="false">C187-C188</f>
        <v>-19</v>
      </c>
    </row>
    <row r="188" s="40" customFormat="true" ht="16.5" hidden="false" customHeight="true" outlineLevel="0" collapsed="false">
      <c r="A188" s="34" t="n">
        <v>18</v>
      </c>
      <c r="B188" s="34" t="s">
        <v>602</v>
      </c>
      <c r="C188" s="34" t="n">
        <v>16040555</v>
      </c>
      <c r="D188" s="38" t="s">
        <v>603</v>
      </c>
      <c r="E188" s="34" t="s">
        <v>604</v>
      </c>
      <c r="F188" s="35" t="s">
        <v>61</v>
      </c>
      <c r="G188" s="34" t="s">
        <v>566</v>
      </c>
      <c r="H188" s="34" t="n">
        <v>10</v>
      </c>
      <c r="I188" s="34" t="n">
        <v>5</v>
      </c>
      <c r="J188" s="34" t="n">
        <v>7</v>
      </c>
      <c r="K188" s="34"/>
      <c r="L188" s="34"/>
      <c r="M188" s="34"/>
      <c r="N188" s="34"/>
      <c r="O188" s="40" t="n">
        <v>3</v>
      </c>
      <c r="P188" s="126" t="n">
        <f aca="false">C188-C189</f>
        <v>-4</v>
      </c>
    </row>
    <row r="189" s="40" customFormat="true" ht="16.5" hidden="false" customHeight="true" outlineLevel="0" collapsed="false">
      <c r="A189" s="34" t="n">
        <v>19</v>
      </c>
      <c r="B189" s="34" t="s">
        <v>605</v>
      </c>
      <c r="C189" s="34" t="n">
        <v>16040559</v>
      </c>
      <c r="D189" s="38" t="s">
        <v>606</v>
      </c>
      <c r="E189" s="45" t="n">
        <v>35956</v>
      </c>
      <c r="F189" s="35" t="s">
        <v>61</v>
      </c>
      <c r="G189" s="34" t="s">
        <v>584</v>
      </c>
      <c r="H189" s="34" t="n">
        <v>9</v>
      </c>
      <c r="I189" s="34" t="n">
        <v>6</v>
      </c>
      <c r="J189" s="34" t="n">
        <v>10</v>
      </c>
      <c r="K189" s="128"/>
      <c r="L189" s="34"/>
      <c r="M189" s="129"/>
      <c r="N189" s="129"/>
      <c r="O189" s="40" t="n">
        <v>4</v>
      </c>
      <c r="P189" s="126" t="n">
        <f aca="false">C189-C190</f>
        <v>-3</v>
      </c>
    </row>
    <row r="190" s="40" customFormat="true" ht="16.5" hidden="false" customHeight="true" outlineLevel="0" collapsed="false">
      <c r="A190" s="34" t="n">
        <v>20</v>
      </c>
      <c r="B190" s="34" t="s">
        <v>607</v>
      </c>
      <c r="C190" s="34" t="n">
        <v>16040562</v>
      </c>
      <c r="D190" s="38" t="s">
        <v>608</v>
      </c>
      <c r="E190" s="45" t="n">
        <v>35831</v>
      </c>
      <c r="F190" s="35" t="s">
        <v>61</v>
      </c>
      <c r="G190" s="34" t="s">
        <v>566</v>
      </c>
      <c r="H190" s="34" t="n">
        <v>10</v>
      </c>
      <c r="I190" s="34" t="n">
        <v>5</v>
      </c>
      <c r="J190" s="34" t="n">
        <v>7</v>
      </c>
      <c r="K190" s="34"/>
      <c r="L190" s="34"/>
      <c r="M190" s="34"/>
      <c r="N190" s="34"/>
      <c r="O190" s="40" t="n">
        <v>3</v>
      </c>
      <c r="P190" s="126" t="n">
        <f aca="false">C190-C191</f>
        <v>-5</v>
      </c>
    </row>
    <row r="191" s="40" customFormat="true" ht="16.5" hidden="false" customHeight="true" outlineLevel="0" collapsed="false">
      <c r="A191" s="34" t="n">
        <v>21</v>
      </c>
      <c r="B191" s="34" t="s">
        <v>609</v>
      </c>
      <c r="C191" s="34" t="n">
        <v>16040567</v>
      </c>
      <c r="D191" s="38" t="s">
        <v>610</v>
      </c>
      <c r="E191" s="45" t="n">
        <v>35497</v>
      </c>
      <c r="F191" s="35" t="s">
        <v>61</v>
      </c>
      <c r="G191" s="34" t="s">
        <v>584</v>
      </c>
      <c r="H191" s="34" t="n">
        <v>9.5</v>
      </c>
      <c r="I191" s="34" t="n">
        <v>5.5</v>
      </c>
      <c r="J191" s="34" t="n">
        <v>10</v>
      </c>
      <c r="K191" s="128"/>
      <c r="L191" s="34"/>
      <c r="M191" s="129"/>
      <c r="N191" s="129"/>
      <c r="O191" s="40" t="n">
        <v>4</v>
      </c>
      <c r="P191" s="126" t="n">
        <f aca="false">C191-C192</f>
        <v>-7</v>
      </c>
    </row>
    <row r="192" s="40" customFormat="true" ht="16.5" hidden="false" customHeight="true" outlineLevel="0" collapsed="false">
      <c r="A192" s="34" t="n">
        <v>22</v>
      </c>
      <c r="B192" s="34" t="s">
        <v>611</v>
      </c>
      <c r="C192" s="34" t="n">
        <v>16040574</v>
      </c>
      <c r="D192" s="38" t="s">
        <v>612</v>
      </c>
      <c r="E192" s="34" t="s">
        <v>613</v>
      </c>
      <c r="F192" s="35" t="s">
        <v>61</v>
      </c>
      <c r="G192" s="34" t="s">
        <v>584</v>
      </c>
      <c r="H192" s="34" t="n">
        <v>10</v>
      </c>
      <c r="I192" s="34" t="n">
        <v>5</v>
      </c>
      <c r="J192" s="34" t="n">
        <v>8</v>
      </c>
      <c r="K192" s="34"/>
      <c r="L192" s="34"/>
      <c r="M192" s="34"/>
      <c r="N192" s="34"/>
      <c r="O192" s="40" t="n">
        <v>2</v>
      </c>
      <c r="P192" s="126" t="n">
        <f aca="false">C192-C193</f>
        <v>-10</v>
      </c>
    </row>
    <row r="193" s="40" customFormat="true" ht="16.5" hidden="false" customHeight="true" outlineLevel="0" collapsed="false">
      <c r="A193" s="34" t="n">
        <v>23</v>
      </c>
      <c r="B193" s="34" t="s">
        <v>614</v>
      </c>
      <c r="C193" s="34" t="n">
        <v>16040584</v>
      </c>
      <c r="D193" s="38" t="s">
        <v>615</v>
      </c>
      <c r="E193" s="34" t="s">
        <v>616</v>
      </c>
      <c r="F193" s="35" t="s">
        <v>61</v>
      </c>
      <c r="G193" s="34" t="s">
        <v>439</v>
      </c>
      <c r="H193" s="34" t="n">
        <v>10</v>
      </c>
      <c r="I193" s="34" t="n">
        <v>10</v>
      </c>
      <c r="J193" s="34" t="n">
        <v>9</v>
      </c>
      <c r="K193" s="34"/>
      <c r="L193" s="34"/>
      <c r="M193" s="34"/>
      <c r="N193" s="34"/>
      <c r="O193" s="40" t="n">
        <v>7</v>
      </c>
      <c r="P193" s="126" t="n">
        <f aca="false">C193-C194</f>
        <v>-4</v>
      </c>
    </row>
    <row r="194" s="40" customFormat="true" ht="16.5" hidden="false" customHeight="true" outlineLevel="0" collapsed="false">
      <c r="A194" s="34" t="n">
        <v>24</v>
      </c>
      <c r="B194" s="34" t="s">
        <v>617</v>
      </c>
      <c r="C194" s="57" t="n">
        <v>16040588</v>
      </c>
      <c r="D194" s="58" t="s">
        <v>618</v>
      </c>
      <c r="E194" s="59" t="n">
        <v>36015</v>
      </c>
      <c r="F194" s="35" t="s">
        <v>61</v>
      </c>
      <c r="G194" s="57" t="s">
        <v>556</v>
      </c>
      <c r="H194" s="57" t="n">
        <v>10</v>
      </c>
      <c r="I194" s="57" t="n">
        <v>5</v>
      </c>
      <c r="J194" s="57" t="n">
        <v>4</v>
      </c>
      <c r="K194" s="57"/>
      <c r="L194" s="57"/>
      <c r="M194" s="57"/>
      <c r="N194" s="57"/>
      <c r="O194" s="127" t="n">
        <v>1</v>
      </c>
      <c r="P194" s="126" t="n">
        <f aca="false">C194-C195</f>
        <v>-2</v>
      </c>
      <c r="Q194" s="127"/>
      <c r="R194" s="127"/>
      <c r="S194" s="127"/>
      <c r="T194" s="127"/>
      <c r="U194" s="127"/>
      <c r="V194" s="127"/>
      <c r="W194" s="127"/>
    </row>
    <row r="195" s="40" customFormat="true" ht="16.5" hidden="false" customHeight="true" outlineLevel="0" collapsed="false">
      <c r="A195" s="34" t="n">
        <v>1</v>
      </c>
      <c r="B195" s="34" t="s">
        <v>620</v>
      </c>
      <c r="C195" s="34" t="n">
        <v>16040590</v>
      </c>
      <c r="D195" s="38" t="s">
        <v>621</v>
      </c>
      <c r="E195" s="34" t="s">
        <v>622</v>
      </c>
      <c r="F195" s="35" t="s">
        <v>61</v>
      </c>
      <c r="G195" s="34" t="s">
        <v>553</v>
      </c>
      <c r="H195" s="34" t="n">
        <v>10</v>
      </c>
      <c r="I195" s="34" t="n">
        <v>9</v>
      </c>
      <c r="J195" s="34" t="n">
        <v>9</v>
      </c>
      <c r="K195" s="34"/>
      <c r="L195" s="34"/>
      <c r="M195" s="34"/>
      <c r="N195" s="34"/>
      <c r="O195" s="40" t="n">
        <v>6</v>
      </c>
      <c r="P195" s="126" t="n">
        <f aca="false">C195-C196</f>
        <v>-2</v>
      </c>
    </row>
    <row r="196" s="40" customFormat="true" ht="16.5" hidden="false" customHeight="true" outlineLevel="0" collapsed="false">
      <c r="A196" s="34" t="n">
        <v>2</v>
      </c>
      <c r="B196" s="34" t="s">
        <v>623</v>
      </c>
      <c r="C196" s="34" t="n">
        <v>16040592</v>
      </c>
      <c r="D196" s="38" t="s">
        <v>624</v>
      </c>
      <c r="E196" s="34" t="s">
        <v>625</v>
      </c>
      <c r="F196" s="35" t="s">
        <v>61</v>
      </c>
      <c r="G196" s="34" t="s">
        <v>566</v>
      </c>
      <c r="H196" s="34" t="n">
        <v>10</v>
      </c>
      <c r="I196" s="34" t="n">
        <v>5</v>
      </c>
      <c r="J196" s="34" t="n">
        <v>10</v>
      </c>
      <c r="K196" s="34"/>
      <c r="L196" s="34"/>
      <c r="M196" s="34"/>
      <c r="N196" s="34"/>
      <c r="O196" s="40" t="n">
        <v>3</v>
      </c>
      <c r="P196" s="126" t="n">
        <f aca="false">C196-C197</f>
        <v>-13</v>
      </c>
    </row>
    <row r="197" s="40" customFormat="true" ht="16.5" hidden="false" customHeight="true" outlineLevel="0" collapsed="false">
      <c r="A197" s="34" t="n">
        <v>3</v>
      </c>
      <c r="B197" s="34" t="s">
        <v>626</v>
      </c>
      <c r="C197" s="57" t="n">
        <v>16040605</v>
      </c>
      <c r="D197" s="58" t="s">
        <v>627</v>
      </c>
      <c r="E197" s="57" t="s">
        <v>622</v>
      </c>
      <c r="F197" s="35" t="s">
        <v>61</v>
      </c>
      <c r="G197" s="57" t="s">
        <v>584</v>
      </c>
      <c r="H197" s="57" t="n">
        <v>10</v>
      </c>
      <c r="I197" s="57" t="n">
        <v>7</v>
      </c>
      <c r="J197" s="57" t="n">
        <v>5</v>
      </c>
      <c r="K197" s="57"/>
      <c r="L197" s="57"/>
      <c r="M197" s="57"/>
      <c r="N197" s="57"/>
      <c r="O197" s="127" t="n">
        <v>1</v>
      </c>
      <c r="P197" s="126" t="n">
        <f aca="false">C197-C198</f>
        <v>-1</v>
      </c>
      <c r="Q197" s="127"/>
      <c r="R197" s="127"/>
      <c r="S197" s="127"/>
      <c r="T197" s="127"/>
      <c r="U197" s="127"/>
      <c r="V197" s="127"/>
      <c r="W197" s="127"/>
    </row>
    <row r="198" s="40" customFormat="true" ht="16.5" hidden="false" customHeight="true" outlineLevel="0" collapsed="false">
      <c r="A198" s="34" t="n">
        <v>4</v>
      </c>
      <c r="B198" s="34" t="s">
        <v>628</v>
      </c>
      <c r="C198" s="35" t="n">
        <v>16040606</v>
      </c>
      <c r="D198" s="36" t="s">
        <v>629</v>
      </c>
      <c r="E198" s="41" t="s">
        <v>630</v>
      </c>
      <c r="F198" s="35" t="s">
        <v>61</v>
      </c>
      <c r="G198" s="37" t="s">
        <v>560</v>
      </c>
      <c r="H198" s="34" t="n">
        <v>10</v>
      </c>
      <c r="I198" s="34" t="n">
        <v>7</v>
      </c>
      <c r="J198" s="34" t="n">
        <v>6</v>
      </c>
      <c r="K198" s="34"/>
      <c r="L198" s="34"/>
      <c r="M198" s="34"/>
      <c r="N198" s="34"/>
      <c r="O198" s="40" t="n">
        <v>7</v>
      </c>
      <c r="P198" s="126" t="n">
        <f aca="false">C198-C199</f>
        <v>-6</v>
      </c>
    </row>
    <row r="199" s="40" customFormat="true" ht="16.5" hidden="false" customHeight="true" outlineLevel="0" collapsed="false">
      <c r="A199" s="34" t="n">
        <v>5</v>
      </c>
      <c r="B199" s="34" t="s">
        <v>631</v>
      </c>
      <c r="C199" s="34" t="n">
        <v>16040612</v>
      </c>
      <c r="D199" s="38" t="s">
        <v>632</v>
      </c>
      <c r="E199" s="34" t="s">
        <v>633</v>
      </c>
      <c r="F199" s="35" t="s">
        <v>61</v>
      </c>
      <c r="G199" s="34" t="s">
        <v>556</v>
      </c>
      <c r="H199" s="34" t="n">
        <v>10</v>
      </c>
      <c r="I199" s="34" t="n">
        <v>10</v>
      </c>
      <c r="J199" s="34" t="n">
        <v>10</v>
      </c>
      <c r="K199" s="34"/>
      <c r="L199" s="34"/>
      <c r="M199" s="34"/>
      <c r="N199" s="34"/>
      <c r="O199" s="40" t="n">
        <v>7</v>
      </c>
      <c r="P199" s="126" t="n">
        <f aca="false">C199-C200</f>
        <v>-17</v>
      </c>
    </row>
    <row r="200" s="40" customFormat="true" ht="16.5" hidden="false" customHeight="true" outlineLevel="0" collapsed="false">
      <c r="A200" s="34" t="n">
        <v>6</v>
      </c>
      <c r="B200" s="34" t="s">
        <v>634</v>
      </c>
      <c r="C200" s="34" t="n">
        <v>16040629</v>
      </c>
      <c r="D200" s="38" t="s">
        <v>635</v>
      </c>
      <c r="E200" s="34" t="s">
        <v>636</v>
      </c>
      <c r="F200" s="35" t="s">
        <v>61</v>
      </c>
      <c r="G200" s="34" t="s">
        <v>584</v>
      </c>
      <c r="H200" s="34" t="n">
        <v>6</v>
      </c>
      <c r="I200" s="34" t="n">
        <v>4</v>
      </c>
      <c r="J200" s="34" t="n">
        <v>6</v>
      </c>
      <c r="K200" s="34"/>
      <c r="L200" s="34"/>
      <c r="M200" s="34"/>
      <c r="N200" s="34"/>
      <c r="O200" s="40" t="n">
        <v>5</v>
      </c>
      <c r="P200" s="126" t="n">
        <f aca="false">C200-C201</f>
        <v>-9</v>
      </c>
    </row>
    <row r="201" s="40" customFormat="true" ht="16.5" hidden="false" customHeight="true" outlineLevel="0" collapsed="false">
      <c r="A201" s="34" t="n">
        <v>7</v>
      </c>
      <c r="B201" s="34" t="s">
        <v>637</v>
      </c>
      <c r="C201" s="34" t="n">
        <v>16040638</v>
      </c>
      <c r="D201" s="38" t="s">
        <v>638</v>
      </c>
      <c r="E201" s="34" t="s">
        <v>639</v>
      </c>
      <c r="F201" s="35" t="s">
        <v>61</v>
      </c>
      <c r="G201" s="34" t="s">
        <v>556</v>
      </c>
      <c r="H201" s="34" t="n">
        <v>10</v>
      </c>
      <c r="I201" s="34" t="n">
        <v>8</v>
      </c>
      <c r="J201" s="34" t="n">
        <v>9</v>
      </c>
      <c r="K201" s="34"/>
      <c r="L201" s="34"/>
      <c r="M201" s="34"/>
      <c r="N201" s="34"/>
      <c r="O201" s="40" t="n">
        <v>5</v>
      </c>
      <c r="P201" s="126" t="n">
        <f aca="false">C201-C202</f>
        <v>-1</v>
      </c>
    </row>
    <row r="202" s="40" customFormat="true" ht="16.5" hidden="false" customHeight="true" outlineLevel="0" collapsed="false">
      <c r="A202" s="34" t="n">
        <v>8</v>
      </c>
      <c r="B202" s="34" t="s">
        <v>640</v>
      </c>
      <c r="C202" s="34" t="n">
        <v>16040639</v>
      </c>
      <c r="D202" s="38" t="s">
        <v>641</v>
      </c>
      <c r="E202" s="45" t="n">
        <v>36074</v>
      </c>
      <c r="F202" s="35" t="s">
        <v>61</v>
      </c>
      <c r="G202" s="34" t="s">
        <v>642</v>
      </c>
      <c r="H202" s="34" t="n">
        <v>9.5</v>
      </c>
      <c r="I202" s="34" t="n">
        <v>2.5</v>
      </c>
      <c r="J202" s="34" t="n">
        <v>7.5</v>
      </c>
      <c r="K202" s="128"/>
      <c r="L202" s="34"/>
      <c r="M202" s="129"/>
      <c r="N202" s="129"/>
      <c r="O202" s="40" t="n">
        <v>4</v>
      </c>
      <c r="P202" s="126" t="n">
        <f aca="false">C202-C203</f>
        <v>-3</v>
      </c>
    </row>
    <row r="203" s="40" customFormat="true" ht="16.5" hidden="false" customHeight="true" outlineLevel="0" collapsed="false">
      <c r="A203" s="34" t="n">
        <v>9</v>
      </c>
      <c r="B203" s="34" t="s">
        <v>643</v>
      </c>
      <c r="C203" s="57" t="n">
        <v>16040642</v>
      </c>
      <c r="D203" s="58" t="s">
        <v>644</v>
      </c>
      <c r="E203" s="57" t="s">
        <v>645</v>
      </c>
      <c r="F203" s="35" t="s">
        <v>61</v>
      </c>
      <c r="G203" s="57" t="s">
        <v>596</v>
      </c>
      <c r="H203" s="57" t="n">
        <v>10</v>
      </c>
      <c r="I203" s="57" t="n">
        <v>5</v>
      </c>
      <c r="J203" s="57" t="n">
        <v>5</v>
      </c>
      <c r="K203" s="57"/>
      <c r="L203" s="57"/>
      <c r="M203" s="57"/>
      <c r="N203" s="57"/>
      <c r="O203" s="127" t="n">
        <v>1</v>
      </c>
      <c r="P203" s="126" t="n">
        <f aca="false">C203-C204</f>
        <v>-9</v>
      </c>
      <c r="Q203" s="127"/>
      <c r="R203" s="127"/>
      <c r="S203" s="127"/>
      <c r="T203" s="127"/>
      <c r="U203" s="127"/>
      <c r="V203" s="127"/>
      <c r="W203" s="127"/>
    </row>
    <row r="204" s="40" customFormat="true" ht="16.5" hidden="false" customHeight="true" outlineLevel="0" collapsed="false">
      <c r="A204" s="34" t="n">
        <v>10</v>
      </c>
      <c r="B204" s="34" t="s">
        <v>646</v>
      </c>
      <c r="C204" s="34" t="n">
        <v>16040651</v>
      </c>
      <c r="D204" s="38" t="s">
        <v>647</v>
      </c>
      <c r="E204" s="45" t="n">
        <v>35802</v>
      </c>
      <c r="F204" s="35" t="s">
        <v>61</v>
      </c>
      <c r="G204" s="34" t="s">
        <v>553</v>
      </c>
      <c r="H204" s="34" t="n">
        <v>10</v>
      </c>
      <c r="I204" s="34" t="n">
        <v>7</v>
      </c>
      <c r="J204" s="34" t="n">
        <v>8</v>
      </c>
      <c r="K204" s="34"/>
      <c r="L204" s="34"/>
      <c r="M204" s="34"/>
      <c r="N204" s="34"/>
      <c r="O204" s="40" t="n">
        <v>6</v>
      </c>
      <c r="P204" s="126" t="n">
        <f aca="false">C204-C205</f>
        <v>-5</v>
      </c>
    </row>
    <row r="205" s="40" customFormat="true" ht="16.5" hidden="false" customHeight="true" outlineLevel="0" collapsed="false">
      <c r="A205" s="34" t="n">
        <v>11</v>
      </c>
      <c r="B205" s="34" t="s">
        <v>648</v>
      </c>
      <c r="C205" s="34" t="n">
        <v>16040656</v>
      </c>
      <c r="D205" s="38" t="s">
        <v>649</v>
      </c>
      <c r="E205" s="34" t="s">
        <v>517</v>
      </c>
      <c r="F205" s="35" t="s">
        <v>61</v>
      </c>
      <c r="G205" s="34" t="s">
        <v>566</v>
      </c>
      <c r="H205" s="34" t="n">
        <v>8.5</v>
      </c>
      <c r="I205" s="34" t="n">
        <v>9.5</v>
      </c>
      <c r="J205" s="34" t="n">
        <v>8</v>
      </c>
      <c r="K205" s="128"/>
      <c r="L205" s="34"/>
      <c r="O205" s="40" t="n">
        <v>4</v>
      </c>
      <c r="P205" s="126" t="n">
        <f aca="false">C205-C206</f>
        <v>-9</v>
      </c>
    </row>
    <row r="206" s="40" customFormat="true" ht="16.5" hidden="false" customHeight="true" outlineLevel="0" collapsed="false">
      <c r="A206" s="34" t="n">
        <v>12</v>
      </c>
      <c r="B206" s="34" t="s">
        <v>650</v>
      </c>
      <c r="C206" s="34" t="n">
        <v>16040665</v>
      </c>
      <c r="D206" s="38" t="s">
        <v>651</v>
      </c>
      <c r="E206" s="34" t="s">
        <v>652</v>
      </c>
      <c r="F206" s="35" t="s">
        <v>61</v>
      </c>
      <c r="G206" s="34" t="s">
        <v>556</v>
      </c>
      <c r="H206" s="34" t="n">
        <v>10</v>
      </c>
      <c r="I206" s="34" t="n">
        <v>10</v>
      </c>
      <c r="J206" s="34" t="n">
        <v>9</v>
      </c>
      <c r="K206" s="34"/>
      <c r="L206" s="34"/>
      <c r="M206" s="130"/>
      <c r="N206" s="130"/>
      <c r="O206" s="40" t="n">
        <v>5</v>
      </c>
      <c r="P206" s="126" t="n">
        <f aca="false">C206-C207</f>
        <v>-2</v>
      </c>
    </row>
    <row r="207" s="40" customFormat="true" ht="16.5" hidden="false" customHeight="true" outlineLevel="0" collapsed="false">
      <c r="A207" s="34" t="n">
        <v>13</v>
      </c>
      <c r="B207" s="34" t="s">
        <v>653</v>
      </c>
      <c r="C207" s="34" t="n">
        <v>16040667</v>
      </c>
      <c r="D207" s="38" t="s">
        <v>654</v>
      </c>
      <c r="E207" s="45" t="n">
        <v>36016</v>
      </c>
      <c r="F207" s="35" t="s">
        <v>61</v>
      </c>
      <c r="G207" s="34" t="s">
        <v>560</v>
      </c>
      <c r="H207" s="34" t="n">
        <v>8</v>
      </c>
      <c r="I207" s="34" t="n">
        <v>5</v>
      </c>
      <c r="J207" s="34" t="n">
        <v>9</v>
      </c>
      <c r="K207" s="34"/>
      <c r="L207" s="34"/>
      <c r="M207" s="126"/>
      <c r="N207" s="126"/>
      <c r="O207" s="40" t="n">
        <v>3</v>
      </c>
      <c r="P207" s="126" t="n">
        <f aca="false">C207-C208</f>
        <v>-13</v>
      </c>
    </row>
    <row r="208" s="40" customFormat="true" ht="16.5" hidden="false" customHeight="true" outlineLevel="0" collapsed="false">
      <c r="A208" s="34" t="n">
        <v>14</v>
      </c>
      <c r="B208" s="34" t="s">
        <v>655</v>
      </c>
      <c r="C208" s="34" t="n">
        <v>16040680</v>
      </c>
      <c r="D208" s="38" t="s">
        <v>656</v>
      </c>
      <c r="E208" s="34" t="s">
        <v>657</v>
      </c>
      <c r="F208" s="35" t="s">
        <v>61</v>
      </c>
      <c r="G208" s="34" t="s">
        <v>658</v>
      </c>
      <c r="H208" s="34" t="n">
        <v>10</v>
      </c>
      <c r="I208" s="34" t="n">
        <v>6</v>
      </c>
      <c r="J208" s="34" t="n">
        <v>7</v>
      </c>
      <c r="K208" s="34"/>
      <c r="L208" s="34"/>
      <c r="M208" s="130"/>
      <c r="N208" s="130"/>
      <c r="O208" s="40" t="n">
        <v>6</v>
      </c>
      <c r="P208" s="126" t="n">
        <f aca="false">C208-C209</f>
        <v>-1</v>
      </c>
    </row>
    <row r="209" s="40" customFormat="true" ht="16.5" hidden="false" customHeight="true" outlineLevel="0" collapsed="false">
      <c r="A209" s="34" t="n">
        <v>15</v>
      </c>
      <c r="B209" s="34" t="s">
        <v>659</v>
      </c>
      <c r="C209" s="34" t="n">
        <v>16040681</v>
      </c>
      <c r="D209" s="38" t="s">
        <v>660</v>
      </c>
      <c r="E209" s="34" t="s">
        <v>661</v>
      </c>
      <c r="F209" s="35" t="s">
        <v>61</v>
      </c>
      <c r="G209" s="34" t="s">
        <v>556</v>
      </c>
      <c r="H209" s="34" t="n">
        <v>10</v>
      </c>
      <c r="I209" s="34" t="n">
        <v>6.5</v>
      </c>
      <c r="J209" s="34" t="n">
        <v>8.5</v>
      </c>
      <c r="K209" s="128"/>
      <c r="L209" s="34"/>
      <c r="O209" s="40" t="n">
        <v>4</v>
      </c>
      <c r="P209" s="126" t="n">
        <f aca="false">C209-C210</f>
        <v>-2</v>
      </c>
    </row>
    <row r="210" s="40" customFormat="true" ht="16.5" hidden="false" customHeight="true" outlineLevel="0" collapsed="false">
      <c r="A210" s="34" t="n">
        <v>16</v>
      </c>
      <c r="B210" s="34" t="s">
        <v>662</v>
      </c>
      <c r="C210" s="34" t="n">
        <v>16040683</v>
      </c>
      <c r="D210" s="38" t="s">
        <v>663</v>
      </c>
      <c r="E210" s="34" t="s">
        <v>531</v>
      </c>
      <c r="F210" s="35" t="s">
        <v>61</v>
      </c>
      <c r="G210" s="34" t="s">
        <v>439</v>
      </c>
      <c r="H210" s="34" t="n">
        <v>10</v>
      </c>
      <c r="I210" s="34" t="n">
        <v>8</v>
      </c>
      <c r="J210" s="34" t="n">
        <v>7</v>
      </c>
      <c r="K210" s="34"/>
      <c r="L210" s="34"/>
      <c r="M210" s="126"/>
      <c r="N210" s="126"/>
      <c r="O210" s="40" t="n">
        <v>3</v>
      </c>
      <c r="P210" s="126" t="n">
        <f aca="false">C210-C211</f>
        <v>-7</v>
      </c>
    </row>
    <row r="211" s="40" customFormat="true" ht="16.5" hidden="false" customHeight="true" outlineLevel="0" collapsed="false">
      <c r="A211" s="34" t="n">
        <v>17</v>
      </c>
      <c r="B211" s="34" t="s">
        <v>664</v>
      </c>
      <c r="C211" s="34" t="n">
        <v>16040690</v>
      </c>
      <c r="D211" s="38" t="s">
        <v>154</v>
      </c>
      <c r="E211" s="34" t="s">
        <v>665</v>
      </c>
      <c r="F211" s="35" t="s">
        <v>61</v>
      </c>
      <c r="G211" s="34" t="s">
        <v>572</v>
      </c>
      <c r="H211" s="34" t="n">
        <v>10</v>
      </c>
      <c r="I211" s="34" t="n">
        <v>5</v>
      </c>
      <c r="J211" s="34" t="n">
        <v>8</v>
      </c>
      <c r="K211" s="34"/>
      <c r="L211" s="34"/>
      <c r="M211" s="126"/>
      <c r="N211" s="126"/>
      <c r="O211" s="40" t="n">
        <v>3</v>
      </c>
      <c r="P211" s="126" t="n">
        <f aca="false">C211-C212</f>
        <v>-24</v>
      </c>
    </row>
    <row r="212" s="40" customFormat="true" ht="16.5" hidden="false" customHeight="true" outlineLevel="0" collapsed="false">
      <c r="A212" s="34" t="n">
        <v>18</v>
      </c>
      <c r="B212" s="34" t="s">
        <v>666</v>
      </c>
      <c r="C212" s="34" t="n">
        <v>16040714</v>
      </c>
      <c r="D212" s="38" t="s">
        <v>667</v>
      </c>
      <c r="E212" s="45" t="n">
        <v>36137</v>
      </c>
      <c r="F212" s="35" t="s">
        <v>61</v>
      </c>
      <c r="G212" s="34" t="s">
        <v>596</v>
      </c>
      <c r="H212" s="34" t="n">
        <v>5</v>
      </c>
      <c r="I212" s="34" t="n">
        <v>2.5</v>
      </c>
      <c r="J212" s="34" t="n">
        <v>3</v>
      </c>
      <c r="K212" s="128"/>
      <c r="L212" s="34"/>
      <c r="O212" s="40" t="n">
        <v>4</v>
      </c>
      <c r="P212" s="126" t="n">
        <f aca="false">C212-C213</f>
        <v>-23</v>
      </c>
    </row>
    <row r="213" s="40" customFormat="true" ht="16.5" hidden="false" customHeight="true" outlineLevel="0" collapsed="false">
      <c r="A213" s="34" t="n">
        <v>19</v>
      </c>
      <c r="B213" s="34" t="s">
        <v>668</v>
      </c>
      <c r="C213" s="34" t="n">
        <v>16040737</v>
      </c>
      <c r="D213" s="38" t="s">
        <v>669</v>
      </c>
      <c r="E213" s="34" t="s">
        <v>670</v>
      </c>
      <c r="F213" s="35" t="s">
        <v>61</v>
      </c>
      <c r="G213" s="34" t="s">
        <v>584</v>
      </c>
      <c r="H213" s="34" t="n">
        <v>8</v>
      </c>
      <c r="I213" s="34" t="n">
        <v>5</v>
      </c>
      <c r="J213" s="34" t="n">
        <v>5</v>
      </c>
      <c r="K213" s="128"/>
      <c r="L213" s="34"/>
      <c r="O213" s="40" t="n">
        <v>4</v>
      </c>
      <c r="P213" s="126" t="n">
        <f aca="false">C213-C214</f>
        <v>-15</v>
      </c>
    </row>
    <row r="214" s="40" customFormat="true" ht="16.5" hidden="false" customHeight="true" outlineLevel="0" collapsed="false">
      <c r="A214" s="34" t="n">
        <v>20</v>
      </c>
      <c r="B214" s="34" t="s">
        <v>671</v>
      </c>
      <c r="C214" s="34" t="n">
        <v>16040752</v>
      </c>
      <c r="D214" s="38" t="s">
        <v>672</v>
      </c>
      <c r="E214" s="34" t="s">
        <v>372</v>
      </c>
      <c r="F214" s="35" t="s">
        <v>61</v>
      </c>
      <c r="G214" s="34" t="s">
        <v>596</v>
      </c>
      <c r="H214" s="34" t="n">
        <v>10</v>
      </c>
      <c r="I214" s="34" t="n">
        <v>6</v>
      </c>
      <c r="J214" s="34" t="n">
        <v>8</v>
      </c>
      <c r="K214" s="34"/>
      <c r="L214" s="34"/>
      <c r="M214" s="126"/>
      <c r="N214" s="126"/>
      <c r="O214" s="40" t="n">
        <v>5</v>
      </c>
      <c r="P214" s="126" t="n">
        <f aca="false">C214-C215</f>
        <v>-3</v>
      </c>
    </row>
    <row r="215" s="40" customFormat="true" ht="16.5" hidden="false" customHeight="true" outlineLevel="0" collapsed="false">
      <c r="A215" s="34" t="n">
        <v>21</v>
      </c>
      <c r="B215" s="34" t="s">
        <v>673</v>
      </c>
      <c r="C215" s="57" t="n">
        <v>16040755</v>
      </c>
      <c r="D215" s="58" t="s">
        <v>674</v>
      </c>
      <c r="E215" s="57" t="s">
        <v>675</v>
      </c>
      <c r="F215" s="35" t="s">
        <v>61</v>
      </c>
      <c r="G215" s="57" t="s">
        <v>566</v>
      </c>
      <c r="H215" s="57" t="n">
        <v>10</v>
      </c>
      <c r="I215" s="57" t="n">
        <v>10</v>
      </c>
      <c r="J215" s="57" t="n">
        <v>5</v>
      </c>
      <c r="K215" s="57"/>
      <c r="L215" s="57"/>
      <c r="M215" s="132"/>
      <c r="N215" s="132"/>
      <c r="O215" s="127" t="n">
        <v>1</v>
      </c>
      <c r="P215" s="126" t="n">
        <f aca="false">C215-C216</f>
        <v>-1</v>
      </c>
      <c r="Q215" s="127"/>
      <c r="R215" s="127"/>
      <c r="S215" s="127"/>
      <c r="T215" s="127"/>
      <c r="U215" s="127"/>
      <c r="V215" s="127"/>
      <c r="W215" s="127"/>
    </row>
    <row r="216" s="40" customFormat="true" ht="16.5" hidden="false" customHeight="true" outlineLevel="0" collapsed="false">
      <c r="A216" s="34" t="n">
        <v>22</v>
      </c>
      <c r="B216" s="34" t="s">
        <v>676</v>
      </c>
      <c r="C216" s="35" t="n">
        <v>16040756</v>
      </c>
      <c r="D216" s="36" t="s">
        <v>677</v>
      </c>
      <c r="E216" s="41" t="s">
        <v>678</v>
      </c>
      <c r="F216" s="35" t="s">
        <v>61</v>
      </c>
      <c r="G216" s="37" t="s">
        <v>596</v>
      </c>
      <c r="H216" s="34" t="n">
        <v>6</v>
      </c>
      <c r="I216" s="34" t="n">
        <v>2.5</v>
      </c>
      <c r="J216" s="34" t="n">
        <v>9</v>
      </c>
      <c r="K216" s="128"/>
      <c r="L216" s="34"/>
      <c r="O216" s="40" t="n">
        <v>4</v>
      </c>
      <c r="P216" s="126" t="n">
        <f aca="false">C216-C217</f>
        <v>-2</v>
      </c>
    </row>
    <row r="217" s="40" customFormat="true" ht="16.5" hidden="false" customHeight="true" outlineLevel="0" collapsed="false">
      <c r="A217" s="34" t="n">
        <v>23</v>
      </c>
      <c r="B217" s="34" t="s">
        <v>679</v>
      </c>
      <c r="C217" s="34" t="n">
        <v>16040758</v>
      </c>
      <c r="D217" s="38" t="s">
        <v>680</v>
      </c>
      <c r="E217" s="34" t="s">
        <v>403</v>
      </c>
      <c r="F217" s="35" t="s">
        <v>61</v>
      </c>
      <c r="G217" s="34" t="s">
        <v>566</v>
      </c>
      <c r="H217" s="34" t="n">
        <v>10</v>
      </c>
      <c r="I217" s="34" t="n">
        <v>5</v>
      </c>
      <c r="J217" s="34" t="n">
        <v>6</v>
      </c>
      <c r="K217" s="34"/>
      <c r="L217" s="34"/>
      <c r="M217" s="126"/>
      <c r="N217" s="126"/>
      <c r="O217" s="40" t="n">
        <v>3</v>
      </c>
      <c r="P217" s="126" t="n">
        <f aca="false">C217-C218</f>
        <v>-8</v>
      </c>
    </row>
    <row r="218" s="40" customFormat="true" ht="16.5" hidden="false" customHeight="true" outlineLevel="0" collapsed="false">
      <c r="A218" s="34" t="n">
        <v>24</v>
      </c>
      <c r="B218" s="34" t="s">
        <v>681</v>
      </c>
      <c r="C218" s="34" t="n">
        <v>16040766</v>
      </c>
      <c r="D218" s="38" t="s">
        <v>216</v>
      </c>
      <c r="E218" s="45" t="n">
        <v>36012</v>
      </c>
      <c r="F218" s="35" t="s">
        <v>61</v>
      </c>
      <c r="G218" s="34" t="s">
        <v>553</v>
      </c>
      <c r="H218" s="34" t="n">
        <v>10</v>
      </c>
      <c r="I218" s="34" t="n">
        <v>5</v>
      </c>
      <c r="J218" s="34" t="n">
        <v>7</v>
      </c>
      <c r="K218" s="34"/>
      <c r="L218" s="34"/>
      <c r="M218" s="126"/>
      <c r="N218" s="126"/>
      <c r="O218" s="40" t="n">
        <v>3</v>
      </c>
      <c r="P218" s="126" t="n">
        <f aca="false">C218-C219</f>
        <v>-7</v>
      </c>
    </row>
    <row r="219" s="40" customFormat="true" ht="16.5" hidden="false" customHeight="true" outlineLevel="0" collapsed="false">
      <c r="A219" s="34" t="n">
        <v>1</v>
      </c>
      <c r="B219" s="34" t="s">
        <v>683</v>
      </c>
      <c r="C219" s="34" t="n">
        <v>16040773</v>
      </c>
      <c r="D219" s="38" t="s">
        <v>684</v>
      </c>
      <c r="E219" s="34" t="s">
        <v>685</v>
      </c>
      <c r="F219" s="35" t="s">
        <v>61</v>
      </c>
      <c r="G219" s="34" t="s">
        <v>439</v>
      </c>
      <c r="H219" s="34" t="n">
        <v>9</v>
      </c>
      <c r="I219" s="34" t="n">
        <v>5</v>
      </c>
      <c r="J219" s="34" t="n">
        <v>7</v>
      </c>
      <c r="K219" s="34"/>
      <c r="L219" s="34"/>
      <c r="M219" s="126"/>
      <c r="N219" s="126"/>
      <c r="O219" s="40" t="n">
        <v>6</v>
      </c>
      <c r="P219" s="126" t="n">
        <f aca="false">C219-C220</f>
        <v>-2</v>
      </c>
    </row>
    <row r="220" s="40" customFormat="true" ht="16.5" hidden="false" customHeight="true" outlineLevel="0" collapsed="false">
      <c r="A220" s="34" t="n">
        <v>2</v>
      </c>
      <c r="B220" s="34" t="s">
        <v>686</v>
      </c>
      <c r="C220" s="34" t="n">
        <v>16040775</v>
      </c>
      <c r="D220" s="38" t="s">
        <v>687</v>
      </c>
      <c r="E220" s="45" t="n">
        <v>36079</v>
      </c>
      <c r="F220" s="35" t="s">
        <v>61</v>
      </c>
      <c r="G220" s="34" t="s">
        <v>584</v>
      </c>
      <c r="H220" s="34" t="n">
        <v>7</v>
      </c>
      <c r="I220" s="34" t="n">
        <v>5</v>
      </c>
      <c r="J220" s="34" t="n">
        <v>5</v>
      </c>
      <c r="K220" s="128"/>
      <c r="L220" s="34"/>
      <c r="O220" s="40" t="n">
        <v>4</v>
      </c>
      <c r="P220" s="126" t="n">
        <f aca="false">C220-C221</f>
        <v>-4</v>
      </c>
    </row>
    <row r="221" s="40" customFormat="true" ht="16.5" hidden="false" customHeight="true" outlineLevel="0" collapsed="false">
      <c r="A221" s="34" t="n">
        <v>3</v>
      </c>
      <c r="B221" s="34" t="s">
        <v>688</v>
      </c>
      <c r="C221" s="34" t="n">
        <v>16040779</v>
      </c>
      <c r="D221" s="38" t="s">
        <v>689</v>
      </c>
      <c r="E221" s="34" t="s">
        <v>690</v>
      </c>
      <c r="F221" s="35" t="s">
        <v>61</v>
      </c>
      <c r="G221" s="34" t="s">
        <v>553</v>
      </c>
      <c r="H221" s="34" t="n">
        <v>10</v>
      </c>
      <c r="I221" s="34" t="n">
        <v>5</v>
      </c>
      <c r="J221" s="34" t="n">
        <v>7</v>
      </c>
      <c r="K221" s="34"/>
      <c r="L221" s="34"/>
      <c r="M221" s="126"/>
      <c r="N221" s="126"/>
      <c r="O221" s="40" t="n">
        <v>5</v>
      </c>
      <c r="P221" s="126" t="n">
        <f aca="false">C221-C222</f>
        <v>-3</v>
      </c>
    </row>
    <row r="222" s="40" customFormat="true" ht="16.5" hidden="false" customHeight="true" outlineLevel="0" collapsed="false">
      <c r="A222" s="34" t="n">
        <v>4</v>
      </c>
      <c r="B222" s="34" t="s">
        <v>691</v>
      </c>
      <c r="C222" s="34" t="n">
        <v>16040782</v>
      </c>
      <c r="D222" s="38" t="s">
        <v>692</v>
      </c>
      <c r="E222" s="34" t="s">
        <v>693</v>
      </c>
      <c r="F222" s="35" t="s">
        <v>61</v>
      </c>
      <c r="G222" s="34" t="s">
        <v>596</v>
      </c>
      <c r="H222" s="34" t="n">
        <v>10</v>
      </c>
      <c r="I222" s="34" t="n">
        <v>8</v>
      </c>
      <c r="J222" s="34" t="n">
        <v>8</v>
      </c>
      <c r="K222" s="34"/>
      <c r="L222" s="34"/>
      <c r="M222" s="126"/>
      <c r="N222" s="126"/>
      <c r="O222" s="40" t="n">
        <v>5</v>
      </c>
      <c r="P222" s="126" t="n">
        <f aca="false">C222-C223</f>
        <v>-2</v>
      </c>
    </row>
    <row r="223" s="40" customFormat="true" ht="16.5" hidden="false" customHeight="true" outlineLevel="0" collapsed="false">
      <c r="A223" s="34" t="n">
        <v>5</v>
      </c>
      <c r="B223" s="34" t="s">
        <v>694</v>
      </c>
      <c r="C223" s="34" t="n">
        <v>16040784</v>
      </c>
      <c r="D223" s="38" t="s">
        <v>695</v>
      </c>
      <c r="E223" s="45" t="n">
        <v>35833</v>
      </c>
      <c r="F223" s="35" t="s">
        <v>61</v>
      </c>
      <c r="G223" s="34" t="s">
        <v>566</v>
      </c>
      <c r="H223" s="34" t="n">
        <v>10</v>
      </c>
      <c r="I223" s="34" t="n">
        <v>8</v>
      </c>
      <c r="J223" s="34" t="n">
        <v>9</v>
      </c>
      <c r="K223" s="34"/>
      <c r="L223" s="34"/>
      <c r="M223" s="126"/>
      <c r="N223" s="126"/>
      <c r="O223" s="40" t="n">
        <v>5</v>
      </c>
      <c r="P223" s="126" t="n">
        <f aca="false">C223-C224</f>
        <v>-2</v>
      </c>
    </row>
    <row r="224" s="40" customFormat="true" ht="16.5" hidden="false" customHeight="true" outlineLevel="0" collapsed="false">
      <c r="A224" s="34" t="n">
        <v>6</v>
      </c>
      <c r="B224" s="34" t="s">
        <v>696</v>
      </c>
      <c r="C224" s="34" t="n">
        <v>16040786</v>
      </c>
      <c r="D224" s="38" t="s">
        <v>697</v>
      </c>
      <c r="E224" s="34" t="s">
        <v>698</v>
      </c>
      <c r="F224" s="35" t="s">
        <v>61</v>
      </c>
      <c r="G224" s="34" t="s">
        <v>553</v>
      </c>
      <c r="H224" s="34" t="n">
        <v>10</v>
      </c>
      <c r="I224" s="34" t="n">
        <v>9</v>
      </c>
      <c r="J224" s="34" t="n">
        <v>9</v>
      </c>
      <c r="K224" s="34"/>
      <c r="L224" s="34"/>
      <c r="M224" s="126"/>
      <c r="N224" s="126"/>
      <c r="O224" s="40" t="n">
        <v>6</v>
      </c>
      <c r="P224" s="126" t="n">
        <f aca="false">C224-C225</f>
        <v>-9</v>
      </c>
    </row>
    <row r="225" s="40" customFormat="true" ht="16.5" hidden="false" customHeight="true" outlineLevel="0" collapsed="false">
      <c r="A225" s="34" t="n">
        <v>7</v>
      </c>
      <c r="B225" s="34" t="s">
        <v>699</v>
      </c>
      <c r="C225" s="34" t="n">
        <v>16040795</v>
      </c>
      <c r="D225" s="38" t="s">
        <v>700</v>
      </c>
      <c r="E225" s="34" t="s">
        <v>645</v>
      </c>
      <c r="F225" s="35" t="s">
        <v>61</v>
      </c>
      <c r="G225" s="34" t="s">
        <v>439</v>
      </c>
      <c r="H225" s="34" t="n">
        <v>10</v>
      </c>
      <c r="I225" s="34" t="n">
        <v>9</v>
      </c>
      <c r="J225" s="34" t="n">
        <v>6</v>
      </c>
      <c r="K225" s="34"/>
      <c r="L225" s="34"/>
      <c r="M225" s="126"/>
      <c r="N225" s="126"/>
      <c r="O225" s="40" t="n">
        <v>6</v>
      </c>
      <c r="P225" s="126" t="n">
        <f aca="false">C225-C226</f>
        <v>-1</v>
      </c>
    </row>
    <row r="226" s="40" customFormat="true" ht="16.5" hidden="false" customHeight="true" outlineLevel="0" collapsed="false">
      <c r="A226" s="34" t="n">
        <v>8</v>
      </c>
      <c r="B226" s="34" t="s">
        <v>701</v>
      </c>
      <c r="C226" s="34" t="n">
        <v>16040796</v>
      </c>
      <c r="D226" s="38" t="s">
        <v>702</v>
      </c>
      <c r="E226" s="45" t="n">
        <v>36044</v>
      </c>
      <c r="F226" s="35" t="s">
        <v>61</v>
      </c>
      <c r="G226" s="34" t="s">
        <v>439</v>
      </c>
      <c r="H226" s="34" t="n">
        <v>10</v>
      </c>
      <c r="I226" s="34" t="n">
        <v>8</v>
      </c>
      <c r="J226" s="34" t="n">
        <v>10</v>
      </c>
      <c r="K226" s="34"/>
      <c r="L226" s="34"/>
      <c r="M226" s="126"/>
      <c r="N226" s="126"/>
      <c r="O226" s="40" t="n">
        <v>3</v>
      </c>
      <c r="P226" s="126" t="n">
        <f aca="false">C226-C227</f>
        <v>-4</v>
      </c>
    </row>
    <row r="227" s="40" customFormat="true" ht="16.5" hidden="false" customHeight="true" outlineLevel="0" collapsed="false">
      <c r="A227" s="34" t="n">
        <v>9</v>
      </c>
      <c r="B227" s="34" t="s">
        <v>703</v>
      </c>
      <c r="C227" s="34" t="n">
        <v>16040800</v>
      </c>
      <c r="D227" s="38" t="s">
        <v>704</v>
      </c>
      <c r="E227" s="34" t="s">
        <v>369</v>
      </c>
      <c r="F227" s="35" t="s">
        <v>61</v>
      </c>
      <c r="G227" s="34" t="s">
        <v>439</v>
      </c>
      <c r="H227" s="34" t="n">
        <v>10</v>
      </c>
      <c r="I227" s="34" t="n">
        <v>9</v>
      </c>
      <c r="J227" s="34" t="n">
        <v>9</v>
      </c>
      <c r="K227" s="34"/>
      <c r="L227" s="34"/>
      <c r="M227" s="126"/>
      <c r="N227" s="126"/>
      <c r="O227" s="40" t="n">
        <v>6</v>
      </c>
      <c r="P227" s="126" t="n">
        <f aca="false">C227-C228</f>
        <v>-30</v>
      </c>
    </row>
    <row r="228" s="40" customFormat="true" ht="16.5" hidden="false" customHeight="true" outlineLevel="0" collapsed="false">
      <c r="A228" s="34" t="n">
        <v>10</v>
      </c>
      <c r="B228" s="34" t="s">
        <v>705</v>
      </c>
      <c r="C228" s="34" t="n">
        <v>16040830</v>
      </c>
      <c r="D228" s="38" t="s">
        <v>706</v>
      </c>
      <c r="E228" s="34" t="s">
        <v>707</v>
      </c>
      <c r="F228" s="35" t="s">
        <v>33</v>
      </c>
      <c r="G228" s="34" t="s">
        <v>708</v>
      </c>
      <c r="H228" s="34" t="n">
        <v>9</v>
      </c>
      <c r="I228" s="34" t="n">
        <v>3</v>
      </c>
      <c r="J228" s="34" t="n">
        <v>5</v>
      </c>
      <c r="K228" s="128"/>
      <c r="L228" s="34"/>
      <c r="O228" s="40" t="n">
        <v>4</v>
      </c>
      <c r="P228" s="126" t="n">
        <f aca="false">C228-C229</f>
        <v>-2</v>
      </c>
    </row>
    <row r="229" s="40" customFormat="true" ht="16.5" hidden="false" customHeight="true" outlineLevel="0" collapsed="false">
      <c r="A229" s="34" t="n">
        <v>11</v>
      </c>
      <c r="B229" s="34" t="s">
        <v>709</v>
      </c>
      <c r="C229" s="34" t="n">
        <v>16040832</v>
      </c>
      <c r="D229" s="38" t="s">
        <v>710</v>
      </c>
      <c r="E229" s="34" t="s">
        <v>604</v>
      </c>
      <c r="F229" s="35" t="s">
        <v>33</v>
      </c>
      <c r="G229" s="34" t="s">
        <v>708</v>
      </c>
      <c r="H229" s="34" t="n">
        <v>6</v>
      </c>
      <c r="I229" s="34" t="n">
        <v>6</v>
      </c>
      <c r="J229" s="34" t="n">
        <v>6</v>
      </c>
      <c r="K229" s="34"/>
      <c r="L229" s="34"/>
      <c r="M229" s="126"/>
      <c r="N229" s="126"/>
      <c r="O229" s="40" t="n">
        <v>9</v>
      </c>
      <c r="P229" s="126" t="n">
        <f aca="false">C229-C230</f>
        <v>-25</v>
      </c>
    </row>
    <row r="230" s="40" customFormat="true" ht="16.5" hidden="false" customHeight="true" outlineLevel="0" collapsed="false">
      <c r="A230" s="34" t="n">
        <v>12</v>
      </c>
      <c r="B230" s="34" t="s">
        <v>711</v>
      </c>
      <c r="C230" s="34" t="n">
        <v>16040857</v>
      </c>
      <c r="D230" s="38" t="s">
        <v>712</v>
      </c>
      <c r="E230" s="34" t="s">
        <v>713</v>
      </c>
      <c r="F230" s="35" t="s">
        <v>33</v>
      </c>
      <c r="G230" s="34" t="s">
        <v>708</v>
      </c>
      <c r="H230" s="34" t="n">
        <v>7</v>
      </c>
      <c r="I230" s="34" t="n">
        <v>5</v>
      </c>
      <c r="J230" s="34" t="n">
        <v>5</v>
      </c>
      <c r="K230" s="128"/>
      <c r="L230" s="34"/>
      <c r="O230" s="40" t="n">
        <v>4</v>
      </c>
      <c r="P230" s="126" t="n">
        <f aca="false">C230-C231</f>
        <v>-17</v>
      </c>
    </row>
    <row r="231" s="40" customFormat="true" ht="16.5" hidden="false" customHeight="true" outlineLevel="0" collapsed="false">
      <c r="A231" s="34" t="n">
        <v>13</v>
      </c>
      <c r="B231" s="34" t="s">
        <v>714</v>
      </c>
      <c r="C231" s="34" t="n">
        <v>16040874</v>
      </c>
      <c r="D231" s="38" t="s">
        <v>715</v>
      </c>
      <c r="E231" s="45" t="n">
        <v>36077</v>
      </c>
      <c r="F231" s="35" t="s">
        <v>33</v>
      </c>
      <c r="G231" s="34" t="s">
        <v>708</v>
      </c>
      <c r="H231" s="34" t="n">
        <v>10</v>
      </c>
      <c r="I231" s="34" t="n">
        <v>6</v>
      </c>
      <c r="J231" s="34" t="n">
        <v>6</v>
      </c>
      <c r="K231" s="34"/>
      <c r="L231" s="34"/>
      <c r="M231" s="126"/>
      <c r="N231" s="126"/>
      <c r="O231" s="40" t="n">
        <v>8</v>
      </c>
      <c r="P231" s="126" t="n">
        <f aca="false">C231-C232</f>
        <v>-13</v>
      </c>
    </row>
    <row r="232" s="40" customFormat="true" ht="16.5" hidden="false" customHeight="true" outlineLevel="0" collapsed="false">
      <c r="A232" s="34" t="n">
        <v>14</v>
      </c>
      <c r="B232" s="34" t="s">
        <v>716</v>
      </c>
      <c r="C232" s="34" t="n">
        <v>16040887</v>
      </c>
      <c r="D232" s="38" t="s">
        <v>717</v>
      </c>
      <c r="E232" s="34" t="s">
        <v>718</v>
      </c>
      <c r="F232" s="35" t="s">
        <v>33</v>
      </c>
      <c r="G232" s="34" t="s">
        <v>719</v>
      </c>
      <c r="H232" s="34" t="n">
        <v>10</v>
      </c>
      <c r="I232" s="34" t="n">
        <v>6</v>
      </c>
      <c r="J232" s="34" t="n">
        <v>6</v>
      </c>
      <c r="K232" s="34"/>
      <c r="L232" s="34"/>
      <c r="M232" s="126"/>
      <c r="N232" s="126"/>
      <c r="O232" s="40" t="n">
        <v>8</v>
      </c>
      <c r="P232" s="126" t="n">
        <f aca="false">C232-C233</f>
        <v>-13</v>
      </c>
    </row>
    <row r="233" s="40" customFormat="true" ht="16.5" hidden="false" customHeight="true" outlineLevel="0" collapsed="false">
      <c r="A233" s="34" t="n">
        <v>15</v>
      </c>
      <c r="B233" s="34" t="s">
        <v>720</v>
      </c>
      <c r="C233" s="35" t="n">
        <v>16040900</v>
      </c>
      <c r="D233" s="36" t="s">
        <v>721</v>
      </c>
      <c r="E233" s="41" t="n">
        <v>35166</v>
      </c>
      <c r="F233" s="35" t="s">
        <v>156</v>
      </c>
      <c r="G233" s="37" t="s">
        <v>722</v>
      </c>
      <c r="H233" s="34" t="n">
        <v>10</v>
      </c>
      <c r="I233" s="34" t="n">
        <v>5</v>
      </c>
      <c r="J233" s="34" t="n">
        <v>7</v>
      </c>
      <c r="K233" s="34"/>
      <c r="L233" s="34"/>
      <c r="M233" s="126"/>
      <c r="N233" s="126"/>
      <c r="O233" s="40" t="n">
        <v>7</v>
      </c>
      <c r="P233" s="126" t="n">
        <f aca="false">C233-C234</f>
        <v>-3</v>
      </c>
      <c r="Q233" s="126"/>
      <c r="R233" s="126"/>
      <c r="S233" s="126"/>
      <c r="T233" s="126"/>
      <c r="U233" s="126"/>
      <c r="V233" s="126"/>
      <c r="W233" s="126"/>
    </row>
    <row r="234" s="40" customFormat="true" ht="16.5" hidden="false" customHeight="true" outlineLevel="0" collapsed="false">
      <c r="A234" s="34" t="n">
        <v>16</v>
      </c>
      <c r="B234" s="34" t="s">
        <v>723</v>
      </c>
      <c r="C234" s="34" t="n">
        <v>16040903</v>
      </c>
      <c r="D234" s="38" t="s">
        <v>724</v>
      </c>
      <c r="E234" s="34" t="s">
        <v>595</v>
      </c>
      <c r="F234" s="35" t="s">
        <v>33</v>
      </c>
      <c r="G234" s="34" t="s">
        <v>719</v>
      </c>
      <c r="H234" s="34" t="n">
        <v>10</v>
      </c>
      <c r="I234" s="34" t="n">
        <v>9</v>
      </c>
      <c r="J234" s="34" t="n">
        <v>8</v>
      </c>
      <c r="K234" s="128"/>
      <c r="L234" s="34"/>
      <c r="O234" s="40" t="n">
        <v>4</v>
      </c>
      <c r="P234" s="126" t="n">
        <f aca="false">C234-C235</f>
        <v>-1</v>
      </c>
    </row>
    <row r="235" s="40" customFormat="true" ht="16.5" hidden="false" customHeight="true" outlineLevel="0" collapsed="false">
      <c r="A235" s="34" t="n">
        <v>17</v>
      </c>
      <c r="B235" s="34" t="s">
        <v>725</v>
      </c>
      <c r="C235" s="34" t="n">
        <v>16040904</v>
      </c>
      <c r="D235" s="38" t="s">
        <v>726</v>
      </c>
      <c r="E235" s="45" t="n">
        <v>35893</v>
      </c>
      <c r="F235" s="35" t="s">
        <v>33</v>
      </c>
      <c r="G235" s="34" t="s">
        <v>719</v>
      </c>
      <c r="H235" s="34" t="n">
        <v>9.5</v>
      </c>
      <c r="I235" s="34" t="n">
        <v>8.5</v>
      </c>
      <c r="J235" s="34" t="n">
        <v>7.5</v>
      </c>
      <c r="K235" s="128"/>
      <c r="L235" s="34"/>
      <c r="O235" s="40" t="n">
        <v>4</v>
      </c>
      <c r="P235" s="126" t="n">
        <f aca="false">C235-C236</f>
        <v>-7</v>
      </c>
    </row>
    <row r="236" s="40" customFormat="true" ht="16.5" hidden="false" customHeight="true" outlineLevel="0" collapsed="false">
      <c r="A236" s="34" t="n">
        <v>18</v>
      </c>
      <c r="B236" s="34" t="s">
        <v>727</v>
      </c>
      <c r="C236" s="34" t="n">
        <v>16040911</v>
      </c>
      <c r="D236" s="38" t="s">
        <v>728</v>
      </c>
      <c r="E236" s="34" t="s">
        <v>729</v>
      </c>
      <c r="F236" s="35" t="s">
        <v>33</v>
      </c>
      <c r="G236" s="34" t="s">
        <v>730</v>
      </c>
      <c r="H236" s="34" t="n">
        <v>10</v>
      </c>
      <c r="I236" s="34" t="n">
        <v>6</v>
      </c>
      <c r="J236" s="34" t="n">
        <v>6</v>
      </c>
      <c r="K236" s="34"/>
      <c r="L236" s="34"/>
      <c r="M236" s="126"/>
      <c r="N236" s="126"/>
      <c r="O236" s="40" t="n">
        <v>8</v>
      </c>
      <c r="P236" s="126" t="n">
        <f aca="false">C236-C237</f>
        <v>-6</v>
      </c>
    </row>
    <row r="237" s="40" customFormat="true" ht="16.5" hidden="false" customHeight="true" outlineLevel="0" collapsed="false">
      <c r="A237" s="34" t="n">
        <v>19</v>
      </c>
      <c r="B237" s="34" t="s">
        <v>731</v>
      </c>
      <c r="C237" s="34" t="n">
        <v>16040917</v>
      </c>
      <c r="D237" s="38" t="s">
        <v>732</v>
      </c>
      <c r="E237" s="45" t="n">
        <v>36073</v>
      </c>
      <c r="F237" s="35" t="s">
        <v>33</v>
      </c>
      <c r="G237" s="34" t="s">
        <v>730</v>
      </c>
      <c r="H237" s="34" t="n">
        <v>9</v>
      </c>
      <c r="I237" s="34" t="n">
        <v>5</v>
      </c>
      <c r="J237" s="34" t="n">
        <v>10</v>
      </c>
      <c r="K237" s="128"/>
      <c r="L237" s="34"/>
      <c r="M237" s="133"/>
      <c r="N237" s="133"/>
      <c r="O237" s="40" t="n">
        <v>4</v>
      </c>
      <c r="P237" s="126" t="n">
        <f aca="false">C237-C238</f>
        <v>-10</v>
      </c>
    </row>
    <row r="238" s="40" customFormat="true" ht="16.5" hidden="false" customHeight="true" outlineLevel="0" collapsed="false">
      <c r="A238" s="34" t="n">
        <v>20</v>
      </c>
      <c r="B238" s="34" t="s">
        <v>733</v>
      </c>
      <c r="C238" s="34" t="n">
        <v>16040927</v>
      </c>
      <c r="D238" s="38" t="s">
        <v>734</v>
      </c>
      <c r="E238" s="45" t="n">
        <v>35859</v>
      </c>
      <c r="F238" s="35" t="s">
        <v>33</v>
      </c>
      <c r="G238" s="34" t="s">
        <v>719</v>
      </c>
      <c r="H238" s="34" t="n">
        <v>10</v>
      </c>
      <c r="I238" s="34" t="n">
        <v>7</v>
      </c>
      <c r="J238" s="34" t="n">
        <v>8</v>
      </c>
      <c r="K238" s="34"/>
      <c r="L238" s="34"/>
      <c r="M238" s="126"/>
      <c r="N238" s="126"/>
      <c r="O238" s="40" t="n">
        <v>8</v>
      </c>
      <c r="P238" s="126" t="n">
        <f aca="false">C238-C239</f>
        <v>-4</v>
      </c>
    </row>
    <row r="239" s="40" customFormat="true" ht="16.5" hidden="false" customHeight="true" outlineLevel="0" collapsed="false">
      <c r="A239" s="34" t="n">
        <v>21</v>
      </c>
      <c r="B239" s="34" t="s">
        <v>735</v>
      </c>
      <c r="C239" s="34" t="n">
        <v>16040931</v>
      </c>
      <c r="D239" s="38" t="s">
        <v>736</v>
      </c>
      <c r="E239" s="34" t="s">
        <v>690</v>
      </c>
      <c r="F239" s="35" t="s">
        <v>33</v>
      </c>
      <c r="G239" s="34" t="s">
        <v>730</v>
      </c>
      <c r="H239" s="34" t="n">
        <v>10</v>
      </c>
      <c r="I239" s="34" t="n">
        <v>6</v>
      </c>
      <c r="J239" s="34" t="n">
        <v>7</v>
      </c>
      <c r="K239" s="34"/>
      <c r="L239" s="34"/>
      <c r="M239" s="126"/>
      <c r="N239" s="126"/>
      <c r="O239" s="40" t="n">
        <v>8</v>
      </c>
      <c r="P239" s="126" t="n">
        <f aca="false">C239-C240</f>
        <v>-8</v>
      </c>
    </row>
    <row r="240" s="40" customFormat="true" ht="16.5" hidden="false" customHeight="true" outlineLevel="0" collapsed="false">
      <c r="A240" s="34" t="n">
        <v>22</v>
      </c>
      <c r="B240" s="34" t="s">
        <v>737</v>
      </c>
      <c r="C240" s="34" t="n">
        <v>16040939</v>
      </c>
      <c r="D240" s="38" t="s">
        <v>738</v>
      </c>
      <c r="E240" s="34" t="s">
        <v>685</v>
      </c>
      <c r="F240" s="35" t="s">
        <v>33</v>
      </c>
      <c r="G240" s="34" t="s">
        <v>719</v>
      </c>
      <c r="H240" s="34" t="n">
        <v>5</v>
      </c>
      <c r="I240" s="34" t="n">
        <v>3</v>
      </c>
      <c r="J240" s="34" t="n">
        <v>0</v>
      </c>
      <c r="K240" s="34"/>
      <c r="L240" s="34"/>
      <c r="M240" s="126"/>
      <c r="N240" s="126"/>
      <c r="O240" s="40" t="n">
        <v>8</v>
      </c>
      <c r="P240" s="126" t="n">
        <f aca="false">C240-C241</f>
        <v>-10</v>
      </c>
    </row>
    <row r="241" s="40" customFormat="true" ht="16.5" hidden="false" customHeight="true" outlineLevel="0" collapsed="false">
      <c r="A241" s="34" t="n">
        <v>23</v>
      </c>
      <c r="B241" s="34" t="s">
        <v>739</v>
      </c>
      <c r="C241" s="35" t="n">
        <v>16040949</v>
      </c>
      <c r="D241" s="36" t="s">
        <v>740</v>
      </c>
      <c r="E241" s="35" t="s">
        <v>741</v>
      </c>
      <c r="F241" s="35" t="s">
        <v>33</v>
      </c>
      <c r="G241" s="37" t="s">
        <v>742</v>
      </c>
      <c r="H241" s="34" t="n">
        <v>10</v>
      </c>
      <c r="I241" s="34" t="n">
        <v>7</v>
      </c>
      <c r="J241" s="34" t="n">
        <v>7</v>
      </c>
      <c r="K241" s="34"/>
      <c r="L241" s="34"/>
      <c r="M241" s="126"/>
      <c r="N241" s="126"/>
      <c r="O241" s="40" t="n">
        <v>8</v>
      </c>
      <c r="P241" s="126" t="n">
        <f aca="false">C241-C242</f>
        <v>-4</v>
      </c>
    </row>
    <row r="242" s="40" customFormat="true" ht="16.5" hidden="false" customHeight="true" outlineLevel="0" collapsed="false">
      <c r="A242" s="34" t="n">
        <v>24</v>
      </c>
      <c r="B242" s="34" t="s">
        <v>743</v>
      </c>
      <c r="C242" s="34" t="n">
        <v>16040953</v>
      </c>
      <c r="D242" s="38" t="s">
        <v>744</v>
      </c>
      <c r="E242" s="45" t="n">
        <v>36110</v>
      </c>
      <c r="F242" s="35" t="s">
        <v>33</v>
      </c>
      <c r="G242" s="34" t="s">
        <v>745</v>
      </c>
      <c r="H242" s="34" t="n">
        <v>10</v>
      </c>
      <c r="I242" s="34" t="n">
        <v>5</v>
      </c>
      <c r="J242" s="34" t="n">
        <v>10</v>
      </c>
      <c r="K242" s="34"/>
      <c r="L242" s="34"/>
      <c r="M242" s="126"/>
      <c r="N242" s="126"/>
      <c r="O242" s="40" t="n">
        <v>9</v>
      </c>
      <c r="P242" s="126" t="n">
        <f aca="false">C242-C243</f>
        <v>-22</v>
      </c>
    </row>
    <row r="243" s="40" customFormat="true" ht="16.5" hidden="false" customHeight="true" outlineLevel="0" collapsed="false">
      <c r="A243" s="34" t="n">
        <v>1</v>
      </c>
      <c r="B243" s="34" t="s">
        <v>747</v>
      </c>
      <c r="C243" s="34" t="n">
        <v>16040975</v>
      </c>
      <c r="D243" s="38" t="s">
        <v>748</v>
      </c>
      <c r="E243" s="34" t="s">
        <v>685</v>
      </c>
      <c r="F243" s="35" t="s">
        <v>33</v>
      </c>
      <c r="G243" s="34" t="s">
        <v>719</v>
      </c>
      <c r="H243" s="34" t="n">
        <v>10</v>
      </c>
      <c r="I243" s="34" t="n">
        <v>10</v>
      </c>
      <c r="J243" s="34" t="n">
        <v>10</v>
      </c>
      <c r="K243" s="34"/>
      <c r="L243" s="34"/>
      <c r="M243" s="126"/>
      <c r="N243" s="126"/>
      <c r="O243" s="40" t="n">
        <v>8</v>
      </c>
      <c r="P243" s="126" t="n">
        <f aca="false">C243-C244</f>
        <v>-26</v>
      </c>
    </row>
    <row r="244" s="40" customFormat="true" ht="16.5" hidden="false" customHeight="true" outlineLevel="0" collapsed="false">
      <c r="A244" s="34" t="n">
        <v>2</v>
      </c>
      <c r="B244" s="34" t="s">
        <v>749</v>
      </c>
      <c r="C244" s="34" t="n">
        <v>16041001</v>
      </c>
      <c r="D244" s="38" t="s">
        <v>750</v>
      </c>
      <c r="E244" s="34" t="s">
        <v>751</v>
      </c>
      <c r="F244" s="35" t="s">
        <v>56</v>
      </c>
      <c r="G244" s="34" t="s">
        <v>752</v>
      </c>
      <c r="H244" s="34" t="n">
        <v>10</v>
      </c>
      <c r="I244" s="34" t="n">
        <v>5</v>
      </c>
      <c r="J244" s="34" t="n">
        <v>5</v>
      </c>
      <c r="K244" s="34"/>
      <c r="L244" s="34"/>
      <c r="M244" s="126"/>
      <c r="N244" s="126"/>
      <c r="O244" s="40" t="n">
        <v>2</v>
      </c>
      <c r="P244" s="126" t="n">
        <f aca="false">C244-C245</f>
        <v>-2</v>
      </c>
    </row>
    <row r="245" s="40" customFormat="true" ht="16.5" hidden="false" customHeight="true" outlineLevel="0" collapsed="false">
      <c r="A245" s="34" t="n">
        <v>3</v>
      </c>
      <c r="B245" s="34" t="s">
        <v>753</v>
      </c>
      <c r="C245" s="34" t="n">
        <v>16041003</v>
      </c>
      <c r="D245" s="38" t="s">
        <v>754</v>
      </c>
      <c r="E245" s="34" t="s">
        <v>755</v>
      </c>
      <c r="F245" s="35" t="s">
        <v>56</v>
      </c>
      <c r="G245" s="34" t="s">
        <v>292</v>
      </c>
      <c r="H245" s="34" t="n">
        <v>10</v>
      </c>
      <c r="I245" s="34" t="n">
        <v>10</v>
      </c>
      <c r="J245" s="34" t="n">
        <v>10</v>
      </c>
      <c r="K245" s="34"/>
      <c r="L245" s="34"/>
      <c r="M245" s="126"/>
      <c r="N245" s="126"/>
      <c r="O245" s="40" t="n">
        <v>7</v>
      </c>
      <c r="P245" s="126" t="n">
        <f aca="false">C245-C246</f>
        <v>-1</v>
      </c>
    </row>
    <row r="246" s="40" customFormat="true" ht="16.5" hidden="false" customHeight="true" outlineLevel="0" collapsed="false">
      <c r="A246" s="34" t="n">
        <v>4</v>
      </c>
      <c r="B246" s="34" t="s">
        <v>756</v>
      </c>
      <c r="C246" s="35" t="n">
        <v>16041004</v>
      </c>
      <c r="D246" s="36" t="s">
        <v>757</v>
      </c>
      <c r="E246" s="41" t="s">
        <v>758</v>
      </c>
      <c r="F246" s="35" t="s">
        <v>56</v>
      </c>
      <c r="G246" s="37" t="s">
        <v>292</v>
      </c>
      <c r="H246" s="34" t="n">
        <v>10</v>
      </c>
      <c r="I246" s="34" t="n">
        <v>8</v>
      </c>
      <c r="J246" s="34" t="n">
        <v>9</v>
      </c>
      <c r="K246" s="34"/>
      <c r="L246" s="34"/>
      <c r="M246" s="126"/>
      <c r="N246" s="126"/>
      <c r="O246" s="40" t="n">
        <v>8</v>
      </c>
      <c r="P246" s="126" t="n">
        <f aca="false">C246-C247</f>
        <v>-5</v>
      </c>
    </row>
    <row r="247" s="40" customFormat="true" ht="16.5" hidden="false" customHeight="true" outlineLevel="0" collapsed="false">
      <c r="A247" s="34" t="n">
        <v>5</v>
      </c>
      <c r="B247" s="34" t="s">
        <v>759</v>
      </c>
      <c r="C247" s="34" t="n">
        <v>16041009</v>
      </c>
      <c r="D247" s="38" t="s">
        <v>760</v>
      </c>
      <c r="E247" s="45" t="n">
        <v>35803</v>
      </c>
      <c r="F247" s="35" t="s">
        <v>56</v>
      </c>
      <c r="G247" s="34" t="s">
        <v>292</v>
      </c>
      <c r="H247" s="34" t="n">
        <v>10</v>
      </c>
      <c r="I247" s="34" t="n">
        <v>5</v>
      </c>
      <c r="J247" s="34" t="n">
        <v>6</v>
      </c>
      <c r="K247" s="34"/>
      <c r="L247" s="34"/>
      <c r="M247" s="130"/>
      <c r="N247" s="130"/>
      <c r="O247" s="40" t="n">
        <v>7</v>
      </c>
      <c r="P247" s="126" t="n">
        <f aca="false">C247-C248</f>
        <v>-1</v>
      </c>
    </row>
    <row r="248" s="40" customFormat="true" ht="16.5" hidden="false" customHeight="true" outlineLevel="0" collapsed="false">
      <c r="A248" s="34" t="n">
        <v>6</v>
      </c>
      <c r="B248" s="34" t="s">
        <v>761</v>
      </c>
      <c r="C248" s="34" t="n">
        <v>16041010</v>
      </c>
      <c r="D248" s="38" t="s">
        <v>762</v>
      </c>
      <c r="E248" s="34" t="s">
        <v>763</v>
      </c>
      <c r="F248" s="35" t="s">
        <v>56</v>
      </c>
      <c r="G248" s="34" t="s">
        <v>292</v>
      </c>
      <c r="H248" s="34" t="n">
        <v>10</v>
      </c>
      <c r="I248" s="34" t="n">
        <v>6</v>
      </c>
      <c r="J248" s="34" t="n">
        <v>7</v>
      </c>
      <c r="K248" s="34"/>
      <c r="L248" s="34"/>
      <c r="M248" s="126"/>
      <c r="N248" s="126"/>
      <c r="O248" s="40" t="n">
        <v>8</v>
      </c>
      <c r="P248" s="126" t="n">
        <f aca="false">C248-C249</f>
        <v>-9</v>
      </c>
    </row>
    <row r="249" s="40" customFormat="true" ht="16.5" hidden="false" customHeight="true" outlineLevel="0" collapsed="false">
      <c r="A249" s="34" t="n">
        <v>7</v>
      </c>
      <c r="B249" s="34" t="s">
        <v>764</v>
      </c>
      <c r="C249" s="34" t="n">
        <v>16041019</v>
      </c>
      <c r="D249" s="38" t="s">
        <v>765</v>
      </c>
      <c r="E249" s="45" t="n">
        <v>36049</v>
      </c>
      <c r="F249" s="35" t="s">
        <v>56</v>
      </c>
      <c r="G249" s="34" t="s">
        <v>766</v>
      </c>
      <c r="H249" s="34" t="n">
        <v>10</v>
      </c>
      <c r="I249" s="34" t="n">
        <v>5</v>
      </c>
      <c r="J249" s="34" t="n">
        <v>5</v>
      </c>
      <c r="K249" s="34"/>
      <c r="L249" s="34"/>
      <c r="M249" s="126"/>
      <c r="N249" s="126"/>
      <c r="O249" s="40" t="n">
        <v>2</v>
      </c>
      <c r="P249" s="126" t="n">
        <f aca="false">C249-C250</f>
        <v>-6</v>
      </c>
    </row>
    <row r="250" s="40" customFormat="true" ht="16.5" hidden="false" customHeight="true" outlineLevel="0" collapsed="false">
      <c r="A250" s="34" t="n">
        <v>8</v>
      </c>
      <c r="B250" s="34" t="s">
        <v>767</v>
      </c>
      <c r="C250" s="34" t="n">
        <v>16041025</v>
      </c>
      <c r="D250" s="38" t="s">
        <v>768</v>
      </c>
      <c r="E250" s="34" t="s">
        <v>769</v>
      </c>
      <c r="F250" s="35" t="s">
        <v>56</v>
      </c>
      <c r="G250" s="34" t="s">
        <v>292</v>
      </c>
      <c r="H250" s="34" t="n">
        <v>10</v>
      </c>
      <c r="I250" s="34" t="n">
        <v>7</v>
      </c>
      <c r="J250" s="34" t="n">
        <v>7</v>
      </c>
      <c r="K250" s="34"/>
      <c r="L250" s="34"/>
      <c r="M250" s="130"/>
      <c r="N250" s="130"/>
      <c r="O250" s="40" t="n">
        <v>8</v>
      </c>
      <c r="P250" s="126" t="n">
        <f aca="false">C250-C251</f>
        <v>-2</v>
      </c>
    </row>
    <row r="251" s="40" customFormat="true" ht="16.5" hidden="false" customHeight="true" outlineLevel="0" collapsed="false">
      <c r="A251" s="34" t="n">
        <v>9</v>
      </c>
      <c r="B251" s="34" t="s">
        <v>770</v>
      </c>
      <c r="C251" s="34" t="n">
        <v>16041027</v>
      </c>
      <c r="D251" s="38" t="s">
        <v>771</v>
      </c>
      <c r="E251" s="34" t="s">
        <v>772</v>
      </c>
      <c r="F251" s="35" t="s">
        <v>56</v>
      </c>
      <c r="G251" s="34" t="s">
        <v>773</v>
      </c>
      <c r="H251" s="34" t="n">
        <v>10</v>
      </c>
      <c r="I251" s="34" t="n">
        <v>6</v>
      </c>
      <c r="J251" s="34" t="n">
        <v>7</v>
      </c>
      <c r="K251" s="34"/>
      <c r="L251" s="34"/>
      <c r="M251" s="126"/>
      <c r="N251" s="126"/>
      <c r="O251" s="40" t="n">
        <v>8</v>
      </c>
      <c r="P251" s="126" t="n">
        <f aca="false">C251-C252</f>
        <v>-15</v>
      </c>
    </row>
    <row r="252" s="40" customFormat="true" ht="16.5" hidden="false" customHeight="true" outlineLevel="0" collapsed="false">
      <c r="A252" s="34" t="n">
        <v>10</v>
      </c>
      <c r="B252" s="34" t="s">
        <v>774</v>
      </c>
      <c r="C252" s="34" t="n">
        <v>16041042</v>
      </c>
      <c r="D252" s="38" t="s">
        <v>775</v>
      </c>
      <c r="E252" s="34" t="s">
        <v>776</v>
      </c>
      <c r="F252" s="35" t="s">
        <v>56</v>
      </c>
      <c r="G252" s="34" t="s">
        <v>773</v>
      </c>
      <c r="H252" s="34" t="n">
        <v>10</v>
      </c>
      <c r="I252" s="34" t="n">
        <v>7</v>
      </c>
      <c r="J252" s="34" t="n">
        <v>7</v>
      </c>
      <c r="K252" s="34"/>
      <c r="L252" s="34"/>
      <c r="M252" s="126"/>
      <c r="N252" s="126"/>
      <c r="O252" s="40" t="n">
        <v>8</v>
      </c>
      <c r="P252" s="126" t="n">
        <f aca="false">C252-C253</f>
        <v>-5</v>
      </c>
    </row>
    <row r="253" s="40" customFormat="true" ht="16.5" hidden="false" customHeight="true" outlineLevel="0" collapsed="false">
      <c r="A253" s="34" t="n">
        <v>11</v>
      </c>
      <c r="B253" s="34" t="s">
        <v>777</v>
      </c>
      <c r="C253" s="34" t="n">
        <v>16041047</v>
      </c>
      <c r="D253" s="38" t="s">
        <v>778</v>
      </c>
      <c r="E253" s="34" t="s">
        <v>779</v>
      </c>
      <c r="F253" s="35" t="s">
        <v>56</v>
      </c>
      <c r="G253" s="34" t="s">
        <v>780</v>
      </c>
      <c r="H253" s="34" t="n">
        <v>10</v>
      </c>
      <c r="I253" s="34" t="n">
        <v>7</v>
      </c>
      <c r="J253" s="34" t="n">
        <v>7</v>
      </c>
      <c r="K253" s="34"/>
      <c r="L253" s="34"/>
      <c r="M253" s="126"/>
      <c r="N253" s="126"/>
      <c r="O253" s="40" t="n">
        <v>5</v>
      </c>
      <c r="P253" s="126" t="n">
        <f aca="false">C253-C254</f>
        <v>-2</v>
      </c>
    </row>
    <row r="254" s="40" customFormat="true" ht="16.5" hidden="false" customHeight="true" outlineLevel="0" collapsed="false">
      <c r="A254" s="34" t="n">
        <v>12</v>
      </c>
      <c r="B254" s="34" t="s">
        <v>781</v>
      </c>
      <c r="C254" s="34" t="n">
        <v>16041049</v>
      </c>
      <c r="D254" s="38" t="s">
        <v>782</v>
      </c>
      <c r="E254" s="34" t="s">
        <v>484</v>
      </c>
      <c r="F254" s="35" t="s">
        <v>56</v>
      </c>
      <c r="G254" s="34" t="s">
        <v>752</v>
      </c>
      <c r="H254" s="34" t="n">
        <v>10</v>
      </c>
      <c r="I254" s="34" t="n">
        <v>5</v>
      </c>
      <c r="J254" s="34" t="n">
        <v>4</v>
      </c>
      <c r="K254" s="34"/>
      <c r="L254" s="34"/>
      <c r="M254" s="126"/>
      <c r="N254" s="126"/>
      <c r="O254" s="40" t="n">
        <v>3</v>
      </c>
      <c r="P254" s="126" t="n">
        <f aca="false">C254-C255</f>
        <v>-3</v>
      </c>
    </row>
    <row r="255" s="40" customFormat="true" ht="16.5" hidden="false" customHeight="true" outlineLevel="0" collapsed="false">
      <c r="A255" s="34" t="n">
        <v>13</v>
      </c>
      <c r="B255" s="34" t="s">
        <v>783</v>
      </c>
      <c r="C255" s="34" t="n">
        <v>16041052</v>
      </c>
      <c r="D255" s="38" t="s">
        <v>784</v>
      </c>
      <c r="E255" s="45" t="n">
        <v>35916</v>
      </c>
      <c r="F255" s="35" t="s">
        <v>56</v>
      </c>
      <c r="G255" s="34" t="s">
        <v>327</v>
      </c>
      <c r="H255" s="34" t="n">
        <v>10</v>
      </c>
      <c r="I255" s="34" t="n">
        <v>8</v>
      </c>
      <c r="J255" s="34" t="n">
        <v>9</v>
      </c>
      <c r="K255" s="34"/>
      <c r="L255" s="34"/>
      <c r="M255" s="126"/>
      <c r="N255" s="126"/>
      <c r="O255" s="40" t="n">
        <v>8</v>
      </c>
      <c r="P255" s="126" t="n">
        <f aca="false">C255-C256</f>
        <v>-3</v>
      </c>
    </row>
    <row r="256" s="40" customFormat="true" ht="16.5" hidden="false" customHeight="true" outlineLevel="0" collapsed="false">
      <c r="A256" s="34" t="n">
        <v>14</v>
      </c>
      <c r="B256" s="34" t="s">
        <v>785</v>
      </c>
      <c r="C256" s="34" t="n">
        <v>16041055</v>
      </c>
      <c r="D256" s="38" t="s">
        <v>786</v>
      </c>
      <c r="E256" s="34" t="s">
        <v>787</v>
      </c>
      <c r="F256" s="35" t="s">
        <v>56</v>
      </c>
      <c r="G256" s="34" t="s">
        <v>788</v>
      </c>
      <c r="H256" s="34" t="n">
        <v>10</v>
      </c>
      <c r="I256" s="34" t="n">
        <v>5</v>
      </c>
      <c r="J256" s="34" t="n">
        <v>8</v>
      </c>
      <c r="K256" s="34"/>
      <c r="L256" s="34"/>
      <c r="M256" s="126"/>
      <c r="N256" s="126"/>
      <c r="O256" s="40" t="n">
        <v>7</v>
      </c>
      <c r="P256" s="126" t="n">
        <f aca="false">C256-C257</f>
        <v>-4</v>
      </c>
    </row>
    <row r="257" s="40" customFormat="true" ht="16.5" hidden="false" customHeight="true" outlineLevel="0" collapsed="false">
      <c r="A257" s="34" t="n">
        <v>15</v>
      </c>
      <c r="B257" s="34" t="s">
        <v>789</v>
      </c>
      <c r="C257" s="34" t="n">
        <v>16041059</v>
      </c>
      <c r="D257" s="38" t="s">
        <v>790</v>
      </c>
      <c r="E257" s="34" t="s">
        <v>791</v>
      </c>
      <c r="F257" s="35" t="s">
        <v>56</v>
      </c>
      <c r="G257" s="34" t="s">
        <v>788</v>
      </c>
      <c r="H257" s="34" t="n">
        <v>10</v>
      </c>
      <c r="I257" s="34" t="n">
        <v>6</v>
      </c>
      <c r="J257" s="34" t="n">
        <v>7</v>
      </c>
      <c r="K257" s="34"/>
      <c r="L257" s="34"/>
      <c r="M257" s="126"/>
      <c r="N257" s="126"/>
      <c r="O257" s="40" t="n">
        <v>5</v>
      </c>
      <c r="P257" s="126" t="n">
        <f aca="false">C257-C258</f>
        <v>-5</v>
      </c>
    </row>
    <row r="258" s="40" customFormat="true" ht="16.5" hidden="false" customHeight="true" outlineLevel="0" collapsed="false">
      <c r="A258" s="34" t="n">
        <v>16</v>
      </c>
      <c r="B258" s="34" t="s">
        <v>792</v>
      </c>
      <c r="C258" s="34" t="n">
        <v>16041064</v>
      </c>
      <c r="D258" s="38" t="s">
        <v>793</v>
      </c>
      <c r="E258" s="45" t="n">
        <v>35863</v>
      </c>
      <c r="F258" s="35" t="s">
        <v>56</v>
      </c>
      <c r="G258" s="34" t="s">
        <v>752</v>
      </c>
      <c r="H258" s="34" t="n">
        <v>10</v>
      </c>
      <c r="I258" s="34" t="n">
        <v>6</v>
      </c>
      <c r="J258" s="34" t="n">
        <v>5</v>
      </c>
      <c r="K258" s="34"/>
      <c r="L258" s="34"/>
      <c r="M258" s="126"/>
      <c r="N258" s="126"/>
      <c r="O258" s="40" t="n">
        <v>2</v>
      </c>
      <c r="P258" s="126" t="n">
        <f aca="false">C258-C259</f>
        <v>-2</v>
      </c>
    </row>
    <row r="259" s="40" customFormat="true" ht="16.5" hidden="false" customHeight="true" outlineLevel="0" collapsed="false">
      <c r="A259" s="34" t="n">
        <v>17</v>
      </c>
      <c r="B259" s="34" t="s">
        <v>794</v>
      </c>
      <c r="C259" s="34" t="n">
        <v>16041066</v>
      </c>
      <c r="D259" s="38" t="s">
        <v>795</v>
      </c>
      <c r="E259" s="34" t="s">
        <v>758</v>
      </c>
      <c r="F259" s="35" t="s">
        <v>56</v>
      </c>
      <c r="G259" s="34" t="s">
        <v>788</v>
      </c>
      <c r="H259" s="34" t="n">
        <v>9</v>
      </c>
      <c r="I259" s="34" t="n">
        <v>5</v>
      </c>
      <c r="J259" s="34" t="n">
        <v>5</v>
      </c>
      <c r="K259" s="34"/>
      <c r="L259" s="34"/>
      <c r="M259" s="126"/>
      <c r="N259" s="126"/>
      <c r="O259" s="40" t="n">
        <v>6</v>
      </c>
      <c r="P259" s="126" t="n">
        <f aca="false">C259-C260</f>
        <v>-6</v>
      </c>
    </row>
    <row r="260" s="40" customFormat="true" ht="16.5" hidden="false" customHeight="true" outlineLevel="0" collapsed="false">
      <c r="A260" s="34" t="n">
        <v>18</v>
      </c>
      <c r="B260" s="34" t="s">
        <v>796</v>
      </c>
      <c r="C260" s="34" t="n">
        <v>16041072</v>
      </c>
      <c r="D260" s="38" t="s">
        <v>797</v>
      </c>
      <c r="E260" s="34" t="s">
        <v>798</v>
      </c>
      <c r="F260" s="35" t="s">
        <v>56</v>
      </c>
      <c r="G260" s="34" t="s">
        <v>788</v>
      </c>
      <c r="H260" s="34" t="n">
        <v>6</v>
      </c>
      <c r="I260" s="34" t="n">
        <v>5</v>
      </c>
      <c r="J260" s="34" t="n">
        <v>10</v>
      </c>
      <c r="K260" s="34"/>
      <c r="L260" s="34"/>
      <c r="M260" s="130"/>
      <c r="N260" s="130"/>
      <c r="O260" s="40" t="n">
        <v>2</v>
      </c>
      <c r="P260" s="126" t="n">
        <f aca="false">C260-C261</f>
        <v>-2</v>
      </c>
    </row>
    <row r="261" s="40" customFormat="true" ht="16.5" hidden="false" customHeight="true" outlineLevel="0" collapsed="false">
      <c r="A261" s="34" t="n">
        <v>19</v>
      </c>
      <c r="B261" s="34" t="s">
        <v>799</v>
      </c>
      <c r="C261" s="34" t="n">
        <v>16041074</v>
      </c>
      <c r="D261" s="38" t="s">
        <v>800</v>
      </c>
      <c r="E261" s="45" t="n">
        <v>35866</v>
      </c>
      <c r="F261" s="35" t="s">
        <v>56</v>
      </c>
      <c r="G261" s="34" t="s">
        <v>788</v>
      </c>
      <c r="H261" s="34" t="n">
        <v>8</v>
      </c>
      <c r="I261" s="34" t="n">
        <v>5</v>
      </c>
      <c r="J261" s="34" t="n">
        <v>5</v>
      </c>
      <c r="K261" s="34"/>
      <c r="L261" s="34"/>
      <c r="M261" s="126"/>
      <c r="N261" s="126"/>
      <c r="O261" s="40" t="n">
        <v>2</v>
      </c>
      <c r="P261" s="126" t="n">
        <f aca="false">C261-C262</f>
        <v>-3</v>
      </c>
    </row>
    <row r="262" s="40" customFormat="true" ht="16.5" hidden="false" customHeight="true" outlineLevel="0" collapsed="false">
      <c r="A262" s="34" t="n">
        <v>20</v>
      </c>
      <c r="B262" s="34" t="s">
        <v>801</v>
      </c>
      <c r="C262" s="34" t="n">
        <v>16041077</v>
      </c>
      <c r="D262" s="38" t="s">
        <v>802</v>
      </c>
      <c r="E262" s="34" t="s">
        <v>803</v>
      </c>
      <c r="F262" s="35" t="s">
        <v>56</v>
      </c>
      <c r="G262" s="34" t="s">
        <v>788</v>
      </c>
      <c r="H262" s="34" t="n">
        <v>10</v>
      </c>
      <c r="I262" s="34" t="n">
        <v>10</v>
      </c>
      <c r="J262" s="34" t="n">
        <v>10</v>
      </c>
      <c r="K262" s="34"/>
      <c r="L262" s="34"/>
      <c r="M262" s="126"/>
      <c r="N262" s="126"/>
      <c r="O262" s="40" t="n">
        <v>6</v>
      </c>
      <c r="P262" s="126" t="n">
        <f aca="false">C262-C263</f>
        <v>-15</v>
      </c>
    </row>
    <row r="263" s="40" customFormat="true" ht="16.5" hidden="false" customHeight="true" outlineLevel="0" collapsed="false">
      <c r="A263" s="34" t="n">
        <v>21</v>
      </c>
      <c r="B263" s="34" t="s">
        <v>804</v>
      </c>
      <c r="C263" s="34" t="n">
        <v>16041092</v>
      </c>
      <c r="D263" s="38" t="s">
        <v>805</v>
      </c>
      <c r="E263" s="34" t="s">
        <v>396</v>
      </c>
      <c r="F263" s="35" t="s">
        <v>56</v>
      </c>
      <c r="G263" s="34" t="s">
        <v>788</v>
      </c>
      <c r="H263" s="34" t="n">
        <v>10</v>
      </c>
      <c r="I263" s="34" t="n">
        <v>6</v>
      </c>
      <c r="J263" s="34" t="n">
        <v>7</v>
      </c>
      <c r="K263" s="34"/>
      <c r="L263" s="34"/>
      <c r="M263" s="126"/>
      <c r="N263" s="126"/>
      <c r="O263" s="40" t="n">
        <v>7</v>
      </c>
      <c r="P263" s="126" t="n">
        <f aca="false">C263-C264</f>
        <v>-1</v>
      </c>
    </row>
    <row r="264" s="40" customFormat="true" ht="16.5" hidden="false" customHeight="true" outlineLevel="0" collapsed="false">
      <c r="A264" s="34" t="n">
        <v>22</v>
      </c>
      <c r="B264" s="34" t="s">
        <v>806</v>
      </c>
      <c r="C264" s="57" t="n">
        <v>16041093</v>
      </c>
      <c r="D264" s="58" t="s">
        <v>807</v>
      </c>
      <c r="E264" s="57" t="s">
        <v>808</v>
      </c>
      <c r="F264" s="35" t="s">
        <v>56</v>
      </c>
      <c r="G264" s="57" t="s">
        <v>752</v>
      </c>
      <c r="H264" s="57" t="n">
        <v>10</v>
      </c>
      <c r="I264" s="57" t="n">
        <v>5</v>
      </c>
      <c r="J264" s="57" t="n">
        <v>6</v>
      </c>
      <c r="K264" s="57"/>
      <c r="L264" s="57"/>
      <c r="M264" s="132"/>
      <c r="N264" s="132"/>
      <c r="O264" s="127" t="n">
        <v>1</v>
      </c>
      <c r="P264" s="126" t="n">
        <f aca="false">C264-C265</f>
        <v>-7</v>
      </c>
      <c r="Q264" s="127"/>
      <c r="R264" s="127"/>
      <c r="S264" s="127"/>
      <c r="T264" s="127"/>
      <c r="U264" s="127"/>
      <c r="V264" s="127"/>
      <c r="W264" s="127"/>
    </row>
    <row r="265" s="40" customFormat="true" ht="16.5" hidden="false" customHeight="true" outlineLevel="0" collapsed="false">
      <c r="A265" s="34" t="n">
        <v>23</v>
      </c>
      <c r="B265" s="34" t="s">
        <v>809</v>
      </c>
      <c r="C265" s="34" t="n">
        <v>16041100</v>
      </c>
      <c r="D265" s="38" t="s">
        <v>810</v>
      </c>
      <c r="E265" s="34" t="s">
        <v>481</v>
      </c>
      <c r="F265" s="35" t="s">
        <v>56</v>
      </c>
      <c r="G265" s="34" t="s">
        <v>752</v>
      </c>
      <c r="H265" s="34" t="n">
        <v>10</v>
      </c>
      <c r="I265" s="34" t="n">
        <v>10</v>
      </c>
      <c r="J265" s="34" t="n">
        <v>10</v>
      </c>
      <c r="K265" s="34"/>
      <c r="L265" s="34"/>
      <c r="M265" s="130"/>
      <c r="N265" s="130"/>
      <c r="O265" s="40" t="n">
        <v>5</v>
      </c>
      <c r="P265" s="126" t="n">
        <f aca="false">C265-C266</f>
        <v>-1</v>
      </c>
    </row>
    <row r="266" s="40" customFormat="true" ht="16.5" hidden="false" customHeight="true" outlineLevel="0" collapsed="false">
      <c r="A266" s="34" t="n">
        <v>24</v>
      </c>
      <c r="B266" s="34" t="s">
        <v>811</v>
      </c>
      <c r="C266" s="34" t="n">
        <v>16041101</v>
      </c>
      <c r="D266" s="38" t="s">
        <v>812</v>
      </c>
      <c r="E266" s="34" t="s">
        <v>813</v>
      </c>
      <c r="F266" s="35" t="s">
        <v>56</v>
      </c>
      <c r="G266" s="34" t="s">
        <v>788</v>
      </c>
      <c r="H266" s="34" t="n">
        <v>10</v>
      </c>
      <c r="I266" s="34" t="n">
        <v>5</v>
      </c>
      <c r="J266" s="34" t="n">
        <v>5</v>
      </c>
      <c r="K266" s="34"/>
      <c r="L266" s="34"/>
      <c r="M266" s="126"/>
      <c r="N266" s="126"/>
      <c r="O266" s="40" t="n">
        <v>7</v>
      </c>
      <c r="P266" s="126" t="n">
        <f aca="false">C266-C267</f>
        <v>-11</v>
      </c>
    </row>
    <row r="267" s="40" customFormat="true" ht="16.5" hidden="false" customHeight="true" outlineLevel="0" collapsed="false">
      <c r="A267" s="34" t="n">
        <v>1</v>
      </c>
      <c r="B267" s="34" t="s">
        <v>815</v>
      </c>
      <c r="C267" s="34" t="n">
        <v>16041112</v>
      </c>
      <c r="D267" s="38" t="s">
        <v>816</v>
      </c>
      <c r="E267" s="45" t="n">
        <v>36134</v>
      </c>
      <c r="F267" s="35" t="s">
        <v>56</v>
      </c>
      <c r="G267" s="34" t="s">
        <v>788</v>
      </c>
      <c r="H267" s="34" t="n">
        <v>10</v>
      </c>
      <c r="I267" s="34" t="n">
        <v>5</v>
      </c>
      <c r="J267" s="34" t="n">
        <v>6</v>
      </c>
      <c r="K267" s="34"/>
      <c r="L267" s="34"/>
      <c r="M267" s="126"/>
      <c r="N267" s="126"/>
      <c r="O267" s="40" t="n">
        <v>2</v>
      </c>
      <c r="P267" s="126" t="n">
        <f aca="false">C267-C268</f>
        <v>-4</v>
      </c>
    </row>
    <row r="268" s="40" customFormat="true" ht="16.5" hidden="false" customHeight="true" outlineLevel="0" collapsed="false">
      <c r="A268" s="34" t="n">
        <v>2</v>
      </c>
      <c r="B268" s="34" t="s">
        <v>817</v>
      </c>
      <c r="C268" s="34" t="n">
        <v>16041116</v>
      </c>
      <c r="D268" s="38" t="s">
        <v>818</v>
      </c>
      <c r="E268" s="34" t="s">
        <v>678</v>
      </c>
      <c r="F268" s="35" t="s">
        <v>56</v>
      </c>
      <c r="G268" s="34" t="s">
        <v>819</v>
      </c>
      <c r="H268" s="34" t="n">
        <v>8.5</v>
      </c>
      <c r="I268" s="34" t="n">
        <v>6.5</v>
      </c>
      <c r="J268" s="34" t="n">
        <v>5.5</v>
      </c>
      <c r="K268" s="128"/>
      <c r="L268" s="34"/>
      <c r="M268" s="133"/>
      <c r="N268" s="133"/>
      <c r="O268" s="40" t="n">
        <v>4</v>
      </c>
      <c r="P268" s="126" t="n">
        <f aca="false">C268-C269</f>
        <v>-9</v>
      </c>
    </row>
    <row r="269" s="40" customFormat="true" ht="16.5" hidden="false" customHeight="true" outlineLevel="0" collapsed="false">
      <c r="A269" s="34" t="n">
        <v>3</v>
      </c>
      <c r="B269" s="34" t="s">
        <v>820</v>
      </c>
      <c r="C269" s="34" t="n">
        <v>16041125</v>
      </c>
      <c r="D269" s="38" t="s">
        <v>821</v>
      </c>
      <c r="E269" s="34" t="s">
        <v>822</v>
      </c>
      <c r="F269" s="35" t="s">
        <v>56</v>
      </c>
      <c r="G269" s="34" t="s">
        <v>823</v>
      </c>
      <c r="H269" s="34" t="n">
        <v>10</v>
      </c>
      <c r="I269" s="34" t="n">
        <v>5</v>
      </c>
      <c r="J269" s="34" t="n">
        <v>6</v>
      </c>
      <c r="K269" s="34"/>
      <c r="L269" s="34"/>
      <c r="M269" s="126"/>
      <c r="N269" s="126"/>
      <c r="O269" s="40" t="n">
        <v>2</v>
      </c>
      <c r="P269" s="126" t="n">
        <f aca="false">C269-C270</f>
        <v>-2</v>
      </c>
    </row>
    <row r="270" s="40" customFormat="true" ht="16.5" hidden="false" customHeight="true" outlineLevel="0" collapsed="false">
      <c r="A270" s="34" t="n">
        <v>4</v>
      </c>
      <c r="B270" s="34" t="s">
        <v>824</v>
      </c>
      <c r="C270" s="34" t="n">
        <v>16041127</v>
      </c>
      <c r="D270" s="38" t="s">
        <v>825</v>
      </c>
      <c r="E270" s="45" t="n">
        <v>35919</v>
      </c>
      <c r="F270" s="35" t="s">
        <v>56</v>
      </c>
      <c r="G270" s="34" t="s">
        <v>823</v>
      </c>
      <c r="H270" s="34" t="n">
        <v>10</v>
      </c>
      <c r="I270" s="34" t="n">
        <v>9</v>
      </c>
      <c r="J270" s="34" t="n">
        <v>6</v>
      </c>
      <c r="K270" s="34"/>
      <c r="L270" s="34"/>
      <c r="M270" s="126"/>
      <c r="N270" s="126"/>
      <c r="O270" s="40" t="n">
        <v>2</v>
      </c>
      <c r="P270" s="126" t="n">
        <f aca="false">C270-C271</f>
        <v>-26</v>
      </c>
    </row>
    <row r="271" s="40" customFormat="true" ht="16.5" hidden="false" customHeight="true" outlineLevel="0" collapsed="false">
      <c r="A271" s="34" t="n">
        <v>5</v>
      </c>
      <c r="B271" s="34" t="s">
        <v>826</v>
      </c>
      <c r="C271" s="35" t="n">
        <v>16041153</v>
      </c>
      <c r="D271" s="36" t="s">
        <v>827</v>
      </c>
      <c r="E271" s="41" t="n">
        <v>35958</v>
      </c>
      <c r="F271" s="35" t="s">
        <v>56</v>
      </c>
      <c r="G271" s="37" t="s">
        <v>823</v>
      </c>
      <c r="H271" s="34" t="n">
        <v>10</v>
      </c>
      <c r="I271" s="34" t="n">
        <v>5</v>
      </c>
      <c r="J271" s="34" t="n">
        <v>4</v>
      </c>
      <c r="K271" s="34"/>
      <c r="L271" s="34"/>
      <c r="M271" s="126"/>
      <c r="N271" s="126"/>
      <c r="O271" s="40" t="n">
        <v>3</v>
      </c>
      <c r="P271" s="126" t="n">
        <f aca="false">C271-C272</f>
        <v>-1</v>
      </c>
    </row>
    <row r="272" s="40" customFormat="true" ht="16.5" hidden="false" customHeight="true" outlineLevel="0" collapsed="false">
      <c r="A272" s="34" t="n">
        <v>6</v>
      </c>
      <c r="B272" s="34" t="s">
        <v>828</v>
      </c>
      <c r="C272" s="57" t="n">
        <v>16041154</v>
      </c>
      <c r="D272" s="58" t="s">
        <v>829</v>
      </c>
      <c r="E272" s="59" t="n">
        <v>35980</v>
      </c>
      <c r="F272" s="35" t="s">
        <v>56</v>
      </c>
      <c r="G272" s="57" t="s">
        <v>823</v>
      </c>
      <c r="H272" s="57" t="n">
        <v>10</v>
      </c>
      <c r="I272" s="57" t="n">
        <v>2</v>
      </c>
      <c r="J272" s="57" t="n">
        <v>5</v>
      </c>
      <c r="K272" s="57"/>
      <c r="L272" s="57"/>
      <c r="M272" s="132"/>
      <c r="N272" s="132"/>
      <c r="O272" s="127" t="n">
        <v>1</v>
      </c>
      <c r="P272" s="126" t="n">
        <f aca="false">C272-C273</f>
        <v>-4</v>
      </c>
      <c r="Q272" s="127"/>
      <c r="R272" s="127"/>
      <c r="S272" s="127"/>
      <c r="T272" s="127"/>
      <c r="U272" s="127"/>
      <c r="V272" s="127"/>
      <c r="W272" s="127"/>
    </row>
    <row r="273" s="40" customFormat="true" ht="16.5" hidden="false" customHeight="true" outlineLevel="0" collapsed="false">
      <c r="A273" s="34" t="n">
        <v>7</v>
      </c>
      <c r="B273" s="34" t="s">
        <v>830</v>
      </c>
      <c r="C273" s="34" t="n">
        <v>16041158</v>
      </c>
      <c r="D273" s="38" t="s">
        <v>831</v>
      </c>
      <c r="E273" s="34" t="s">
        <v>832</v>
      </c>
      <c r="F273" s="35" t="s">
        <v>56</v>
      </c>
      <c r="G273" s="34" t="s">
        <v>823</v>
      </c>
      <c r="H273" s="34" t="n">
        <v>8</v>
      </c>
      <c r="I273" s="34" t="n">
        <v>4</v>
      </c>
      <c r="J273" s="34" t="n">
        <v>5</v>
      </c>
      <c r="K273" s="34"/>
      <c r="L273" s="34"/>
      <c r="M273" s="126"/>
      <c r="N273" s="126"/>
      <c r="O273" s="40" t="n">
        <v>5</v>
      </c>
      <c r="P273" s="126" t="n">
        <f aca="false">C273-C274</f>
        <v>-1</v>
      </c>
    </row>
    <row r="274" s="40" customFormat="true" ht="16.5" hidden="false" customHeight="true" outlineLevel="0" collapsed="false">
      <c r="A274" s="34" t="n">
        <v>8</v>
      </c>
      <c r="B274" s="34" t="s">
        <v>833</v>
      </c>
      <c r="C274" s="35" t="n">
        <v>16041159</v>
      </c>
      <c r="D274" s="36" t="s">
        <v>508</v>
      </c>
      <c r="E274" s="41" t="s">
        <v>834</v>
      </c>
      <c r="F274" s="35" t="s">
        <v>56</v>
      </c>
      <c r="G274" s="37" t="s">
        <v>823</v>
      </c>
      <c r="H274" s="34" t="n">
        <v>10</v>
      </c>
      <c r="I274" s="34" t="n">
        <v>5</v>
      </c>
      <c r="J274" s="34" t="n">
        <v>6</v>
      </c>
      <c r="K274" s="34"/>
      <c r="L274" s="34"/>
      <c r="M274" s="126"/>
      <c r="N274" s="126"/>
      <c r="O274" s="40" t="n">
        <v>3</v>
      </c>
      <c r="P274" s="126" t="n">
        <f aca="false">C274-C275</f>
        <v>-32</v>
      </c>
    </row>
    <row r="275" s="40" customFormat="true" ht="16.5" hidden="false" customHeight="true" outlineLevel="0" collapsed="false">
      <c r="A275" s="34" t="n">
        <v>9</v>
      </c>
      <c r="B275" s="34" t="s">
        <v>835</v>
      </c>
      <c r="C275" s="34" t="n">
        <v>16041191</v>
      </c>
      <c r="D275" s="38" t="s">
        <v>836</v>
      </c>
      <c r="E275" s="34" t="s">
        <v>837</v>
      </c>
      <c r="F275" s="35" t="s">
        <v>56</v>
      </c>
      <c r="G275" s="34" t="s">
        <v>838</v>
      </c>
      <c r="H275" s="34" t="n">
        <v>10</v>
      </c>
      <c r="I275" s="34" t="n">
        <v>5</v>
      </c>
      <c r="J275" s="34" t="n">
        <v>5</v>
      </c>
      <c r="K275" s="34"/>
      <c r="L275" s="34"/>
      <c r="M275" s="126"/>
      <c r="N275" s="126"/>
      <c r="O275" s="40" t="n">
        <v>2</v>
      </c>
      <c r="P275" s="126" t="n">
        <f aca="false">C275-C276</f>
        <v>-13</v>
      </c>
    </row>
    <row r="276" s="40" customFormat="true" ht="16.5" hidden="false" customHeight="true" outlineLevel="0" collapsed="false">
      <c r="A276" s="34" t="n">
        <v>10</v>
      </c>
      <c r="B276" s="34" t="s">
        <v>839</v>
      </c>
      <c r="C276" s="34" t="n">
        <v>16041204</v>
      </c>
      <c r="D276" s="38" t="s">
        <v>840</v>
      </c>
      <c r="E276" s="34" t="s">
        <v>841</v>
      </c>
      <c r="F276" s="35" t="s">
        <v>56</v>
      </c>
      <c r="G276" s="34" t="s">
        <v>842</v>
      </c>
      <c r="H276" s="34" t="n">
        <v>10</v>
      </c>
      <c r="I276" s="34" t="n">
        <v>5</v>
      </c>
      <c r="J276" s="34" t="n">
        <v>5</v>
      </c>
      <c r="K276" s="34"/>
      <c r="L276" s="34"/>
      <c r="M276" s="126"/>
      <c r="N276" s="126"/>
      <c r="O276" s="40" t="n">
        <v>7</v>
      </c>
      <c r="P276" s="126" t="n">
        <f aca="false">C276-C277</f>
        <v>-2</v>
      </c>
    </row>
    <row r="277" s="40" customFormat="true" ht="16.5" hidden="false" customHeight="true" outlineLevel="0" collapsed="false">
      <c r="A277" s="34" t="n">
        <v>11</v>
      </c>
      <c r="B277" s="34" t="s">
        <v>843</v>
      </c>
      <c r="C277" s="34" t="n">
        <v>16041206</v>
      </c>
      <c r="D277" s="38" t="s">
        <v>844</v>
      </c>
      <c r="E277" s="34" t="s">
        <v>845</v>
      </c>
      <c r="F277" s="35" t="s">
        <v>56</v>
      </c>
      <c r="G277" s="34" t="s">
        <v>842</v>
      </c>
      <c r="H277" s="34" t="n">
        <v>10</v>
      </c>
      <c r="I277" s="34" t="n">
        <v>6</v>
      </c>
      <c r="J277" s="34" t="n">
        <v>6</v>
      </c>
      <c r="K277" s="34"/>
      <c r="L277" s="34"/>
      <c r="M277" s="126"/>
      <c r="N277" s="126"/>
      <c r="O277" s="40" t="n">
        <v>5</v>
      </c>
      <c r="P277" s="126" t="n">
        <f aca="false">C277-C278</f>
        <v>-6</v>
      </c>
    </row>
    <row r="278" s="40" customFormat="true" ht="16.5" hidden="false" customHeight="true" outlineLevel="0" collapsed="false">
      <c r="A278" s="34" t="n">
        <v>12</v>
      </c>
      <c r="B278" s="34" t="s">
        <v>846</v>
      </c>
      <c r="C278" s="34" t="n">
        <v>16041212</v>
      </c>
      <c r="D278" s="38" t="s">
        <v>847</v>
      </c>
      <c r="E278" s="34" t="s">
        <v>452</v>
      </c>
      <c r="F278" s="35" t="s">
        <v>56</v>
      </c>
      <c r="G278" s="34" t="s">
        <v>842</v>
      </c>
      <c r="H278" s="34" t="n">
        <v>8</v>
      </c>
      <c r="I278" s="34" t="n">
        <v>9</v>
      </c>
      <c r="J278" s="34" t="n">
        <v>6</v>
      </c>
      <c r="K278" s="34"/>
      <c r="L278" s="34"/>
      <c r="M278" s="126"/>
      <c r="N278" s="126"/>
      <c r="O278" s="40" t="n">
        <v>3</v>
      </c>
      <c r="P278" s="126" t="n">
        <f aca="false">C278-C279</f>
        <v>-1</v>
      </c>
    </row>
    <row r="279" s="40" customFormat="true" ht="16.5" hidden="false" customHeight="true" outlineLevel="0" collapsed="false">
      <c r="A279" s="34" t="n">
        <v>13</v>
      </c>
      <c r="B279" s="34" t="s">
        <v>848</v>
      </c>
      <c r="C279" s="34" t="n">
        <v>16041213</v>
      </c>
      <c r="D279" s="38" t="s">
        <v>849</v>
      </c>
      <c r="E279" s="34" t="s">
        <v>850</v>
      </c>
      <c r="F279" s="35" t="s">
        <v>56</v>
      </c>
      <c r="G279" s="34" t="s">
        <v>842</v>
      </c>
      <c r="H279" s="34" t="n">
        <v>7</v>
      </c>
      <c r="I279" s="34" t="n">
        <v>4</v>
      </c>
      <c r="J279" s="34" t="n">
        <v>5</v>
      </c>
      <c r="K279" s="34"/>
      <c r="L279" s="34"/>
      <c r="M279" s="126"/>
      <c r="N279" s="126"/>
      <c r="O279" s="40" t="n">
        <v>5</v>
      </c>
      <c r="P279" s="126" t="n">
        <f aca="false">C279-C280</f>
        <v>-12</v>
      </c>
    </row>
    <row r="280" s="40" customFormat="true" ht="16.5" hidden="false" customHeight="true" outlineLevel="0" collapsed="false">
      <c r="A280" s="34" t="n">
        <v>14</v>
      </c>
      <c r="B280" s="34" t="s">
        <v>851</v>
      </c>
      <c r="C280" s="34" t="n">
        <v>16041225</v>
      </c>
      <c r="D280" s="38" t="s">
        <v>852</v>
      </c>
      <c r="E280" s="34" t="s">
        <v>853</v>
      </c>
      <c r="F280" s="35" t="s">
        <v>56</v>
      </c>
      <c r="G280" s="34" t="s">
        <v>838</v>
      </c>
      <c r="H280" s="34" t="n">
        <v>10</v>
      </c>
      <c r="I280" s="34" t="n">
        <v>8</v>
      </c>
      <c r="J280" s="34" t="n">
        <v>8</v>
      </c>
      <c r="K280" s="34"/>
      <c r="L280" s="34"/>
      <c r="M280" s="130"/>
      <c r="N280" s="130"/>
      <c r="O280" s="40" t="n">
        <v>7</v>
      </c>
      <c r="P280" s="126" t="n">
        <f aca="false">C280-C281</f>
        <v>-8</v>
      </c>
    </row>
    <row r="281" s="40" customFormat="true" ht="16.5" hidden="false" customHeight="true" outlineLevel="0" collapsed="false">
      <c r="A281" s="34" t="n">
        <v>15</v>
      </c>
      <c r="B281" s="34" t="s">
        <v>854</v>
      </c>
      <c r="C281" s="34" t="n">
        <v>16041233</v>
      </c>
      <c r="D281" s="38" t="s">
        <v>855</v>
      </c>
      <c r="E281" s="34" t="s">
        <v>528</v>
      </c>
      <c r="F281" s="35" t="s">
        <v>56</v>
      </c>
      <c r="G281" s="34" t="s">
        <v>856</v>
      </c>
      <c r="H281" s="34" t="n">
        <v>8</v>
      </c>
      <c r="I281" s="34" t="n">
        <v>5</v>
      </c>
      <c r="J281" s="34" t="n">
        <v>7</v>
      </c>
      <c r="K281" s="34"/>
      <c r="L281" s="34"/>
      <c r="M281" s="130"/>
      <c r="N281" s="130"/>
      <c r="O281" s="40" t="n">
        <v>2</v>
      </c>
      <c r="P281" s="126" t="n">
        <f aca="false">C281-C282</f>
        <v>-4</v>
      </c>
    </row>
    <row r="282" s="40" customFormat="true" ht="16.5" hidden="false" customHeight="true" outlineLevel="0" collapsed="false">
      <c r="A282" s="34" t="n">
        <v>16</v>
      </c>
      <c r="B282" s="34" t="s">
        <v>857</v>
      </c>
      <c r="C282" s="34" t="n">
        <v>16041237</v>
      </c>
      <c r="D282" s="38" t="s">
        <v>858</v>
      </c>
      <c r="E282" s="34" t="s">
        <v>859</v>
      </c>
      <c r="F282" s="35" t="s">
        <v>56</v>
      </c>
      <c r="G282" s="34" t="s">
        <v>838</v>
      </c>
      <c r="H282" s="34" t="n">
        <v>10</v>
      </c>
      <c r="I282" s="34" t="n">
        <v>6</v>
      </c>
      <c r="J282" s="34" t="n">
        <v>5</v>
      </c>
      <c r="K282" s="34"/>
      <c r="L282" s="34"/>
      <c r="M282" s="126"/>
      <c r="N282" s="126"/>
      <c r="O282" s="40" t="n">
        <v>2</v>
      </c>
      <c r="P282" s="126" t="n">
        <f aca="false">C282-C283</f>
        <v>-7</v>
      </c>
    </row>
    <row r="283" s="40" customFormat="true" ht="16.5" hidden="false" customHeight="true" outlineLevel="0" collapsed="false">
      <c r="A283" s="34" t="n">
        <v>17</v>
      </c>
      <c r="B283" s="34" t="s">
        <v>860</v>
      </c>
      <c r="C283" s="34" t="n">
        <v>16041244</v>
      </c>
      <c r="D283" s="38" t="s">
        <v>861</v>
      </c>
      <c r="E283" s="34" t="s">
        <v>665</v>
      </c>
      <c r="F283" s="35" t="s">
        <v>56</v>
      </c>
      <c r="G283" s="34" t="s">
        <v>752</v>
      </c>
      <c r="H283" s="34" t="n">
        <v>10</v>
      </c>
      <c r="I283" s="34" t="n">
        <v>7</v>
      </c>
      <c r="J283" s="34" t="n">
        <v>10</v>
      </c>
      <c r="K283" s="34"/>
      <c r="L283" s="34"/>
      <c r="M283" s="130"/>
      <c r="N283" s="130"/>
      <c r="O283" s="40" t="n">
        <v>2</v>
      </c>
      <c r="P283" s="126" t="n">
        <f aca="false">C283-C284</f>
        <v>-3</v>
      </c>
    </row>
    <row r="284" s="40" customFormat="true" ht="16.5" hidden="false" customHeight="true" outlineLevel="0" collapsed="false">
      <c r="A284" s="34" t="n">
        <v>18</v>
      </c>
      <c r="B284" s="34" t="s">
        <v>862</v>
      </c>
      <c r="C284" s="35" t="n">
        <v>16041247</v>
      </c>
      <c r="D284" s="36" t="s">
        <v>863</v>
      </c>
      <c r="E284" s="41" t="s">
        <v>864</v>
      </c>
      <c r="F284" s="35" t="s">
        <v>56</v>
      </c>
      <c r="G284" s="37" t="s">
        <v>838</v>
      </c>
      <c r="H284" s="34" t="n">
        <v>8</v>
      </c>
      <c r="I284" s="34" t="n">
        <v>5</v>
      </c>
      <c r="J284" s="34" t="n">
        <v>6</v>
      </c>
      <c r="K284" s="128"/>
      <c r="L284" s="34"/>
      <c r="O284" s="40" t="n">
        <v>4</v>
      </c>
      <c r="P284" s="126" t="n">
        <f aca="false">C284-C285</f>
        <v>-10</v>
      </c>
    </row>
    <row r="285" s="40" customFormat="true" ht="16.5" hidden="false" customHeight="true" outlineLevel="0" collapsed="false">
      <c r="A285" s="34" t="n">
        <v>19</v>
      </c>
      <c r="B285" s="34" t="s">
        <v>865</v>
      </c>
      <c r="C285" s="35" t="n">
        <v>16041257</v>
      </c>
      <c r="D285" s="36" t="s">
        <v>866</v>
      </c>
      <c r="E285" s="41" t="n">
        <v>35984</v>
      </c>
      <c r="F285" s="35" t="s">
        <v>56</v>
      </c>
      <c r="G285" s="37" t="s">
        <v>856</v>
      </c>
      <c r="H285" s="34" t="n">
        <v>10</v>
      </c>
      <c r="I285" s="34" t="n">
        <v>10</v>
      </c>
      <c r="J285" s="34" t="n">
        <v>10</v>
      </c>
      <c r="K285" s="34"/>
      <c r="L285" s="34"/>
      <c r="M285" s="126"/>
      <c r="N285" s="126"/>
      <c r="O285" s="40" t="n">
        <v>6</v>
      </c>
      <c r="P285" s="126" t="n">
        <f aca="false">C285-C286</f>
        <v>-11</v>
      </c>
    </row>
    <row r="286" s="40" customFormat="true" ht="16.5" hidden="false" customHeight="true" outlineLevel="0" collapsed="false">
      <c r="A286" s="34" t="n">
        <v>20</v>
      </c>
      <c r="B286" s="34" t="s">
        <v>867</v>
      </c>
      <c r="C286" s="57" t="n">
        <v>16041268</v>
      </c>
      <c r="D286" s="58" t="s">
        <v>868</v>
      </c>
      <c r="E286" s="57" t="s">
        <v>869</v>
      </c>
      <c r="F286" s="35" t="s">
        <v>56</v>
      </c>
      <c r="G286" s="57" t="s">
        <v>838</v>
      </c>
      <c r="H286" s="57" t="n">
        <v>10</v>
      </c>
      <c r="I286" s="57" t="n">
        <v>5</v>
      </c>
      <c r="J286" s="57" t="n">
        <v>8</v>
      </c>
      <c r="K286" s="57"/>
      <c r="L286" s="57"/>
      <c r="M286" s="132"/>
      <c r="N286" s="132"/>
      <c r="O286" s="127" t="n">
        <v>1</v>
      </c>
      <c r="P286" s="126" t="n">
        <f aca="false">C286-C287</f>
        <v>-3</v>
      </c>
      <c r="Q286" s="127"/>
      <c r="R286" s="127"/>
      <c r="S286" s="127"/>
      <c r="T286" s="127"/>
      <c r="U286" s="127"/>
      <c r="V286" s="127"/>
      <c r="W286" s="127"/>
    </row>
    <row r="287" s="40" customFormat="true" ht="16.5" hidden="false" customHeight="true" outlineLevel="0" collapsed="false">
      <c r="A287" s="34" t="n">
        <v>21</v>
      </c>
      <c r="B287" s="34" t="s">
        <v>870</v>
      </c>
      <c r="C287" s="34" t="n">
        <v>16041271</v>
      </c>
      <c r="D287" s="38" t="s">
        <v>871</v>
      </c>
      <c r="E287" s="45" t="n">
        <v>35917</v>
      </c>
      <c r="F287" s="35" t="s">
        <v>56</v>
      </c>
      <c r="G287" s="34" t="s">
        <v>856</v>
      </c>
      <c r="H287" s="34" t="n">
        <v>8</v>
      </c>
      <c r="I287" s="34" t="n">
        <v>5</v>
      </c>
      <c r="J287" s="34" t="n">
        <v>5</v>
      </c>
      <c r="K287" s="34"/>
      <c r="L287" s="34"/>
      <c r="M287" s="126"/>
      <c r="N287" s="126"/>
      <c r="O287" s="40" t="n">
        <v>2</v>
      </c>
      <c r="P287" s="126" t="n">
        <f aca="false">C287-C288</f>
        <v>-1</v>
      </c>
    </row>
    <row r="288" s="40" customFormat="true" ht="16.5" hidden="false" customHeight="true" outlineLevel="0" collapsed="false">
      <c r="A288" s="34" t="n">
        <v>22</v>
      </c>
      <c r="B288" s="34" t="s">
        <v>872</v>
      </c>
      <c r="C288" s="34" t="n">
        <v>16041272</v>
      </c>
      <c r="D288" s="38" t="s">
        <v>873</v>
      </c>
      <c r="E288" s="45" t="n">
        <v>36069</v>
      </c>
      <c r="F288" s="35" t="s">
        <v>56</v>
      </c>
      <c r="G288" s="34" t="s">
        <v>856</v>
      </c>
      <c r="H288" s="34" t="n">
        <v>10</v>
      </c>
      <c r="I288" s="34" t="n">
        <v>6</v>
      </c>
      <c r="J288" s="34" t="n">
        <v>10</v>
      </c>
      <c r="K288" s="34"/>
      <c r="L288" s="34"/>
      <c r="M288" s="126"/>
      <c r="N288" s="126"/>
      <c r="O288" s="40" t="n">
        <v>2</v>
      </c>
      <c r="P288" s="126" t="n">
        <f aca="false">C288-C289</f>
        <v>-26</v>
      </c>
    </row>
    <row r="289" s="40" customFormat="true" ht="16.5" hidden="false" customHeight="true" outlineLevel="0" collapsed="false">
      <c r="A289" s="34" t="n">
        <v>23</v>
      </c>
      <c r="B289" s="34" t="s">
        <v>874</v>
      </c>
      <c r="C289" s="34" t="n">
        <v>16041298</v>
      </c>
      <c r="D289" s="38" t="s">
        <v>875</v>
      </c>
      <c r="E289" s="34" t="s">
        <v>876</v>
      </c>
      <c r="F289" s="35" t="s">
        <v>98</v>
      </c>
      <c r="G289" s="34" t="s">
        <v>877</v>
      </c>
      <c r="H289" s="34" t="n">
        <v>10</v>
      </c>
      <c r="I289" s="34" t="n">
        <v>9</v>
      </c>
      <c r="J289" s="34" t="n">
        <v>5</v>
      </c>
      <c r="K289" s="34"/>
      <c r="L289" s="34"/>
      <c r="M289" s="130"/>
      <c r="N289" s="130"/>
      <c r="O289" s="40" t="n">
        <v>2</v>
      </c>
      <c r="P289" s="126" t="n">
        <f aca="false">C289-C290</f>
        <v>-33</v>
      </c>
    </row>
    <row r="290" s="40" customFormat="true" ht="16.5" hidden="false" customHeight="true" outlineLevel="0" collapsed="false">
      <c r="A290" s="34" t="n">
        <v>24</v>
      </c>
      <c r="B290" s="34" t="s">
        <v>878</v>
      </c>
      <c r="C290" s="34" t="n">
        <v>16041331</v>
      </c>
      <c r="D290" s="38" t="s">
        <v>879</v>
      </c>
      <c r="E290" s="34" t="s">
        <v>880</v>
      </c>
      <c r="F290" s="35" t="s">
        <v>98</v>
      </c>
      <c r="G290" s="34" t="s">
        <v>881</v>
      </c>
      <c r="H290" s="34" t="n">
        <v>10</v>
      </c>
      <c r="I290" s="34" t="n">
        <v>5</v>
      </c>
      <c r="J290" s="34" t="n">
        <v>5</v>
      </c>
      <c r="K290" s="34"/>
      <c r="L290" s="34"/>
      <c r="M290" s="130"/>
      <c r="N290" s="130"/>
      <c r="O290" s="40" t="n">
        <v>2</v>
      </c>
      <c r="P290" s="126" t="n">
        <f aca="false">C290-C291</f>
        <v>-4</v>
      </c>
    </row>
    <row r="291" s="40" customFormat="true" ht="16.5" hidden="false" customHeight="true" outlineLevel="0" collapsed="false">
      <c r="A291" s="34" t="n">
        <v>1</v>
      </c>
      <c r="B291" s="34" t="s">
        <v>883</v>
      </c>
      <c r="C291" s="35" t="n">
        <v>16041335</v>
      </c>
      <c r="D291" s="36" t="s">
        <v>338</v>
      </c>
      <c r="E291" s="41" t="s">
        <v>832</v>
      </c>
      <c r="F291" s="35" t="s">
        <v>98</v>
      </c>
      <c r="G291" s="37" t="s">
        <v>881</v>
      </c>
      <c r="H291" s="34" t="n">
        <v>10</v>
      </c>
      <c r="I291" s="34" t="n">
        <v>5</v>
      </c>
      <c r="J291" s="34" t="n">
        <v>7</v>
      </c>
      <c r="K291" s="34"/>
      <c r="L291" s="34"/>
      <c r="M291" s="126"/>
      <c r="N291" s="126"/>
      <c r="O291" s="40" t="n">
        <v>7</v>
      </c>
      <c r="P291" s="126" t="n">
        <f aca="false">C291-C292</f>
        <v>-7</v>
      </c>
    </row>
    <row r="292" s="40" customFormat="true" ht="16.5" hidden="false" customHeight="true" outlineLevel="0" collapsed="false">
      <c r="A292" s="34" t="n">
        <v>2</v>
      </c>
      <c r="B292" s="34" t="s">
        <v>884</v>
      </c>
      <c r="C292" s="61" t="n">
        <v>16041342</v>
      </c>
      <c r="D292" s="62" t="s">
        <v>885</v>
      </c>
      <c r="E292" s="61" t="s">
        <v>886</v>
      </c>
      <c r="F292" s="35" t="s">
        <v>98</v>
      </c>
      <c r="G292" s="61" t="s">
        <v>881</v>
      </c>
      <c r="H292" s="61" t="n">
        <v>10</v>
      </c>
      <c r="I292" s="61" t="n">
        <v>6</v>
      </c>
      <c r="J292" s="61" t="n">
        <v>6</v>
      </c>
      <c r="K292" s="34"/>
      <c r="L292" s="61"/>
      <c r="M292" s="126"/>
      <c r="N292" s="126"/>
      <c r="O292" s="40" t="n">
        <v>7</v>
      </c>
      <c r="P292" s="126" t="n">
        <f aca="false">C292-C293</f>
        <v>-1</v>
      </c>
    </row>
    <row r="293" s="40" customFormat="true" ht="16.5" hidden="false" customHeight="true" outlineLevel="0" collapsed="false">
      <c r="A293" s="34" t="n">
        <v>3</v>
      </c>
      <c r="B293" s="34" t="s">
        <v>887</v>
      </c>
      <c r="C293" s="34" t="n">
        <v>16041343</v>
      </c>
      <c r="D293" s="38" t="s">
        <v>888</v>
      </c>
      <c r="E293" s="34" t="s">
        <v>494</v>
      </c>
      <c r="F293" s="35" t="s">
        <v>98</v>
      </c>
      <c r="G293" s="34" t="s">
        <v>881</v>
      </c>
      <c r="H293" s="34" t="n">
        <v>10</v>
      </c>
      <c r="I293" s="34" t="n">
        <v>5</v>
      </c>
      <c r="J293" s="34" t="n">
        <v>6</v>
      </c>
      <c r="K293" s="34"/>
      <c r="L293" s="34"/>
      <c r="M293" s="126"/>
      <c r="N293" s="126"/>
      <c r="O293" s="40" t="n">
        <v>7</v>
      </c>
      <c r="P293" s="126" t="n">
        <f aca="false">C293-C294</f>
        <v>-5</v>
      </c>
    </row>
    <row r="294" s="40" customFormat="true" ht="16.5" hidden="false" customHeight="true" outlineLevel="0" collapsed="false">
      <c r="A294" s="34" t="n">
        <v>4</v>
      </c>
      <c r="B294" s="34" t="s">
        <v>889</v>
      </c>
      <c r="C294" s="34" t="n">
        <v>16041348</v>
      </c>
      <c r="D294" s="38" t="s">
        <v>890</v>
      </c>
      <c r="E294" s="45" t="n">
        <v>36071</v>
      </c>
      <c r="F294" s="35" t="s">
        <v>56</v>
      </c>
      <c r="G294" s="34" t="s">
        <v>819</v>
      </c>
      <c r="H294" s="34" t="n">
        <v>10</v>
      </c>
      <c r="I294" s="34" t="n">
        <v>6</v>
      </c>
      <c r="J294" s="34" t="n">
        <v>7</v>
      </c>
      <c r="K294" s="34"/>
      <c r="L294" s="34"/>
      <c r="M294" s="34"/>
      <c r="N294" s="34"/>
      <c r="O294" s="40" t="n">
        <v>5</v>
      </c>
      <c r="P294" s="126" t="n">
        <f aca="false">C294-C295</f>
        <v>-26</v>
      </c>
    </row>
    <row r="295" s="40" customFormat="true" ht="16.5" hidden="false" customHeight="true" outlineLevel="0" collapsed="false">
      <c r="A295" s="34" t="n">
        <v>5</v>
      </c>
      <c r="B295" s="34" t="s">
        <v>891</v>
      </c>
      <c r="C295" s="34" t="n">
        <v>16041374</v>
      </c>
      <c r="D295" s="38" t="s">
        <v>892</v>
      </c>
      <c r="E295" s="45" t="n">
        <v>35802</v>
      </c>
      <c r="F295" s="35" t="s">
        <v>38</v>
      </c>
      <c r="G295" s="34" t="s">
        <v>893</v>
      </c>
      <c r="H295" s="34" t="n">
        <v>10</v>
      </c>
      <c r="I295" s="34" t="n">
        <v>10</v>
      </c>
      <c r="J295" s="34" t="n">
        <v>10</v>
      </c>
      <c r="K295" s="34"/>
      <c r="L295" s="34"/>
      <c r="M295" s="34"/>
      <c r="N295" s="34"/>
      <c r="O295" s="40" t="n">
        <v>7</v>
      </c>
      <c r="P295" s="126" t="n">
        <f aca="false">C295-C296</f>
        <v>-3</v>
      </c>
      <c r="X295" s="127"/>
      <c r="Y295" s="127"/>
    </row>
    <row r="296" s="40" customFormat="true" ht="16.5" hidden="false" customHeight="true" outlineLevel="0" collapsed="false">
      <c r="A296" s="34" t="n">
        <v>6</v>
      </c>
      <c r="B296" s="34" t="s">
        <v>894</v>
      </c>
      <c r="C296" s="34" t="n">
        <v>16041377</v>
      </c>
      <c r="D296" s="38" t="s">
        <v>895</v>
      </c>
      <c r="E296" s="45" t="n">
        <v>35953</v>
      </c>
      <c r="F296" s="35" t="s">
        <v>38</v>
      </c>
      <c r="G296" s="34" t="s">
        <v>893</v>
      </c>
      <c r="H296" s="34" t="n">
        <v>10</v>
      </c>
      <c r="I296" s="34" t="n">
        <v>5</v>
      </c>
      <c r="J296" s="34" t="n">
        <v>7</v>
      </c>
      <c r="K296" s="34"/>
      <c r="L296" s="34"/>
      <c r="M296" s="34"/>
      <c r="N296" s="34"/>
      <c r="O296" s="40" t="n">
        <v>3</v>
      </c>
      <c r="P296" s="126" t="n">
        <f aca="false">C296-C297</f>
        <v>-1</v>
      </c>
      <c r="X296" s="127"/>
      <c r="Y296" s="127"/>
    </row>
    <row r="297" s="40" customFormat="true" ht="16.5" hidden="false" customHeight="true" outlineLevel="0" collapsed="false">
      <c r="A297" s="34" t="n">
        <v>7</v>
      </c>
      <c r="B297" s="34" t="s">
        <v>896</v>
      </c>
      <c r="C297" s="34" t="n">
        <v>16041378</v>
      </c>
      <c r="D297" s="38" t="s">
        <v>897</v>
      </c>
      <c r="E297" s="34" t="s">
        <v>898</v>
      </c>
      <c r="F297" s="35" t="s">
        <v>38</v>
      </c>
      <c r="G297" s="34" t="s">
        <v>893</v>
      </c>
      <c r="H297" s="34" t="n">
        <v>10</v>
      </c>
      <c r="I297" s="34" t="n">
        <v>5</v>
      </c>
      <c r="J297" s="34" t="n">
        <v>7</v>
      </c>
      <c r="K297" s="34"/>
      <c r="L297" s="34"/>
      <c r="M297" s="34"/>
      <c r="N297" s="34"/>
      <c r="O297" s="40" t="n">
        <v>3</v>
      </c>
      <c r="P297" s="126" t="n">
        <f aca="false">C297-C298</f>
        <v>-12</v>
      </c>
      <c r="X297" s="127"/>
      <c r="Y297" s="127"/>
    </row>
    <row r="298" s="40" customFormat="true" ht="16.5" hidden="false" customHeight="true" outlineLevel="0" collapsed="false">
      <c r="A298" s="34" t="n">
        <v>8</v>
      </c>
      <c r="B298" s="34" t="s">
        <v>899</v>
      </c>
      <c r="C298" s="34" t="n">
        <v>16041390</v>
      </c>
      <c r="D298" s="38" t="s">
        <v>900</v>
      </c>
      <c r="E298" s="45" t="n">
        <v>35978</v>
      </c>
      <c r="F298" s="35" t="s">
        <v>38</v>
      </c>
      <c r="G298" s="34" t="s">
        <v>893</v>
      </c>
      <c r="H298" s="34" t="n">
        <v>10</v>
      </c>
      <c r="I298" s="34" t="n">
        <v>5</v>
      </c>
      <c r="J298" s="34" t="n">
        <v>8</v>
      </c>
      <c r="K298" s="34"/>
      <c r="L298" s="34"/>
      <c r="M298" s="34"/>
      <c r="N298" s="34"/>
      <c r="O298" s="40" t="n">
        <v>3</v>
      </c>
      <c r="P298" s="126" t="n">
        <f aca="false">C298-C299</f>
        <v>-2</v>
      </c>
      <c r="X298" s="127"/>
      <c r="Y298" s="127"/>
    </row>
    <row r="299" s="40" customFormat="true" ht="16.5" hidden="false" customHeight="true" outlineLevel="0" collapsed="false">
      <c r="A299" s="34" t="n">
        <v>9</v>
      </c>
      <c r="B299" s="34" t="s">
        <v>901</v>
      </c>
      <c r="C299" s="34" t="n">
        <v>16041392</v>
      </c>
      <c r="D299" s="38" t="s">
        <v>902</v>
      </c>
      <c r="E299" s="45" t="n">
        <v>36045</v>
      </c>
      <c r="F299" s="35" t="s">
        <v>38</v>
      </c>
      <c r="G299" s="34" t="s">
        <v>893</v>
      </c>
      <c r="H299" s="34" t="n">
        <v>10</v>
      </c>
      <c r="I299" s="34" t="n">
        <v>5</v>
      </c>
      <c r="J299" s="34" t="n">
        <v>6</v>
      </c>
      <c r="K299" s="34"/>
      <c r="L299" s="34"/>
      <c r="M299" s="34"/>
      <c r="N299" s="34"/>
      <c r="O299" s="40" t="n">
        <v>3</v>
      </c>
      <c r="P299" s="126" t="n">
        <f aca="false">C299-C300</f>
        <v>-7</v>
      </c>
    </row>
    <row r="300" s="40" customFormat="true" ht="16.5" hidden="false" customHeight="true" outlineLevel="0" collapsed="false">
      <c r="A300" s="34" t="n">
        <v>10</v>
      </c>
      <c r="B300" s="34" t="s">
        <v>903</v>
      </c>
      <c r="C300" s="34" t="n">
        <v>16041399</v>
      </c>
      <c r="D300" s="38" t="s">
        <v>904</v>
      </c>
      <c r="E300" s="45" t="n">
        <v>35978</v>
      </c>
      <c r="F300" s="35" t="s">
        <v>38</v>
      </c>
      <c r="G300" s="34" t="s">
        <v>893</v>
      </c>
      <c r="H300" s="34" t="n">
        <v>10</v>
      </c>
      <c r="I300" s="34" t="n">
        <v>5</v>
      </c>
      <c r="J300" s="34" t="n">
        <v>7</v>
      </c>
      <c r="K300" s="34"/>
      <c r="L300" s="34"/>
      <c r="M300" s="34"/>
      <c r="N300" s="34"/>
      <c r="O300" s="40" t="n">
        <v>3</v>
      </c>
      <c r="P300" s="126" t="n">
        <f aca="false">C300-C301</f>
        <v>-2</v>
      </c>
    </row>
    <row r="301" s="40" customFormat="true" ht="16.5" hidden="false" customHeight="true" outlineLevel="0" collapsed="false">
      <c r="A301" s="34" t="n">
        <v>11</v>
      </c>
      <c r="B301" s="34" t="s">
        <v>905</v>
      </c>
      <c r="C301" s="34" t="n">
        <v>16041401</v>
      </c>
      <c r="D301" s="38" t="s">
        <v>906</v>
      </c>
      <c r="E301" s="45" t="n">
        <v>35958</v>
      </c>
      <c r="F301" s="35" t="s">
        <v>38</v>
      </c>
      <c r="G301" s="34" t="s">
        <v>893</v>
      </c>
      <c r="H301" s="34" t="n">
        <v>5</v>
      </c>
      <c r="I301" s="34" t="n">
        <v>4</v>
      </c>
      <c r="J301" s="34" t="n">
        <v>8</v>
      </c>
      <c r="K301" s="128"/>
      <c r="L301" s="34"/>
      <c r="M301" s="129"/>
      <c r="N301" s="129"/>
      <c r="O301" s="40" t="n">
        <v>4</v>
      </c>
      <c r="P301" s="126" t="n">
        <f aca="false">C301-C302</f>
        <v>-18</v>
      </c>
    </row>
    <row r="302" s="40" customFormat="true" ht="16.5" hidden="false" customHeight="true" outlineLevel="0" collapsed="false">
      <c r="A302" s="34" t="n">
        <v>12</v>
      </c>
      <c r="B302" s="34" t="s">
        <v>907</v>
      </c>
      <c r="C302" s="34" t="n">
        <v>16041419</v>
      </c>
      <c r="D302" s="38" t="s">
        <v>908</v>
      </c>
      <c r="E302" s="34" t="s">
        <v>909</v>
      </c>
      <c r="F302" s="35" t="s">
        <v>38</v>
      </c>
      <c r="G302" s="34" t="s">
        <v>910</v>
      </c>
      <c r="H302" s="34" t="n">
        <v>8</v>
      </c>
      <c r="I302" s="34" t="n">
        <v>5</v>
      </c>
      <c r="J302" s="34" t="n">
        <v>5</v>
      </c>
      <c r="K302" s="34"/>
      <c r="L302" s="34"/>
      <c r="M302" s="34"/>
      <c r="N302" s="34"/>
      <c r="O302" s="40" t="n">
        <v>3</v>
      </c>
      <c r="P302" s="126" t="n">
        <f aca="false">C302-C303</f>
        <v>-4</v>
      </c>
    </row>
    <row r="303" s="40" customFormat="true" ht="16.5" hidden="false" customHeight="true" outlineLevel="0" collapsed="false">
      <c r="A303" s="34" t="n">
        <v>13</v>
      </c>
      <c r="B303" s="34" t="s">
        <v>911</v>
      </c>
      <c r="C303" s="34" t="n">
        <v>16041423</v>
      </c>
      <c r="D303" s="38" t="s">
        <v>912</v>
      </c>
      <c r="E303" s="45" t="n">
        <v>36108</v>
      </c>
      <c r="F303" s="35" t="s">
        <v>38</v>
      </c>
      <c r="G303" s="34" t="s">
        <v>910</v>
      </c>
      <c r="H303" s="34" t="n">
        <v>7.5</v>
      </c>
      <c r="I303" s="34" t="n">
        <v>3.5</v>
      </c>
      <c r="J303" s="34" t="n">
        <v>1</v>
      </c>
      <c r="K303" s="128"/>
      <c r="L303" s="34"/>
      <c r="M303" s="129"/>
      <c r="N303" s="129"/>
      <c r="O303" s="40" t="n">
        <v>4</v>
      </c>
      <c r="P303" s="126" t="n">
        <f aca="false">C303-C304</f>
        <v>-6</v>
      </c>
    </row>
    <row r="304" s="40" customFormat="true" ht="16.5" hidden="false" customHeight="true" outlineLevel="0" collapsed="false">
      <c r="A304" s="34" t="n">
        <v>14</v>
      </c>
      <c r="B304" s="34" t="s">
        <v>913</v>
      </c>
      <c r="C304" s="34" t="n">
        <v>16041429</v>
      </c>
      <c r="D304" s="38" t="s">
        <v>914</v>
      </c>
      <c r="E304" s="34" t="s">
        <v>517</v>
      </c>
      <c r="F304" s="35" t="s">
        <v>38</v>
      </c>
      <c r="G304" s="34" t="s">
        <v>910</v>
      </c>
      <c r="H304" s="34" t="n">
        <v>10</v>
      </c>
      <c r="I304" s="34" t="n">
        <v>9</v>
      </c>
      <c r="J304" s="34" t="n">
        <v>10</v>
      </c>
      <c r="K304" s="34"/>
      <c r="L304" s="34"/>
      <c r="M304" s="34"/>
      <c r="N304" s="34"/>
      <c r="O304" s="40" t="n">
        <v>5</v>
      </c>
      <c r="P304" s="126" t="n">
        <f aca="false">C304-C305</f>
        <v>-18</v>
      </c>
    </row>
    <row r="305" s="40" customFormat="true" ht="16.5" hidden="false" customHeight="true" outlineLevel="0" collapsed="false">
      <c r="A305" s="34" t="n">
        <v>15</v>
      </c>
      <c r="B305" s="34" t="s">
        <v>915</v>
      </c>
      <c r="C305" s="34" t="n">
        <v>16041447</v>
      </c>
      <c r="D305" s="38" t="s">
        <v>916</v>
      </c>
      <c r="E305" s="34" t="s">
        <v>917</v>
      </c>
      <c r="F305" s="35" t="s">
        <v>38</v>
      </c>
      <c r="G305" s="34" t="s">
        <v>910</v>
      </c>
      <c r="H305" s="34" t="n">
        <v>10</v>
      </c>
      <c r="I305" s="34" t="n">
        <v>6</v>
      </c>
      <c r="J305" s="34" t="n">
        <v>8</v>
      </c>
      <c r="K305" s="34"/>
      <c r="L305" s="34"/>
      <c r="M305" s="34"/>
      <c r="N305" s="34"/>
      <c r="O305" s="40" t="n">
        <v>5</v>
      </c>
      <c r="P305" s="126" t="n">
        <f aca="false">C305-C306</f>
        <v>-2</v>
      </c>
    </row>
    <row r="306" s="40" customFormat="true" ht="16.5" hidden="false" customHeight="true" outlineLevel="0" collapsed="false">
      <c r="A306" s="34" t="n">
        <v>16</v>
      </c>
      <c r="B306" s="34" t="s">
        <v>918</v>
      </c>
      <c r="C306" s="57" t="n">
        <v>16041449</v>
      </c>
      <c r="D306" s="58" t="s">
        <v>919</v>
      </c>
      <c r="E306" s="59" t="n">
        <v>35957</v>
      </c>
      <c r="F306" s="35" t="s">
        <v>38</v>
      </c>
      <c r="G306" s="57" t="s">
        <v>910</v>
      </c>
      <c r="H306" s="57" t="n">
        <v>8</v>
      </c>
      <c r="I306" s="57" t="n">
        <v>7</v>
      </c>
      <c r="J306" s="57" t="n">
        <v>5</v>
      </c>
      <c r="K306" s="57"/>
      <c r="L306" s="57"/>
      <c r="M306" s="57"/>
      <c r="N306" s="57"/>
      <c r="O306" s="127" t="n">
        <v>1</v>
      </c>
      <c r="P306" s="126" t="n">
        <f aca="false">C306-C307</f>
        <v>-7</v>
      </c>
      <c r="Q306" s="127"/>
      <c r="R306" s="127"/>
      <c r="S306" s="127"/>
      <c r="T306" s="127"/>
      <c r="U306" s="127"/>
      <c r="V306" s="127"/>
      <c r="W306" s="127"/>
    </row>
    <row r="307" s="40" customFormat="true" ht="16.5" hidden="false" customHeight="true" outlineLevel="0" collapsed="false">
      <c r="A307" s="34" t="n">
        <v>17</v>
      </c>
      <c r="B307" s="34" t="s">
        <v>920</v>
      </c>
      <c r="C307" s="34" t="n">
        <v>16041456</v>
      </c>
      <c r="D307" s="38" t="s">
        <v>921</v>
      </c>
      <c r="E307" s="34" t="s">
        <v>369</v>
      </c>
      <c r="F307" s="35" t="s">
        <v>38</v>
      </c>
      <c r="G307" s="34" t="s">
        <v>922</v>
      </c>
      <c r="H307" s="34" t="n">
        <v>8</v>
      </c>
      <c r="I307" s="34" t="n">
        <v>7</v>
      </c>
      <c r="J307" s="34" t="n">
        <v>9</v>
      </c>
      <c r="K307" s="34"/>
      <c r="L307" s="34"/>
      <c r="M307" s="34"/>
      <c r="N307" s="34"/>
      <c r="O307" s="40" t="n">
        <v>2</v>
      </c>
      <c r="P307" s="126" t="n">
        <f aca="false">C307-C308</f>
        <v>-7</v>
      </c>
    </row>
    <row r="308" s="40" customFormat="true" ht="16.5" hidden="false" customHeight="true" outlineLevel="0" collapsed="false">
      <c r="A308" s="34" t="n">
        <v>18</v>
      </c>
      <c r="B308" s="34" t="s">
        <v>923</v>
      </c>
      <c r="C308" s="35" t="n">
        <v>16041463</v>
      </c>
      <c r="D308" s="36" t="s">
        <v>924</v>
      </c>
      <c r="E308" s="41" t="s">
        <v>925</v>
      </c>
      <c r="F308" s="35" t="s">
        <v>38</v>
      </c>
      <c r="G308" s="37" t="s">
        <v>922</v>
      </c>
      <c r="H308" s="34" t="n">
        <v>6</v>
      </c>
      <c r="I308" s="34" t="n">
        <v>4</v>
      </c>
      <c r="J308" s="34" t="n">
        <v>6</v>
      </c>
      <c r="K308" s="34"/>
      <c r="L308" s="34"/>
      <c r="M308" s="34"/>
      <c r="N308" s="34"/>
      <c r="O308" s="40" t="n">
        <v>5</v>
      </c>
      <c r="P308" s="126" t="n">
        <f aca="false">C308-C309</f>
        <v>-3</v>
      </c>
    </row>
    <row r="309" s="40" customFormat="true" ht="16.5" hidden="false" customHeight="true" outlineLevel="0" collapsed="false">
      <c r="A309" s="34" t="n">
        <v>19</v>
      </c>
      <c r="B309" s="34" t="s">
        <v>926</v>
      </c>
      <c r="C309" s="34" t="n">
        <v>16041466</v>
      </c>
      <c r="D309" s="38" t="s">
        <v>927</v>
      </c>
      <c r="E309" s="34" t="s">
        <v>928</v>
      </c>
      <c r="F309" s="35" t="s">
        <v>38</v>
      </c>
      <c r="G309" s="34" t="s">
        <v>922</v>
      </c>
      <c r="H309" s="34" t="n">
        <v>10</v>
      </c>
      <c r="I309" s="34" t="n">
        <v>5</v>
      </c>
      <c r="J309" s="34" t="n">
        <v>6</v>
      </c>
      <c r="K309" s="34"/>
      <c r="L309" s="34"/>
      <c r="M309" s="34"/>
      <c r="N309" s="34"/>
      <c r="O309" s="40" t="n">
        <v>3</v>
      </c>
      <c r="P309" s="126" t="n">
        <f aca="false">C309-C310</f>
        <v>-2</v>
      </c>
    </row>
    <row r="310" s="40" customFormat="true" ht="16.5" hidden="false" customHeight="true" outlineLevel="0" collapsed="false">
      <c r="A310" s="34" t="n">
        <v>20</v>
      </c>
      <c r="B310" s="34" t="s">
        <v>929</v>
      </c>
      <c r="C310" s="34" t="n">
        <v>16041468</v>
      </c>
      <c r="D310" s="38" t="s">
        <v>930</v>
      </c>
      <c r="E310" s="34" t="s">
        <v>652</v>
      </c>
      <c r="F310" s="35" t="s">
        <v>38</v>
      </c>
      <c r="G310" s="34" t="s">
        <v>922</v>
      </c>
      <c r="H310" s="34" t="n">
        <v>10</v>
      </c>
      <c r="I310" s="34" t="n">
        <v>5</v>
      </c>
      <c r="J310" s="34" t="n">
        <v>6</v>
      </c>
      <c r="K310" s="34"/>
      <c r="L310" s="34"/>
      <c r="M310" s="34"/>
      <c r="N310" s="34"/>
      <c r="O310" s="40" t="n">
        <v>3</v>
      </c>
      <c r="P310" s="126" t="n">
        <f aca="false">C310-C311</f>
        <v>-3</v>
      </c>
    </row>
    <row r="311" s="40" customFormat="true" ht="16.5" hidden="false" customHeight="true" outlineLevel="0" collapsed="false">
      <c r="A311" s="34" t="n">
        <v>21</v>
      </c>
      <c r="B311" s="34" t="s">
        <v>931</v>
      </c>
      <c r="C311" s="34" t="n">
        <v>16041471</v>
      </c>
      <c r="D311" s="38" t="s">
        <v>932</v>
      </c>
      <c r="E311" s="45" t="n">
        <v>35855</v>
      </c>
      <c r="F311" s="35" t="s">
        <v>38</v>
      </c>
      <c r="G311" s="34" t="s">
        <v>922</v>
      </c>
      <c r="H311" s="34" t="n">
        <v>9</v>
      </c>
      <c r="I311" s="34" t="n">
        <v>7</v>
      </c>
      <c r="J311" s="34" t="n">
        <v>7</v>
      </c>
      <c r="K311" s="128"/>
      <c r="L311" s="34"/>
      <c r="M311" s="129"/>
      <c r="N311" s="129"/>
      <c r="O311" s="40" t="n">
        <v>4</v>
      </c>
      <c r="P311" s="126" t="n">
        <f aca="false">C311-C312</f>
        <v>-1</v>
      </c>
    </row>
    <row r="312" s="40" customFormat="true" ht="16.5" hidden="false" customHeight="true" outlineLevel="0" collapsed="false">
      <c r="A312" s="34" t="n">
        <v>22</v>
      </c>
      <c r="B312" s="34" t="s">
        <v>933</v>
      </c>
      <c r="C312" s="35" t="n">
        <v>16041472</v>
      </c>
      <c r="D312" s="36" t="s">
        <v>934</v>
      </c>
      <c r="E312" s="35" t="s">
        <v>935</v>
      </c>
      <c r="F312" s="35" t="s">
        <v>38</v>
      </c>
      <c r="G312" s="37" t="s">
        <v>936</v>
      </c>
      <c r="H312" s="34" t="n">
        <v>10</v>
      </c>
      <c r="I312" s="34" t="n">
        <v>7</v>
      </c>
      <c r="J312" s="34" t="n">
        <v>7</v>
      </c>
      <c r="K312" s="34"/>
      <c r="L312" s="34"/>
      <c r="M312" s="34"/>
      <c r="N312" s="34"/>
      <c r="O312" s="40" t="n">
        <v>5</v>
      </c>
      <c r="P312" s="126" t="n">
        <f aca="false">C312-C313</f>
        <v>-4</v>
      </c>
      <c r="Q312" s="126"/>
      <c r="R312" s="126"/>
      <c r="S312" s="126"/>
      <c r="T312" s="126"/>
      <c r="U312" s="126"/>
      <c r="V312" s="126"/>
      <c r="W312" s="126"/>
    </row>
    <row r="313" s="40" customFormat="true" ht="16.5" hidden="false" customHeight="true" outlineLevel="0" collapsed="false">
      <c r="A313" s="34" t="n">
        <v>23</v>
      </c>
      <c r="B313" s="34" t="s">
        <v>937</v>
      </c>
      <c r="C313" s="34" t="n">
        <v>16041476</v>
      </c>
      <c r="D313" s="38" t="s">
        <v>938</v>
      </c>
      <c r="E313" s="45" t="n">
        <v>36043</v>
      </c>
      <c r="F313" s="35" t="s">
        <v>38</v>
      </c>
      <c r="G313" s="34" t="s">
        <v>922</v>
      </c>
      <c r="H313" s="34" t="n">
        <v>10</v>
      </c>
      <c r="I313" s="34" t="n">
        <v>8</v>
      </c>
      <c r="J313" s="34" t="n">
        <v>8</v>
      </c>
      <c r="K313" s="34"/>
      <c r="L313" s="34"/>
      <c r="M313" s="34"/>
      <c r="N313" s="34"/>
      <c r="O313" s="40" t="n">
        <v>6</v>
      </c>
      <c r="P313" s="126" t="n">
        <f aca="false">C313-C314</f>
        <v>-5</v>
      </c>
    </row>
    <row r="314" s="40" customFormat="true" ht="16.5" hidden="false" customHeight="true" outlineLevel="0" collapsed="false">
      <c r="A314" s="34" t="n">
        <v>24</v>
      </c>
      <c r="B314" s="34" t="s">
        <v>939</v>
      </c>
      <c r="C314" s="34" t="n">
        <v>16041481</v>
      </c>
      <c r="D314" s="38" t="s">
        <v>940</v>
      </c>
      <c r="E314" s="34" t="s">
        <v>941</v>
      </c>
      <c r="F314" s="35" t="s">
        <v>38</v>
      </c>
      <c r="G314" s="34" t="s">
        <v>922</v>
      </c>
      <c r="H314" s="34" t="n">
        <v>8</v>
      </c>
      <c r="I314" s="34" t="n">
        <v>5</v>
      </c>
      <c r="J314" s="34" t="n">
        <v>5</v>
      </c>
      <c r="K314" s="34"/>
      <c r="L314" s="34"/>
      <c r="M314" s="34"/>
      <c r="N314" s="34"/>
      <c r="O314" s="40" t="n">
        <v>3</v>
      </c>
      <c r="P314" s="126" t="n">
        <f aca="false">C314-C315</f>
        <v>-6</v>
      </c>
    </row>
    <row r="315" s="40" customFormat="true" ht="16.5" hidden="false" customHeight="true" outlineLevel="0" collapsed="false">
      <c r="A315" s="34" t="n">
        <v>1</v>
      </c>
      <c r="B315" s="34" t="s">
        <v>943</v>
      </c>
      <c r="C315" s="34" t="n">
        <v>16041487</v>
      </c>
      <c r="D315" s="38" t="s">
        <v>944</v>
      </c>
      <c r="E315" s="34" t="s">
        <v>945</v>
      </c>
      <c r="F315" s="35" t="s">
        <v>38</v>
      </c>
      <c r="G315" s="34" t="s">
        <v>922</v>
      </c>
      <c r="H315" s="34" t="n">
        <v>10</v>
      </c>
      <c r="I315" s="34" t="n">
        <v>5</v>
      </c>
      <c r="J315" s="34" t="n">
        <v>6</v>
      </c>
      <c r="K315" s="34"/>
      <c r="L315" s="34"/>
      <c r="M315" s="34"/>
      <c r="N315" s="34"/>
      <c r="O315" s="40" t="n">
        <v>5</v>
      </c>
      <c r="P315" s="126" t="n">
        <f aca="false">C315-C316</f>
        <v>-9</v>
      </c>
    </row>
    <row r="316" s="40" customFormat="true" ht="16.5" hidden="false" customHeight="true" outlineLevel="0" collapsed="false">
      <c r="A316" s="34" t="n">
        <v>2</v>
      </c>
      <c r="B316" s="34" t="s">
        <v>946</v>
      </c>
      <c r="C316" s="34" t="n">
        <v>16041496</v>
      </c>
      <c r="D316" s="38" t="s">
        <v>947</v>
      </c>
      <c r="E316" s="45" t="n">
        <v>35593</v>
      </c>
      <c r="F316" s="35" t="s">
        <v>156</v>
      </c>
      <c r="G316" s="34" t="s">
        <v>948</v>
      </c>
      <c r="H316" s="34" t="n">
        <v>10</v>
      </c>
      <c r="I316" s="34" t="n">
        <v>9</v>
      </c>
      <c r="J316" s="34" t="n">
        <v>9</v>
      </c>
      <c r="K316" s="34"/>
      <c r="L316" s="34"/>
      <c r="M316" s="34"/>
      <c r="N316" s="34"/>
      <c r="O316" s="40" t="n">
        <v>5</v>
      </c>
      <c r="P316" s="126" t="n">
        <f aca="false">C316-C317</f>
        <v>-11</v>
      </c>
    </row>
    <row r="317" s="40" customFormat="true" ht="16.5" hidden="false" customHeight="true" outlineLevel="0" collapsed="false">
      <c r="A317" s="34" t="n">
        <v>3</v>
      </c>
      <c r="B317" s="34" t="s">
        <v>949</v>
      </c>
      <c r="C317" s="34" t="n">
        <v>16041507</v>
      </c>
      <c r="D317" s="38" t="s">
        <v>950</v>
      </c>
      <c r="E317" s="45" t="n">
        <v>35859</v>
      </c>
      <c r="F317" s="35" t="s">
        <v>156</v>
      </c>
      <c r="G317" s="34" t="s">
        <v>951</v>
      </c>
      <c r="H317" s="34" t="n">
        <v>10</v>
      </c>
      <c r="I317" s="34" t="n">
        <v>10</v>
      </c>
      <c r="J317" s="34" t="n">
        <v>10</v>
      </c>
      <c r="K317" s="34"/>
      <c r="L317" s="34"/>
      <c r="M317" s="34"/>
      <c r="N317" s="34"/>
      <c r="O317" s="40" t="n">
        <v>7</v>
      </c>
      <c r="P317" s="126" t="n">
        <f aca="false">C317-C318</f>
        <v>-7</v>
      </c>
    </row>
    <row r="318" s="40" customFormat="true" ht="16.5" hidden="false" customHeight="true" outlineLevel="0" collapsed="false">
      <c r="A318" s="34" t="n">
        <v>4</v>
      </c>
      <c r="B318" s="34" t="s">
        <v>952</v>
      </c>
      <c r="C318" s="34" t="n">
        <v>16041514</v>
      </c>
      <c r="D318" s="38" t="s">
        <v>953</v>
      </c>
      <c r="E318" s="45" t="n">
        <v>36106</v>
      </c>
      <c r="F318" s="35" t="s">
        <v>156</v>
      </c>
      <c r="G318" s="34" t="s">
        <v>951</v>
      </c>
      <c r="H318" s="34" t="n">
        <v>8</v>
      </c>
      <c r="I318" s="34" t="n">
        <v>4</v>
      </c>
      <c r="J318" s="34" t="n">
        <v>5</v>
      </c>
      <c r="K318" s="34"/>
      <c r="L318" s="34"/>
      <c r="M318" s="34"/>
      <c r="N318" s="34"/>
      <c r="O318" s="40" t="n">
        <v>5</v>
      </c>
      <c r="P318" s="126" t="n">
        <f aca="false">C318-C319</f>
        <v>-4</v>
      </c>
    </row>
    <row r="319" s="40" customFormat="true" ht="16.5" hidden="false" customHeight="true" outlineLevel="0" collapsed="false">
      <c r="A319" s="34" t="n">
        <v>5</v>
      </c>
      <c r="B319" s="34" t="s">
        <v>954</v>
      </c>
      <c r="C319" s="34" t="n">
        <v>16041518</v>
      </c>
      <c r="D319" s="38" t="s">
        <v>955</v>
      </c>
      <c r="E319" s="45" t="n">
        <v>35891</v>
      </c>
      <c r="F319" s="35" t="s">
        <v>156</v>
      </c>
      <c r="G319" s="34" t="s">
        <v>951</v>
      </c>
      <c r="H319" s="34" t="n">
        <v>6</v>
      </c>
      <c r="I319" s="34" t="n">
        <v>9</v>
      </c>
      <c r="J319" s="34" t="n">
        <v>7</v>
      </c>
      <c r="K319" s="34"/>
      <c r="L319" s="34"/>
      <c r="M319" s="34"/>
      <c r="N319" s="34"/>
      <c r="O319" s="40" t="n">
        <v>3</v>
      </c>
      <c r="P319" s="126" t="n">
        <f aca="false">C319-C320</f>
        <v>-1</v>
      </c>
    </row>
    <row r="320" s="40" customFormat="true" ht="16.5" hidden="false" customHeight="true" outlineLevel="0" collapsed="false">
      <c r="A320" s="34" t="n">
        <v>6</v>
      </c>
      <c r="B320" s="34" t="s">
        <v>956</v>
      </c>
      <c r="C320" s="57" t="n">
        <v>16041519</v>
      </c>
      <c r="D320" s="58" t="s">
        <v>957</v>
      </c>
      <c r="E320" s="57" t="s">
        <v>958</v>
      </c>
      <c r="F320" s="35" t="s">
        <v>156</v>
      </c>
      <c r="G320" s="57" t="s">
        <v>951</v>
      </c>
      <c r="H320" s="57" t="n">
        <v>8</v>
      </c>
      <c r="I320" s="57" t="n">
        <v>7</v>
      </c>
      <c r="J320" s="57" t="n">
        <v>7</v>
      </c>
      <c r="K320" s="57"/>
      <c r="L320" s="57"/>
      <c r="M320" s="57"/>
      <c r="N320" s="57"/>
      <c r="O320" s="127" t="n">
        <v>1</v>
      </c>
      <c r="P320" s="126" t="n">
        <f aca="false">C320-C321</f>
        <v>-1</v>
      </c>
      <c r="Q320" s="127"/>
      <c r="R320" s="127"/>
      <c r="S320" s="127"/>
      <c r="T320" s="127"/>
      <c r="U320" s="127"/>
      <c r="V320" s="127"/>
      <c r="W320" s="127"/>
    </row>
    <row r="321" s="40" customFormat="true" ht="16.5" hidden="false" customHeight="true" outlineLevel="0" collapsed="false">
      <c r="A321" s="34" t="n">
        <v>7</v>
      </c>
      <c r="B321" s="34" t="s">
        <v>959</v>
      </c>
      <c r="C321" s="34" t="n">
        <v>16041520</v>
      </c>
      <c r="D321" s="38" t="s">
        <v>960</v>
      </c>
      <c r="E321" s="45" t="n">
        <v>36042</v>
      </c>
      <c r="F321" s="35" t="s">
        <v>156</v>
      </c>
      <c r="G321" s="34" t="s">
        <v>951</v>
      </c>
      <c r="H321" s="34" t="n">
        <v>10</v>
      </c>
      <c r="I321" s="34" t="n">
        <v>10</v>
      </c>
      <c r="J321" s="34" t="n">
        <v>10</v>
      </c>
      <c r="K321" s="34"/>
      <c r="L321" s="34"/>
      <c r="M321" s="34"/>
      <c r="N321" s="34"/>
      <c r="O321" s="40" t="n">
        <v>5</v>
      </c>
      <c r="P321" s="126" t="n">
        <f aca="false">C321-C322</f>
        <v>-9</v>
      </c>
    </row>
    <row r="322" s="40" customFormat="true" ht="16.5" hidden="false" customHeight="true" outlineLevel="0" collapsed="false">
      <c r="A322" s="34" t="n">
        <v>8</v>
      </c>
      <c r="B322" s="34" t="s">
        <v>961</v>
      </c>
      <c r="C322" s="34" t="n">
        <v>16041529</v>
      </c>
      <c r="D322" s="38" t="s">
        <v>962</v>
      </c>
      <c r="E322" s="45" t="n">
        <v>36107</v>
      </c>
      <c r="F322" s="35" t="s">
        <v>156</v>
      </c>
      <c r="G322" s="34" t="s">
        <v>951</v>
      </c>
      <c r="H322" s="34" t="n">
        <v>8</v>
      </c>
      <c r="I322" s="34" t="n">
        <v>5</v>
      </c>
      <c r="J322" s="34" t="n">
        <v>5</v>
      </c>
      <c r="K322" s="34"/>
      <c r="L322" s="34"/>
      <c r="M322" s="34"/>
      <c r="N322" s="34"/>
      <c r="O322" s="40" t="n">
        <v>2</v>
      </c>
      <c r="P322" s="126" t="n">
        <f aca="false">C322-C323</f>
        <v>-2</v>
      </c>
    </row>
    <row r="323" s="40" customFormat="true" ht="16.5" hidden="false" customHeight="true" outlineLevel="0" collapsed="false">
      <c r="A323" s="34" t="n">
        <v>9</v>
      </c>
      <c r="B323" s="34" t="s">
        <v>963</v>
      </c>
      <c r="C323" s="34" t="n">
        <v>16041531</v>
      </c>
      <c r="D323" s="38" t="s">
        <v>964</v>
      </c>
      <c r="E323" s="34" t="s">
        <v>965</v>
      </c>
      <c r="F323" s="35" t="s">
        <v>156</v>
      </c>
      <c r="G323" s="34" t="s">
        <v>966</v>
      </c>
      <c r="H323" s="34" t="n">
        <v>6</v>
      </c>
      <c r="I323" s="34" t="n">
        <v>2</v>
      </c>
      <c r="J323" s="34" t="n">
        <v>0</v>
      </c>
      <c r="K323" s="128"/>
      <c r="L323" s="34"/>
      <c r="M323" s="129"/>
      <c r="N323" s="129"/>
      <c r="O323" s="40" t="n">
        <v>4</v>
      </c>
      <c r="P323" s="126" t="n">
        <f aca="false">C323-C324</f>
        <v>-27</v>
      </c>
    </row>
    <row r="324" s="40" customFormat="true" ht="16.5" hidden="false" customHeight="true" outlineLevel="0" collapsed="false">
      <c r="A324" s="34" t="n">
        <v>10</v>
      </c>
      <c r="B324" s="34" t="s">
        <v>967</v>
      </c>
      <c r="C324" s="34" t="n">
        <v>16041558</v>
      </c>
      <c r="D324" s="38" t="s">
        <v>968</v>
      </c>
      <c r="E324" s="45" t="n">
        <v>35979</v>
      </c>
      <c r="F324" s="35" t="s">
        <v>156</v>
      </c>
      <c r="G324" s="34" t="s">
        <v>969</v>
      </c>
      <c r="H324" s="34" t="n">
        <v>7</v>
      </c>
      <c r="I324" s="34" t="n">
        <v>3</v>
      </c>
      <c r="J324" s="34" t="n">
        <v>10</v>
      </c>
      <c r="K324" s="128"/>
      <c r="L324" s="34"/>
      <c r="M324" s="129"/>
      <c r="N324" s="129"/>
      <c r="O324" s="40" t="n">
        <v>4</v>
      </c>
      <c r="P324" s="126" t="n">
        <f aca="false">C324-C325</f>
        <v>-9</v>
      </c>
    </row>
    <row r="325" s="40" customFormat="true" ht="16.5" hidden="false" customHeight="true" outlineLevel="0" collapsed="false">
      <c r="A325" s="34" t="n">
        <v>11</v>
      </c>
      <c r="B325" s="34" t="s">
        <v>970</v>
      </c>
      <c r="C325" s="34" t="n">
        <v>16041567</v>
      </c>
      <c r="D325" s="38" t="s">
        <v>971</v>
      </c>
      <c r="E325" s="45" t="n">
        <v>36050</v>
      </c>
      <c r="F325" s="35" t="s">
        <v>156</v>
      </c>
      <c r="G325" s="34" t="s">
        <v>972</v>
      </c>
      <c r="H325" s="34" t="n">
        <v>8.5</v>
      </c>
      <c r="I325" s="34" t="n">
        <v>6.5</v>
      </c>
      <c r="J325" s="34" t="n">
        <v>6.5</v>
      </c>
      <c r="K325" s="128"/>
      <c r="L325" s="34"/>
      <c r="M325" s="129"/>
      <c r="N325" s="129"/>
      <c r="O325" s="40" t="n">
        <v>4</v>
      </c>
      <c r="P325" s="126" t="n">
        <f aca="false">C325-C326</f>
        <v>-5</v>
      </c>
    </row>
    <row r="326" s="40" customFormat="true" ht="16.5" hidden="false" customHeight="true" outlineLevel="0" collapsed="false">
      <c r="A326" s="34" t="n">
        <v>12</v>
      </c>
      <c r="B326" s="34" t="s">
        <v>973</v>
      </c>
      <c r="C326" s="34" t="n">
        <v>16041572</v>
      </c>
      <c r="D326" s="38" t="s">
        <v>974</v>
      </c>
      <c r="E326" s="34" t="s">
        <v>975</v>
      </c>
      <c r="F326" s="35" t="s">
        <v>156</v>
      </c>
      <c r="G326" s="34" t="s">
        <v>972</v>
      </c>
      <c r="H326" s="34" t="n">
        <v>0</v>
      </c>
      <c r="I326" s="34" t="n">
        <v>5</v>
      </c>
      <c r="J326" s="34" t="n">
        <v>0</v>
      </c>
      <c r="K326" s="128"/>
      <c r="L326" s="34"/>
      <c r="M326" s="129"/>
      <c r="N326" s="129"/>
      <c r="O326" s="40" t="n">
        <v>4</v>
      </c>
      <c r="P326" s="126" t="n">
        <f aca="false">C326-C327</f>
        <v>-5</v>
      </c>
    </row>
    <row r="327" s="40" customFormat="true" ht="16.5" hidden="false" customHeight="true" outlineLevel="0" collapsed="false">
      <c r="A327" s="34" t="n">
        <v>13</v>
      </c>
      <c r="B327" s="34" t="s">
        <v>976</v>
      </c>
      <c r="C327" s="34" t="n">
        <v>16041577</v>
      </c>
      <c r="D327" s="38" t="s">
        <v>977</v>
      </c>
      <c r="E327" s="34" t="s">
        <v>886</v>
      </c>
      <c r="F327" s="35" t="s">
        <v>156</v>
      </c>
      <c r="G327" s="34" t="s">
        <v>972</v>
      </c>
      <c r="H327" s="34" t="n">
        <v>7.5</v>
      </c>
      <c r="I327" s="34" t="n">
        <v>6.5</v>
      </c>
      <c r="J327" s="34" t="n">
        <v>8</v>
      </c>
      <c r="K327" s="128"/>
      <c r="L327" s="34"/>
      <c r="M327" s="129"/>
      <c r="N327" s="129"/>
      <c r="O327" s="40" t="n">
        <v>4</v>
      </c>
      <c r="P327" s="126" t="n">
        <f aca="false">C327-C328</f>
        <v>-36</v>
      </c>
    </row>
    <row r="328" s="40" customFormat="true" ht="16.5" hidden="false" customHeight="true" outlineLevel="0" collapsed="false">
      <c r="A328" s="34" t="n">
        <v>14</v>
      </c>
      <c r="B328" s="34" t="s">
        <v>978</v>
      </c>
      <c r="C328" s="34" t="n">
        <v>16041613</v>
      </c>
      <c r="D328" s="38" t="s">
        <v>979</v>
      </c>
      <c r="E328" s="34" t="s">
        <v>808</v>
      </c>
      <c r="F328" s="35" t="s">
        <v>156</v>
      </c>
      <c r="G328" s="34" t="s">
        <v>980</v>
      </c>
      <c r="H328" s="34" t="n">
        <v>10</v>
      </c>
      <c r="I328" s="34" t="n">
        <v>10</v>
      </c>
      <c r="J328" s="34" t="n">
        <v>10</v>
      </c>
      <c r="K328" s="34"/>
      <c r="L328" s="34"/>
      <c r="M328" s="34"/>
      <c r="N328" s="34"/>
      <c r="O328" s="40" t="n">
        <v>7</v>
      </c>
      <c r="P328" s="126" t="n">
        <f aca="false">C328-C329</f>
        <v>-4</v>
      </c>
    </row>
    <row r="329" s="40" customFormat="true" ht="16.5" hidden="false" customHeight="true" outlineLevel="0" collapsed="false">
      <c r="A329" s="34" t="n">
        <v>15</v>
      </c>
      <c r="B329" s="34" t="s">
        <v>981</v>
      </c>
      <c r="C329" s="34" t="n">
        <v>16041617</v>
      </c>
      <c r="D329" s="38" t="s">
        <v>982</v>
      </c>
      <c r="E329" s="45" t="n">
        <v>35614</v>
      </c>
      <c r="F329" s="35" t="s">
        <v>156</v>
      </c>
      <c r="G329" s="34" t="s">
        <v>980</v>
      </c>
      <c r="H329" s="34" t="n">
        <v>10</v>
      </c>
      <c r="I329" s="34" t="n">
        <v>7</v>
      </c>
      <c r="J329" s="34" t="n">
        <v>8</v>
      </c>
      <c r="K329" s="34"/>
      <c r="L329" s="34"/>
      <c r="M329" s="34"/>
      <c r="N329" s="34"/>
      <c r="O329" s="40" t="n">
        <v>7</v>
      </c>
      <c r="P329" s="126" t="n">
        <f aca="false">C329-C330</f>
        <v>-3</v>
      </c>
    </row>
    <row r="330" s="40" customFormat="true" ht="16.5" hidden="false" customHeight="true" outlineLevel="0" collapsed="false">
      <c r="A330" s="34" t="n">
        <v>16</v>
      </c>
      <c r="B330" s="34" t="s">
        <v>983</v>
      </c>
      <c r="C330" s="34" t="n">
        <v>16041620</v>
      </c>
      <c r="D330" s="38" t="s">
        <v>307</v>
      </c>
      <c r="E330" s="45" t="n">
        <v>35978</v>
      </c>
      <c r="F330" s="35" t="s">
        <v>156</v>
      </c>
      <c r="G330" s="34" t="s">
        <v>980</v>
      </c>
      <c r="H330" s="34" t="n">
        <v>10</v>
      </c>
      <c r="I330" s="34" t="n">
        <v>9</v>
      </c>
      <c r="J330" s="34" t="n">
        <v>9</v>
      </c>
      <c r="K330" s="34"/>
      <c r="L330" s="34"/>
      <c r="M330" s="34"/>
      <c r="N330" s="34"/>
      <c r="O330" s="40" t="n">
        <v>5</v>
      </c>
      <c r="P330" s="126" t="n">
        <f aca="false">C330-C331</f>
        <v>-9</v>
      </c>
    </row>
    <row r="331" s="40" customFormat="true" ht="16.5" hidden="false" customHeight="true" outlineLevel="0" collapsed="false">
      <c r="A331" s="34" t="n">
        <v>17</v>
      </c>
      <c r="B331" s="34" t="s">
        <v>984</v>
      </c>
      <c r="C331" s="34" t="n">
        <v>16041629</v>
      </c>
      <c r="D331" s="38" t="s">
        <v>162</v>
      </c>
      <c r="E331" s="34" t="s">
        <v>985</v>
      </c>
      <c r="F331" s="35" t="s">
        <v>156</v>
      </c>
      <c r="G331" s="34" t="s">
        <v>980</v>
      </c>
      <c r="H331" s="34" t="n">
        <v>6</v>
      </c>
      <c r="I331" s="34" t="n">
        <v>5</v>
      </c>
      <c r="J331" s="34" t="n">
        <v>6</v>
      </c>
      <c r="K331" s="34"/>
      <c r="L331" s="34"/>
      <c r="M331" s="34"/>
      <c r="N331" s="34"/>
      <c r="O331" s="40" t="n">
        <v>2</v>
      </c>
      <c r="P331" s="126" t="n">
        <f aca="false">C331-C332</f>
        <v>-16</v>
      </c>
    </row>
    <row r="332" s="40" customFormat="true" ht="16.5" hidden="false" customHeight="true" outlineLevel="0" collapsed="false">
      <c r="A332" s="34" t="n">
        <v>18</v>
      </c>
      <c r="B332" s="34" t="s">
        <v>986</v>
      </c>
      <c r="C332" s="34" t="n">
        <v>16041645</v>
      </c>
      <c r="D332" s="38" t="s">
        <v>987</v>
      </c>
      <c r="E332" s="34" t="s">
        <v>403</v>
      </c>
      <c r="F332" s="35" t="s">
        <v>156</v>
      </c>
      <c r="G332" s="34" t="s">
        <v>988</v>
      </c>
      <c r="H332" s="34" t="n">
        <v>10</v>
      </c>
      <c r="I332" s="34" t="n">
        <v>10</v>
      </c>
      <c r="J332" s="34" t="n">
        <v>8</v>
      </c>
      <c r="K332" s="34"/>
      <c r="L332" s="34"/>
      <c r="M332" s="34"/>
      <c r="N332" s="34"/>
      <c r="O332" s="40" t="n">
        <v>5</v>
      </c>
      <c r="P332" s="126" t="n">
        <f aca="false">C332-C333</f>
        <v>-4</v>
      </c>
    </row>
    <row r="333" s="40" customFormat="true" ht="16.5" hidden="false" customHeight="true" outlineLevel="0" collapsed="false">
      <c r="A333" s="34" t="n">
        <v>19</v>
      </c>
      <c r="B333" s="34" t="s">
        <v>989</v>
      </c>
      <c r="C333" s="35" t="n">
        <v>16041649</v>
      </c>
      <c r="D333" s="36" t="s">
        <v>990</v>
      </c>
      <c r="E333" s="41" t="n">
        <v>36103</v>
      </c>
      <c r="F333" s="35" t="s">
        <v>156</v>
      </c>
      <c r="G333" s="37" t="s">
        <v>988</v>
      </c>
      <c r="H333" s="34" t="n">
        <v>10</v>
      </c>
      <c r="I333" s="34" t="n">
        <v>8</v>
      </c>
      <c r="J333" s="34" t="n">
        <v>10</v>
      </c>
      <c r="K333" s="34"/>
      <c r="L333" s="34"/>
      <c r="M333" s="34"/>
      <c r="N333" s="34"/>
      <c r="O333" s="40" t="n">
        <v>7</v>
      </c>
      <c r="P333" s="126" t="n">
        <f aca="false">C333-C334</f>
        <v>-3</v>
      </c>
    </row>
    <row r="334" s="40" customFormat="true" ht="16.5" hidden="false" customHeight="true" outlineLevel="0" collapsed="false">
      <c r="A334" s="34" t="n">
        <v>20</v>
      </c>
      <c r="B334" s="34" t="s">
        <v>991</v>
      </c>
      <c r="C334" s="35" t="n">
        <v>16041652</v>
      </c>
      <c r="D334" s="36" t="s">
        <v>992</v>
      </c>
      <c r="E334" s="35" t="s">
        <v>841</v>
      </c>
      <c r="F334" s="35" t="s">
        <v>156</v>
      </c>
      <c r="G334" s="37" t="s">
        <v>993</v>
      </c>
      <c r="H334" s="34" t="n">
        <v>8</v>
      </c>
      <c r="I334" s="34" t="n">
        <v>6</v>
      </c>
      <c r="J334" s="34" t="n">
        <v>2</v>
      </c>
      <c r="K334" s="34"/>
      <c r="L334" s="34"/>
      <c r="M334" s="34"/>
      <c r="N334" s="34"/>
      <c r="O334" s="40" t="n">
        <v>3</v>
      </c>
      <c r="P334" s="126" t="n">
        <f aca="false">C334-C335</f>
        <v>-11</v>
      </c>
    </row>
    <row r="335" s="40" customFormat="true" ht="16.5" hidden="false" customHeight="true" outlineLevel="0" collapsed="false">
      <c r="A335" s="34" t="n">
        <v>21</v>
      </c>
      <c r="B335" s="34" t="s">
        <v>994</v>
      </c>
      <c r="C335" s="34" t="n">
        <v>16041663</v>
      </c>
      <c r="D335" s="38" t="s">
        <v>995</v>
      </c>
      <c r="E335" s="34" t="s">
        <v>958</v>
      </c>
      <c r="F335" s="35" t="s">
        <v>156</v>
      </c>
      <c r="G335" s="34" t="s">
        <v>988</v>
      </c>
      <c r="H335" s="34" t="n">
        <v>10</v>
      </c>
      <c r="I335" s="34" t="n">
        <v>5</v>
      </c>
      <c r="J335" s="34" t="n">
        <v>7</v>
      </c>
      <c r="K335" s="34"/>
      <c r="L335" s="34"/>
      <c r="M335" s="34"/>
      <c r="N335" s="34"/>
      <c r="O335" s="40" t="n">
        <v>5</v>
      </c>
      <c r="P335" s="126" t="n">
        <f aca="false">C335-C336</f>
        <v>-4</v>
      </c>
    </row>
    <row r="336" s="40" customFormat="true" ht="16.5" hidden="false" customHeight="true" outlineLevel="0" collapsed="false">
      <c r="A336" s="34" t="n">
        <v>22</v>
      </c>
      <c r="B336" s="34" t="s">
        <v>996</v>
      </c>
      <c r="C336" s="34" t="n">
        <v>16041667</v>
      </c>
      <c r="D336" s="38" t="s">
        <v>997</v>
      </c>
      <c r="E336" s="34" t="s">
        <v>998</v>
      </c>
      <c r="F336" s="35" t="s">
        <v>156</v>
      </c>
      <c r="G336" s="34" t="s">
        <v>988</v>
      </c>
      <c r="H336" s="34" t="n">
        <v>10</v>
      </c>
      <c r="I336" s="34" t="n">
        <v>10</v>
      </c>
      <c r="J336" s="34" t="n">
        <v>10</v>
      </c>
      <c r="K336" s="34"/>
      <c r="L336" s="34"/>
      <c r="M336" s="34"/>
      <c r="N336" s="34"/>
      <c r="O336" s="40" t="n">
        <v>5</v>
      </c>
      <c r="P336" s="126" t="n">
        <f aca="false">C336-C337</f>
        <v>-13</v>
      </c>
    </row>
    <row r="337" s="40" customFormat="true" ht="16.5" hidden="false" customHeight="true" outlineLevel="0" collapsed="false">
      <c r="A337" s="34" t="n">
        <v>23</v>
      </c>
      <c r="B337" s="34" t="s">
        <v>999</v>
      </c>
      <c r="C337" s="34" t="n">
        <v>16041680</v>
      </c>
      <c r="D337" s="38" t="s">
        <v>1000</v>
      </c>
      <c r="E337" s="45" t="n">
        <v>35958</v>
      </c>
      <c r="F337" s="35" t="s">
        <v>156</v>
      </c>
      <c r="G337" s="34" t="s">
        <v>1001</v>
      </c>
      <c r="H337" s="34" t="n">
        <v>7</v>
      </c>
      <c r="I337" s="34" t="n">
        <v>1</v>
      </c>
      <c r="J337" s="34" t="n">
        <v>6</v>
      </c>
      <c r="K337" s="128"/>
      <c r="L337" s="34"/>
      <c r="M337" s="129"/>
      <c r="N337" s="129"/>
      <c r="O337" s="40" t="n">
        <v>4</v>
      </c>
      <c r="P337" s="126" t="n">
        <f aca="false">C337-C338</f>
        <v>-12</v>
      </c>
    </row>
    <row r="338" s="40" customFormat="true" ht="16.5" hidden="false" customHeight="true" outlineLevel="0" collapsed="false">
      <c r="A338" s="34" t="n">
        <v>24</v>
      </c>
      <c r="B338" s="34" t="s">
        <v>1002</v>
      </c>
      <c r="C338" s="34" t="n">
        <v>16041692</v>
      </c>
      <c r="D338" s="38" t="s">
        <v>1003</v>
      </c>
      <c r="E338" s="34" t="s">
        <v>1004</v>
      </c>
      <c r="F338" s="35" t="s">
        <v>156</v>
      </c>
      <c r="G338" s="34" t="s">
        <v>1001</v>
      </c>
      <c r="H338" s="34" t="n">
        <v>10</v>
      </c>
      <c r="I338" s="34" t="n">
        <v>9</v>
      </c>
      <c r="J338" s="34" t="n">
        <v>9</v>
      </c>
      <c r="K338" s="34"/>
      <c r="L338" s="34"/>
      <c r="M338" s="34"/>
      <c r="N338" s="34"/>
      <c r="O338" s="40" t="n">
        <v>6</v>
      </c>
      <c r="P338" s="126" t="n">
        <f aca="false">C338-C339</f>
        <v>-1</v>
      </c>
    </row>
    <row r="339" s="40" customFormat="true" ht="16.5" hidden="false" customHeight="true" outlineLevel="0" collapsed="false">
      <c r="A339" s="34" t="n">
        <v>1</v>
      </c>
      <c r="B339" s="34" t="s">
        <v>1006</v>
      </c>
      <c r="C339" s="34" t="n">
        <v>16041693</v>
      </c>
      <c r="D339" s="38" t="s">
        <v>1007</v>
      </c>
      <c r="E339" s="34" t="s">
        <v>613</v>
      </c>
      <c r="F339" s="35" t="s">
        <v>156</v>
      </c>
      <c r="G339" s="34" t="s">
        <v>1001</v>
      </c>
      <c r="H339" s="34" t="n">
        <v>10</v>
      </c>
      <c r="I339" s="34" t="n">
        <v>10</v>
      </c>
      <c r="J339" s="34" t="n">
        <v>10</v>
      </c>
      <c r="K339" s="34"/>
      <c r="L339" s="34"/>
      <c r="M339" s="34"/>
      <c r="N339" s="34"/>
      <c r="O339" s="40" t="n">
        <v>6</v>
      </c>
      <c r="P339" s="126" t="n">
        <f aca="false">C339-C340</f>
        <v>-8</v>
      </c>
    </row>
    <row r="340" s="40" customFormat="true" ht="16.5" hidden="false" customHeight="true" outlineLevel="0" collapsed="false">
      <c r="A340" s="34" t="n">
        <v>2</v>
      </c>
      <c r="B340" s="34" t="s">
        <v>1008</v>
      </c>
      <c r="C340" s="34" t="n">
        <v>16041701</v>
      </c>
      <c r="D340" s="38" t="s">
        <v>1009</v>
      </c>
      <c r="E340" s="45" t="n">
        <v>35927</v>
      </c>
      <c r="F340" s="35" t="s">
        <v>156</v>
      </c>
      <c r="G340" s="34" t="s">
        <v>1001</v>
      </c>
      <c r="H340" s="34" t="n">
        <v>10</v>
      </c>
      <c r="I340" s="34" t="n">
        <v>5</v>
      </c>
      <c r="J340" s="34" t="n">
        <v>7</v>
      </c>
      <c r="K340" s="34"/>
      <c r="L340" s="34"/>
      <c r="M340" s="34"/>
      <c r="N340" s="34"/>
      <c r="O340" s="40" t="n">
        <v>3</v>
      </c>
      <c r="P340" s="126" t="n">
        <f aca="false">C340-C341</f>
        <v>-3</v>
      </c>
    </row>
    <row r="341" s="40" customFormat="true" ht="16.5" hidden="false" customHeight="true" outlineLevel="0" collapsed="false">
      <c r="A341" s="34" t="n">
        <v>3</v>
      </c>
      <c r="B341" s="34" t="s">
        <v>1010</v>
      </c>
      <c r="C341" s="34" t="n">
        <v>16041704</v>
      </c>
      <c r="D341" s="38" t="s">
        <v>1011</v>
      </c>
      <c r="E341" s="34" t="s">
        <v>1012</v>
      </c>
      <c r="F341" s="35" t="s">
        <v>156</v>
      </c>
      <c r="G341" s="34" t="s">
        <v>1001</v>
      </c>
      <c r="H341" s="34" t="n">
        <v>10</v>
      </c>
      <c r="I341" s="34" t="n">
        <v>5</v>
      </c>
      <c r="J341" s="34" t="n">
        <v>10</v>
      </c>
      <c r="K341" s="128"/>
      <c r="L341" s="34"/>
      <c r="M341" s="129"/>
      <c r="N341" s="129"/>
      <c r="O341" s="40" t="n">
        <v>4</v>
      </c>
      <c r="P341" s="126" t="n">
        <f aca="false">C341-C342</f>
        <v>-2</v>
      </c>
    </row>
    <row r="342" s="40" customFormat="true" ht="16.5" hidden="false" customHeight="true" outlineLevel="0" collapsed="false">
      <c r="A342" s="34" t="n">
        <v>4</v>
      </c>
      <c r="B342" s="34" t="s">
        <v>1013</v>
      </c>
      <c r="C342" s="34" t="n">
        <v>16041706</v>
      </c>
      <c r="D342" s="38" t="s">
        <v>1014</v>
      </c>
      <c r="E342" s="34" t="s">
        <v>372</v>
      </c>
      <c r="F342" s="35" t="s">
        <v>156</v>
      </c>
      <c r="G342" s="34" t="s">
        <v>1015</v>
      </c>
      <c r="H342" s="34" t="n">
        <v>10</v>
      </c>
      <c r="I342" s="34" t="n">
        <v>9</v>
      </c>
      <c r="J342" s="34" t="n">
        <v>10</v>
      </c>
      <c r="K342" s="34"/>
      <c r="L342" s="34"/>
      <c r="M342" s="34"/>
      <c r="N342" s="34"/>
      <c r="O342" s="40" t="n">
        <v>6</v>
      </c>
      <c r="P342" s="126" t="n">
        <f aca="false">C342-C343</f>
        <v>-5</v>
      </c>
    </row>
    <row r="343" s="40" customFormat="true" ht="16.5" hidden="false" customHeight="true" outlineLevel="0" collapsed="false">
      <c r="A343" s="34" t="n">
        <v>5</v>
      </c>
      <c r="B343" s="34" t="s">
        <v>1016</v>
      </c>
      <c r="C343" s="35" t="n">
        <v>16041711</v>
      </c>
      <c r="D343" s="36" t="s">
        <v>1017</v>
      </c>
      <c r="E343" s="41" t="s">
        <v>472</v>
      </c>
      <c r="F343" s="35" t="s">
        <v>156</v>
      </c>
      <c r="G343" s="37" t="s">
        <v>1018</v>
      </c>
      <c r="H343" s="34" t="n">
        <v>10</v>
      </c>
      <c r="I343" s="34" t="n">
        <v>9</v>
      </c>
      <c r="J343" s="34" t="n">
        <v>9</v>
      </c>
      <c r="K343" s="34"/>
      <c r="L343" s="34"/>
      <c r="M343" s="34"/>
      <c r="N343" s="34"/>
      <c r="O343" s="40" t="n">
        <v>6</v>
      </c>
      <c r="P343" s="126" t="n">
        <f aca="false">C343-C344</f>
        <v>-15</v>
      </c>
    </row>
    <row r="344" s="40" customFormat="true" ht="16.5" hidden="false" customHeight="true" outlineLevel="0" collapsed="false">
      <c r="A344" s="34" t="n">
        <v>6</v>
      </c>
      <c r="B344" s="34" t="s">
        <v>1019</v>
      </c>
      <c r="C344" s="34" t="n">
        <v>16041726</v>
      </c>
      <c r="D344" s="38" t="s">
        <v>1020</v>
      </c>
      <c r="E344" s="45" t="n">
        <v>36018</v>
      </c>
      <c r="F344" s="35" t="s">
        <v>156</v>
      </c>
      <c r="G344" s="34" t="s">
        <v>1001</v>
      </c>
      <c r="H344" s="34" t="n">
        <v>10</v>
      </c>
      <c r="I344" s="34" t="n">
        <v>8</v>
      </c>
      <c r="J344" s="34" t="n">
        <v>8</v>
      </c>
      <c r="K344" s="34"/>
      <c r="L344" s="34"/>
      <c r="M344" s="34"/>
      <c r="N344" s="34"/>
      <c r="O344" s="40" t="n">
        <v>3</v>
      </c>
      <c r="P344" s="126" t="n">
        <f aca="false">C344-C345</f>
        <v>-24</v>
      </c>
    </row>
    <row r="345" s="40" customFormat="true" ht="16.5" hidden="false" customHeight="true" outlineLevel="0" collapsed="false">
      <c r="A345" s="34" t="n">
        <v>7</v>
      </c>
      <c r="B345" s="34" t="s">
        <v>1021</v>
      </c>
      <c r="C345" s="34" t="n">
        <v>16041750</v>
      </c>
      <c r="D345" s="38" t="s">
        <v>1022</v>
      </c>
      <c r="E345" s="45" t="n">
        <v>35832</v>
      </c>
      <c r="F345" s="35" t="s">
        <v>64</v>
      </c>
      <c r="G345" s="34" t="s">
        <v>1023</v>
      </c>
      <c r="H345" s="34" t="n">
        <v>10</v>
      </c>
      <c r="I345" s="34" t="n">
        <v>10</v>
      </c>
      <c r="J345" s="34" t="n">
        <v>7</v>
      </c>
      <c r="K345" s="34"/>
      <c r="L345" s="34"/>
      <c r="M345" s="34"/>
      <c r="N345" s="34"/>
      <c r="O345" s="40" t="n">
        <v>6</v>
      </c>
      <c r="P345" s="126" t="n">
        <f aca="false">C345-C346</f>
        <v>-4</v>
      </c>
    </row>
    <row r="346" s="40" customFormat="true" ht="16.5" hidden="false" customHeight="true" outlineLevel="0" collapsed="false">
      <c r="A346" s="34" t="n">
        <v>8</v>
      </c>
      <c r="B346" s="34" t="s">
        <v>1024</v>
      </c>
      <c r="C346" s="57" t="n">
        <v>16041754</v>
      </c>
      <c r="D346" s="58" t="s">
        <v>1025</v>
      </c>
      <c r="E346" s="59" t="n">
        <v>35981</v>
      </c>
      <c r="F346" s="35" t="s">
        <v>64</v>
      </c>
      <c r="G346" s="57" t="s">
        <v>1026</v>
      </c>
      <c r="H346" s="57" t="n">
        <v>10</v>
      </c>
      <c r="I346" s="57" t="n">
        <v>5</v>
      </c>
      <c r="J346" s="57" t="n">
        <v>7</v>
      </c>
      <c r="K346" s="57"/>
      <c r="L346" s="57"/>
      <c r="M346" s="57"/>
      <c r="N346" s="57"/>
      <c r="O346" s="127" t="n">
        <v>1</v>
      </c>
      <c r="P346" s="126" t="n">
        <f aca="false">C346-C347</f>
        <v>-16</v>
      </c>
      <c r="Q346" s="127"/>
      <c r="R346" s="127"/>
      <c r="S346" s="127"/>
      <c r="T346" s="127"/>
      <c r="U346" s="127"/>
      <c r="V346" s="127"/>
      <c r="W346" s="127"/>
    </row>
    <row r="347" s="40" customFormat="true" ht="16.5" hidden="false" customHeight="true" outlineLevel="0" collapsed="false">
      <c r="A347" s="34" t="n">
        <v>9</v>
      </c>
      <c r="B347" s="34" t="s">
        <v>1027</v>
      </c>
      <c r="C347" s="34" t="n">
        <v>16041770</v>
      </c>
      <c r="D347" s="38" t="s">
        <v>1028</v>
      </c>
      <c r="E347" s="34" t="s">
        <v>787</v>
      </c>
      <c r="F347" s="35" t="s">
        <v>64</v>
      </c>
      <c r="G347" s="34" t="s">
        <v>1029</v>
      </c>
      <c r="H347" s="34" t="n">
        <v>10</v>
      </c>
      <c r="I347" s="34" t="n">
        <v>9</v>
      </c>
      <c r="J347" s="34" t="n">
        <v>9</v>
      </c>
      <c r="K347" s="34"/>
      <c r="L347" s="34"/>
      <c r="M347" s="34"/>
      <c r="N347" s="34"/>
      <c r="O347" s="40" t="n">
        <v>5</v>
      </c>
      <c r="P347" s="126" t="n">
        <f aca="false">C347-C348</f>
        <v>-5</v>
      </c>
    </row>
    <row r="348" s="40" customFormat="true" ht="16.5" hidden="false" customHeight="true" outlineLevel="0" collapsed="false">
      <c r="A348" s="34" t="n">
        <v>10</v>
      </c>
      <c r="B348" s="34" t="s">
        <v>1030</v>
      </c>
      <c r="C348" s="34" t="n">
        <v>16041775</v>
      </c>
      <c r="D348" s="38" t="s">
        <v>1031</v>
      </c>
      <c r="E348" s="34" t="s">
        <v>1032</v>
      </c>
      <c r="F348" s="35" t="s">
        <v>64</v>
      </c>
      <c r="G348" s="34" t="s">
        <v>1026</v>
      </c>
      <c r="H348" s="34" t="n">
        <v>7.5</v>
      </c>
      <c r="I348" s="34" t="n">
        <v>5</v>
      </c>
      <c r="J348" s="34" t="n">
        <v>6</v>
      </c>
      <c r="K348" s="128"/>
      <c r="L348" s="34"/>
      <c r="M348" s="129"/>
      <c r="N348" s="129"/>
      <c r="O348" s="40" t="n">
        <v>4</v>
      </c>
      <c r="P348" s="126" t="n">
        <f aca="false">C348-C349</f>
        <v>-28</v>
      </c>
    </row>
    <row r="349" s="40" customFormat="true" ht="16.5" hidden="false" customHeight="true" outlineLevel="0" collapsed="false">
      <c r="A349" s="34" t="n">
        <v>11</v>
      </c>
      <c r="B349" s="34" t="s">
        <v>1033</v>
      </c>
      <c r="C349" s="34" t="n">
        <v>16041803</v>
      </c>
      <c r="D349" s="38" t="s">
        <v>1034</v>
      </c>
      <c r="E349" s="45" t="n">
        <v>36043</v>
      </c>
      <c r="F349" s="35" t="s">
        <v>64</v>
      </c>
      <c r="G349" s="34" t="s">
        <v>1029</v>
      </c>
      <c r="H349" s="34" t="n">
        <v>10</v>
      </c>
      <c r="I349" s="34" t="n">
        <v>10</v>
      </c>
      <c r="J349" s="34" t="n">
        <v>10</v>
      </c>
      <c r="K349" s="34"/>
      <c r="L349" s="34"/>
      <c r="M349" s="34"/>
      <c r="N349" s="34"/>
      <c r="O349" s="40" t="n">
        <v>5</v>
      </c>
      <c r="P349" s="126" t="n">
        <f aca="false">C349-C350</f>
        <v>-1</v>
      </c>
    </row>
    <row r="350" s="40" customFormat="true" ht="16.5" hidden="false" customHeight="true" outlineLevel="0" collapsed="false">
      <c r="A350" s="34" t="n">
        <v>12</v>
      </c>
      <c r="B350" s="34" t="s">
        <v>1035</v>
      </c>
      <c r="C350" s="34" t="n">
        <v>16041804</v>
      </c>
      <c r="D350" s="38" t="s">
        <v>1036</v>
      </c>
      <c r="E350" s="34" t="s">
        <v>1037</v>
      </c>
      <c r="F350" s="35" t="s">
        <v>64</v>
      </c>
      <c r="G350" s="34" t="s">
        <v>1023</v>
      </c>
      <c r="H350" s="34" t="n">
        <v>10</v>
      </c>
      <c r="I350" s="34" t="n">
        <v>7</v>
      </c>
      <c r="J350" s="34" t="n">
        <v>10</v>
      </c>
      <c r="K350" s="34"/>
      <c r="L350" s="34"/>
      <c r="M350" s="34"/>
      <c r="N350" s="34"/>
      <c r="O350" s="40" t="n">
        <v>7</v>
      </c>
      <c r="P350" s="126" t="n">
        <f aca="false">C350-C351</f>
        <v>-24</v>
      </c>
    </row>
    <row r="351" s="40" customFormat="true" ht="16.5" hidden="false" customHeight="true" outlineLevel="0" collapsed="false">
      <c r="A351" s="34" t="n">
        <v>13</v>
      </c>
      <c r="B351" s="34" t="s">
        <v>1038</v>
      </c>
      <c r="C351" s="34" t="n">
        <v>16041828</v>
      </c>
      <c r="D351" s="38" t="s">
        <v>1039</v>
      </c>
      <c r="E351" s="34" t="s">
        <v>1040</v>
      </c>
      <c r="F351" s="35" t="s">
        <v>64</v>
      </c>
      <c r="G351" s="34" t="s">
        <v>1041</v>
      </c>
      <c r="H351" s="34" t="n">
        <v>10</v>
      </c>
      <c r="I351" s="34" t="n">
        <v>6</v>
      </c>
      <c r="J351" s="34" t="n">
        <v>10</v>
      </c>
      <c r="K351" s="34"/>
      <c r="L351" s="34"/>
      <c r="M351" s="34"/>
      <c r="N351" s="34"/>
      <c r="O351" s="40" t="n">
        <v>3</v>
      </c>
      <c r="P351" s="126" t="n">
        <f aca="false">C351-C352</f>
        <v>-46</v>
      </c>
    </row>
    <row r="352" s="40" customFormat="true" ht="16.5" hidden="false" customHeight="true" outlineLevel="0" collapsed="false">
      <c r="A352" s="34" t="n">
        <v>14</v>
      </c>
      <c r="B352" s="34" t="s">
        <v>1042</v>
      </c>
      <c r="C352" s="34" t="n">
        <v>16041874</v>
      </c>
      <c r="D352" s="38" t="s">
        <v>1043</v>
      </c>
      <c r="E352" s="34" t="s">
        <v>1044</v>
      </c>
      <c r="F352" s="35" t="s">
        <v>64</v>
      </c>
      <c r="G352" s="34" t="s">
        <v>1026</v>
      </c>
      <c r="H352" s="34" t="n">
        <v>8.5</v>
      </c>
      <c r="I352" s="34" t="n">
        <v>5</v>
      </c>
      <c r="J352" s="34" t="n">
        <v>6.5</v>
      </c>
      <c r="K352" s="128"/>
      <c r="L352" s="34"/>
      <c r="M352" s="129"/>
      <c r="N352" s="129"/>
      <c r="O352" s="40" t="n">
        <v>4</v>
      </c>
      <c r="P352" s="126" t="n">
        <f aca="false">C352-C353</f>
        <v>-40</v>
      </c>
    </row>
    <row r="353" s="40" customFormat="true" ht="16.5" hidden="false" customHeight="true" outlineLevel="0" collapsed="false">
      <c r="A353" s="34" t="n">
        <v>15</v>
      </c>
      <c r="B353" s="34" t="s">
        <v>1045</v>
      </c>
      <c r="C353" s="57" t="n">
        <v>16041914</v>
      </c>
      <c r="D353" s="58" t="s">
        <v>1046</v>
      </c>
      <c r="E353" s="57" t="s">
        <v>886</v>
      </c>
      <c r="F353" s="35" t="s">
        <v>1047</v>
      </c>
      <c r="G353" s="57" t="s">
        <v>1048</v>
      </c>
      <c r="H353" s="57" t="n">
        <v>5</v>
      </c>
      <c r="I353" s="57" t="n">
        <v>2</v>
      </c>
      <c r="J353" s="57" t="n">
        <v>5</v>
      </c>
      <c r="K353" s="57"/>
      <c r="L353" s="57"/>
      <c r="M353" s="57"/>
      <c r="N353" s="57"/>
      <c r="O353" s="127" t="n">
        <v>1</v>
      </c>
      <c r="P353" s="126" t="n">
        <f aca="false">C353-C354</f>
        <v>-4</v>
      </c>
      <c r="Q353" s="127"/>
      <c r="R353" s="127"/>
      <c r="S353" s="127"/>
      <c r="T353" s="127"/>
      <c r="U353" s="127"/>
      <c r="V353" s="127"/>
      <c r="W353" s="127"/>
      <c r="X353" s="127"/>
      <c r="Y353" s="127"/>
    </row>
    <row r="354" s="40" customFormat="true" ht="16.5" hidden="false" customHeight="true" outlineLevel="0" collapsed="false">
      <c r="A354" s="34" t="n">
        <v>16</v>
      </c>
      <c r="B354" s="34" t="s">
        <v>1049</v>
      </c>
      <c r="C354" s="34" t="n">
        <v>16041918</v>
      </c>
      <c r="D354" s="38" t="s">
        <v>1050</v>
      </c>
      <c r="E354" s="45" t="n">
        <v>35925</v>
      </c>
      <c r="F354" s="35" t="s">
        <v>1047</v>
      </c>
      <c r="G354" s="34" t="s">
        <v>1048</v>
      </c>
      <c r="H354" s="34" t="n">
        <v>10</v>
      </c>
      <c r="I354" s="34" t="n">
        <v>6</v>
      </c>
      <c r="J354" s="34" t="n">
        <v>6</v>
      </c>
      <c r="K354" s="34"/>
      <c r="L354" s="34"/>
      <c r="M354" s="34"/>
      <c r="N354" s="34"/>
      <c r="O354" s="40" t="n">
        <v>7</v>
      </c>
      <c r="P354" s="126" t="n">
        <f aca="false">C354-C355</f>
        <v>-4</v>
      </c>
      <c r="X354" s="127"/>
      <c r="Y354" s="127"/>
    </row>
    <row r="355" s="40" customFormat="true" ht="16.5" hidden="false" customHeight="true" outlineLevel="0" collapsed="false">
      <c r="A355" s="34" t="n">
        <v>17</v>
      </c>
      <c r="B355" s="34" t="s">
        <v>1051</v>
      </c>
      <c r="C355" s="34" t="n">
        <v>16041922</v>
      </c>
      <c r="D355" s="38" t="s">
        <v>1052</v>
      </c>
      <c r="E355" s="45" t="n">
        <v>35801</v>
      </c>
      <c r="F355" s="35" t="s">
        <v>1047</v>
      </c>
      <c r="G355" s="34" t="s">
        <v>1048</v>
      </c>
      <c r="H355" s="34" t="n">
        <v>10</v>
      </c>
      <c r="I355" s="34" t="n">
        <v>9</v>
      </c>
      <c r="J355" s="34" t="n">
        <v>4</v>
      </c>
      <c r="K355" s="34"/>
      <c r="L355" s="34"/>
      <c r="M355" s="34"/>
      <c r="N355" s="34"/>
      <c r="O355" s="40" t="n">
        <v>2</v>
      </c>
      <c r="P355" s="126" t="n">
        <f aca="false">C355-C356</f>
        <v>-41</v>
      </c>
      <c r="X355" s="127"/>
      <c r="Y355" s="127"/>
    </row>
    <row r="356" s="40" customFormat="true" ht="16.5" hidden="false" customHeight="true" outlineLevel="0" collapsed="false">
      <c r="A356" s="34" t="n">
        <v>18</v>
      </c>
      <c r="B356" s="34" t="s">
        <v>1053</v>
      </c>
      <c r="C356" s="34" t="n">
        <v>16041963</v>
      </c>
      <c r="D356" s="38" t="s">
        <v>1054</v>
      </c>
      <c r="E356" s="34" t="s">
        <v>1055</v>
      </c>
      <c r="F356" s="35" t="s">
        <v>61</v>
      </c>
      <c r="G356" s="34" t="s">
        <v>439</v>
      </c>
      <c r="H356" s="34" t="n">
        <v>10</v>
      </c>
      <c r="I356" s="34" t="n">
        <v>10</v>
      </c>
      <c r="J356" s="34" t="n">
        <v>10</v>
      </c>
      <c r="K356" s="128"/>
      <c r="L356" s="34"/>
      <c r="M356" s="129"/>
      <c r="N356" s="129"/>
      <c r="O356" s="40" t="n">
        <v>4</v>
      </c>
      <c r="P356" s="126" t="n">
        <f aca="false">C356-C357</f>
        <v>-6</v>
      </c>
    </row>
    <row r="357" s="40" customFormat="true" ht="16.5" hidden="false" customHeight="true" outlineLevel="0" collapsed="false">
      <c r="A357" s="34" t="n">
        <v>19</v>
      </c>
      <c r="B357" s="34" t="s">
        <v>1056</v>
      </c>
      <c r="C357" s="35" t="n">
        <v>16041969</v>
      </c>
      <c r="D357" s="36" t="s">
        <v>1057</v>
      </c>
      <c r="E357" s="35" t="s">
        <v>1044</v>
      </c>
      <c r="F357" s="35" t="s">
        <v>156</v>
      </c>
      <c r="G357" s="37" t="s">
        <v>722</v>
      </c>
      <c r="H357" s="34" t="n">
        <v>9</v>
      </c>
      <c r="I357" s="34" t="n">
        <v>5</v>
      </c>
      <c r="J357" s="34" t="n">
        <v>5</v>
      </c>
      <c r="K357" s="34"/>
      <c r="L357" s="34"/>
      <c r="M357" s="34"/>
      <c r="N357" s="34"/>
      <c r="O357" s="40" t="n">
        <v>7</v>
      </c>
      <c r="P357" s="126" t="n">
        <f aca="false">C357-C358</f>
        <v>-6</v>
      </c>
      <c r="Q357" s="130"/>
      <c r="R357" s="130"/>
      <c r="S357" s="130"/>
      <c r="T357" s="130"/>
      <c r="U357" s="130"/>
      <c r="V357" s="130"/>
      <c r="W357" s="130"/>
    </row>
    <row r="358" s="40" customFormat="true" ht="16.5" hidden="false" customHeight="true" outlineLevel="0" collapsed="false">
      <c r="A358" s="34" t="n">
        <v>20</v>
      </c>
      <c r="B358" s="34" t="s">
        <v>1058</v>
      </c>
      <c r="C358" s="35" t="n">
        <v>16041975</v>
      </c>
      <c r="D358" s="36" t="s">
        <v>892</v>
      </c>
      <c r="E358" s="35" t="s">
        <v>678</v>
      </c>
      <c r="F358" s="35" t="s">
        <v>61</v>
      </c>
      <c r="G358" s="37" t="s">
        <v>1059</v>
      </c>
      <c r="H358" s="34" t="n">
        <v>10</v>
      </c>
      <c r="I358" s="34" t="n">
        <v>9</v>
      </c>
      <c r="J358" s="34" t="n">
        <v>9</v>
      </c>
      <c r="K358" s="34"/>
      <c r="L358" s="34"/>
      <c r="M358" s="34"/>
      <c r="N358" s="34"/>
      <c r="O358" s="40" t="n">
        <v>7</v>
      </c>
      <c r="P358" s="126" t="n">
        <f aca="false">C358-C359</f>
        <v>-9</v>
      </c>
      <c r="Q358" s="126"/>
      <c r="R358" s="126"/>
      <c r="S358" s="126"/>
      <c r="T358" s="126"/>
      <c r="U358" s="126"/>
      <c r="V358" s="126"/>
      <c r="W358" s="126"/>
    </row>
    <row r="359" s="40" customFormat="true" ht="16.5" hidden="false" customHeight="true" outlineLevel="0" collapsed="false">
      <c r="A359" s="34" t="n">
        <v>21</v>
      </c>
      <c r="B359" s="34" t="s">
        <v>1060</v>
      </c>
      <c r="C359" s="34" t="n">
        <v>16041984</v>
      </c>
      <c r="D359" s="38" t="s">
        <v>1061</v>
      </c>
      <c r="E359" s="45" t="n">
        <v>35986</v>
      </c>
      <c r="F359" s="35" t="s">
        <v>61</v>
      </c>
      <c r="G359" s="34" t="s">
        <v>393</v>
      </c>
      <c r="H359" s="34" t="n">
        <v>10</v>
      </c>
      <c r="I359" s="34" t="n">
        <v>4</v>
      </c>
      <c r="J359" s="34" t="n">
        <v>6</v>
      </c>
      <c r="K359" s="34"/>
      <c r="L359" s="34"/>
      <c r="M359" s="34"/>
      <c r="N359" s="34"/>
      <c r="O359" s="40" t="n">
        <v>5</v>
      </c>
      <c r="P359" s="126" t="n">
        <f aca="false">C359-C360</f>
        <v>-1</v>
      </c>
    </row>
    <row r="360" s="40" customFormat="true" ht="16.5" hidden="false" customHeight="true" outlineLevel="0" collapsed="false">
      <c r="A360" s="34" t="n">
        <v>22</v>
      </c>
      <c r="B360" s="34" t="s">
        <v>1062</v>
      </c>
      <c r="C360" s="34" t="n">
        <v>16041985</v>
      </c>
      <c r="D360" s="38" t="s">
        <v>1063</v>
      </c>
      <c r="E360" s="34" t="s">
        <v>1064</v>
      </c>
      <c r="F360" s="35" t="s">
        <v>64</v>
      </c>
      <c r="G360" s="34" t="s">
        <v>1041</v>
      </c>
      <c r="H360" s="34" t="n">
        <v>10</v>
      </c>
      <c r="I360" s="34" t="n">
        <v>4</v>
      </c>
      <c r="J360" s="34" t="n">
        <v>6</v>
      </c>
      <c r="K360" s="34"/>
      <c r="L360" s="34"/>
      <c r="M360" s="34"/>
      <c r="N360" s="34"/>
      <c r="O360" s="40" t="n">
        <v>5</v>
      </c>
      <c r="P360" s="126" t="n">
        <f aca="false">C360-C361</f>
        <v>-23</v>
      </c>
    </row>
    <row r="361" s="40" customFormat="true" ht="16.5" hidden="false" customHeight="true" outlineLevel="0" collapsed="false">
      <c r="A361" s="34" t="n">
        <v>23</v>
      </c>
      <c r="B361" s="34" t="s">
        <v>1065</v>
      </c>
      <c r="C361" s="34" t="n">
        <v>16042008</v>
      </c>
      <c r="D361" s="38" t="s">
        <v>533</v>
      </c>
      <c r="E361" s="45" t="n">
        <v>35828</v>
      </c>
      <c r="F361" s="35" t="s">
        <v>61</v>
      </c>
      <c r="G361" s="34" t="s">
        <v>439</v>
      </c>
      <c r="H361" s="34" t="n">
        <v>10</v>
      </c>
      <c r="I361" s="34" t="n">
        <v>10</v>
      </c>
      <c r="J361" s="34" t="n">
        <v>10</v>
      </c>
      <c r="K361" s="34"/>
      <c r="L361" s="34"/>
      <c r="M361" s="34"/>
      <c r="N361" s="34"/>
      <c r="O361" s="40" t="n">
        <v>5</v>
      </c>
      <c r="P361" s="126" t="n">
        <f aca="false">C361-C362</f>
        <v>-1</v>
      </c>
    </row>
    <row r="362" s="40" customFormat="true" ht="16.5" hidden="false" customHeight="true" outlineLevel="0" collapsed="false">
      <c r="A362" s="34" t="n">
        <v>24</v>
      </c>
      <c r="B362" s="34" t="s">
        <v>1066</v>
      </c>
      <c r="C362" s="34" t="n">
        <v>16042009</v>
      </c>
      <c r="D362" s="38" t="s">
        <v>1067</v>
      </c>
      <c r="E362" s="34" t="s">
        <v>1068</v>
      </c>
      <c r="F362" s="35" t="s">
        <v>64</v>
      </c>
      <c r="G362" s="34" t="s">
        <v>1029</v>
      </c>
      <c r="H362" s="34" t="n">
        <v>10</v>
      </c>
      <c r="I362" s="34" t="n">
        <v>10</v>
      </c>
      <c r="J362" s="34" t="n">
        <v>10</v>
      </c>
      <c r="K362" s="34"/>
      <c r="L362" s="34"/>
      <c r="M362" s="34"/>
      <c r="N362" s="34"/>
      <c r="O362" s="40" t="n">
        <v>5</v>
      </c>
      <c r="P362" s="126" t="n">
        <f aca="false">C362-C363</f>
        <v>-13</v>
      </c>
    </row>
    <row r="363" s="40" customFormat="true" ht="16.5" hidden="false" customHeight="true" outlineLevel="0" collapsed="false">
      <c r="A363" s="34" t="n">
        <v>1</v>
      </c>
      <c r="B363" s="34" t="s">
        <v>1070</v>
      </c>
      <c r="C363" s="34" t="n">
        <v>16042022</v>
      </c>
      <c r="D363" s="38" t="s">
        <v>1071</v>
      </c>
      <c r="E363" s="34" t="s">
        <v>1072</v>
      </c>
      <c r="F363" s="35" t="s">
        <v>61</v>
      </c>
      <c r="G363" s="34" t="s">
        <v>1073</v>
      </c>
      <c r="H363" s="34" t="n">
        <v>8.5</v>
      </c>
      <c r="I363" s="34" t="n">
        <v>2.5</v>
      </c>
      <c r="J363" s="34" t="n">
        <v>7.5</v>
      </c>
      <c r="K363" s="128"/>
      <c r="L363" s="34"/>
      <c r="M363" s="129"/>
      <c r="N363" s="129"/>
      <c r="O363" s="40" t="n">
        <v>4</v>
      </c>
      <c r="P363" s="126" t="n">
        <f aca="false">C363-C364</f>
        <v>-2</v>
      </c>
    </row>
    <row r="364" s="40" customFormat="true" ht="16.5" hidden="false" customHeight="true" outlineLevel="0" collapsed="false">
      <c r="A364" s="34" t="n">
        <v>2</v>
      </c>
      <c r="B364" s="34" t="s">
        <v>1074</v>
      </c>
      <c r="C364" s="34" t="n">
        <v>16042024</v>
      </c>
      <c r="D364" s="38" t="s">
        <v>1075</v>
      </c>
      <c r="E364" s="34" t="s">
        <v>242</v>
      </c>
      <c r="F364" s="35" t="s">
        <v>61</v>
      </c>
      <c r="G364" s="34" t="s">
        <v>1076</v>
      </c>
      <c r="H364" s="34" t="n">
        <v>10</v>
      </c>
      <c r="I364" s="34" t="n">
        <v>6</v>
      </c>
      <c r="J364" s="34" t="n">
        <v>6</v>
      </c>
      <c r="K364" s="34"/>
      <c r="L364" s="34"/>
      <c r="M364" s="34"/>
      <c r="N364" s="34"/>
      <c r="O364" s="40" t="n">
        <v>7</v>
      </c>
      <c r="P364" s="126" t="n">
        <f aca="false">C364-C365</f>
        <v>-4</v>
      </c>
    </row>
    <row r="365" s="40" customFormat="true" ht="16.5" hidden="false" customHeight="true" outlineLevel="0" collapsed="false">
      <c r="A365" s="34" t="n">
        <v>3</v>
      </c>
      <c r="B365" s="34" t="s">
        <v>1077</v>
      </c>
      <c r="C365" s="35" t="n">
        <v>16042028</v>
      </c>
      <c r="D365" s="36" t="s">
        <v>1078</v>
      </c>
      <c r="E365" s="41" t="n">
        <v>35223</v>
      </c>
      <c r="F365" s="35" t="s">
        <v>61</v>
      </c>
      <c r="G365" s="37" t="s">
        <v>1079</v>
      </c>
      <c r="H365" s="34" t="n">
        <v>10</v>
      </c>
      <c r="I365" s="34" t="n">
        <v>10</v>
      </c>
      <c r="J365" s="34" t="n">
        <v>5</v>
      </c>
      <c r="K365" s="34"/>
      <c r="L365" s="34"/>
      <c r="M365" s="34"/>
      <c r="N365" s="34"/>
      <c r="O365" s="40" t="n">
        <v>2</v>
      </c>
      <c r="P365" s="126" t="n">
        <f aca="false">C365-C366</f>
        <v>-1</v>
      </c>
    </row>
    <row r="366" s="40" customFormat="true" ht="16.5" hidden="false" customHeight="true" outlineLevel="0" collapsed="false">
      <c r="A366" s="34" t="n">
        <v>4</v>
      </c>
      <c r="B366" s="34" t="s">
        <v>1080</v>
      </c>
      <c r="C366" s="34" t="n">
        <v>16042029</v>
      </c>
      <c r="D366" s="38" t="s">
        <v>1081</v>
      </c>
      <c r="E366" s="34" t="s">
        <v>1082</v>
      </c>
      <c r="F366" s="35" t="s">
        <v>61</v>
      </c>
      <c r="G366" s="34" t="s">
        <v>1083</v>
      </c>
      <c r="H366" s="34" t="n">
        <v>10</v>
      </c>
      <c r="I366" s="34" t="n">
        <v>5</v>
      </c>
      <c r="J366" s="34" t="n">
        <v>5</v>
      </c>
      <c r="K366" s="34"/>
      <c r="L366" s="34"/>
      <c r="M366" s="34"/>
      <c r="N366" s="34"/>
      <c r="O366" s="40" t="n">
        <v>3</v>
      </c>
      <c r="P366" s="126" t="n">
        <f aca="false">C366-C367</f>
        <v>-1</v>
      </c>
    </row>
    <row r="367" s="40" customFormat="true" ht="16.5" hidden="false" customHeight="true" outlineLevel="0" collapsed="false">
      <c r="A367" s="34" t="n">
        <v>5</v>
      </c>
      <c r="B367" s="34" t="s">
        <v>1084</v>
      </c>
      <c r="C367" s="34" t="n">
        <v>16042030</v>
      </c>
      <c r="D367" s="38" t="s">
        <v>1085</v>
      </c>
      <c r="E367" s="34" t="s">
        <v>1086</v>
      </c>
      <c r="F367" s="35" t="s">
        <v>61</v>
      </c>
      <c r="G367" s="34" t="s">
        <v>1079</v>
      </c>
      <c r="H367" s="34" t="n">
        <v>10</v>
      </c>
      <c r="I367" s="34" t="n">
        <v>5</v>
      </c>
      <c r="J367" s="34" t="n">
        <v>5</v>
      </c>
      <c r="K367" s="34"/>
      <c r="L367" s="34"/>
      <c r="M367" s="34"/>
      <c r="N367" s="34"/>
      <c r="O367" s="40" t="n">
        <v>7</v>
      </c>
      <c r="P367" s="126" t="n">
        <f aca="false">C367-C368</f>
        <v>-10</v>
      </c>
    </row>
    <row r="368" s="40" customFormat="true" ht="16.5" hidden="false" customHeight="true" outlineLevel="0" collapsed="false">
      <c r="A368" s="34" t="n">
        <v>6</v>
      </c>
      <c r="B368" s="34" t="s">
        <v>1087</v>
      </c>
      <c r="C368" s="34" t="n">
        <v>16042040</v>
      </c>
      <c r="D368" s="38" t="s">
        <v>1088</v>
      </c>
      <c r="E368" s="45" t="n">
        <v>35521</v>
      </c>
      <c r="F368" s="35" t="s">
        <v>156</v>
      </c>
      <c r="G368" s="34" t="s">
        <v>1089</v>
      </c>
      <c r="H368" s="34" t="n">
        <v>10</v>
      </c>
      <c r="I368" s="34" t="n">
        <v>5</v>
      </c>
      <c r="J368" s="34" t="n">
        <v>4</v>
      </c>
      <c r="K368" s="34"/>
      <c r="L368" s="34"/>
      <c r="M368" s="34"/>
      <c r="N368" s="34"/>
      <c r="O368" s="40" t="n">
        <v>2</v>
      </c>
      <c r="P368" s="126" t="n">
        <f aca="false">C368-C369</f>
        <v>-4</v>
      </c>
    </row>
    <row r="369" s="40" customFormat="true" ht="16.5" hidden="false" customHeight="true" outlineLevel="0" collapsed="false">
      <c r="A369" s="34" t="n">
        <v>7</v>
      </c>
      <c r="B369" s="34" t="s">
        <v>1090</v>
      </c>
      <c r="C369" s="34" t="n">
        <v>16042044</v>
      </c>
      <c r="D369" s="38" t="s">
        <v>1091</v>
      </c>
      <c r="E369" s="34" t="s">
        <v>1092</v>
      </c>
      <c r="F369" s="35" t="s">
        <v>64</v>
      </c>
      <c r="G369" s="34" t="s">
        <v>1023</v>
      </c>
      <c r="H369" s="34" t="n">
        <v>10</v>
      </c>
      <c r="I369" s="34" t="n">
        <v>5</v>
      </c>
      <c r="J369" s="34" t="n">
        <v>6</v>
      </c>
      <c r="K369" s="34"/>
      <c r="L369" s="34"/>
      <c r="M369" s="34"/>
      <c r="N369" s="34"/>
      <c r="O369" s="40" t="n">
        <v>7</v>
      </c>
      <c r="P369" s="126" t="n">
        <f aca="false">C369-C370</f>
        <v>-2</v>
      </c>
    </row>
    <row r="370" s="40" customFormat="true" ht="16.5" hidden="false" customHeight="true" outlineLevel="0" collapsed="false">
      <c r="A370" s="34" t="n">
        <v>8</v>
      </c>
      <c r="B370" s="34" t="s">
        <v>1093</v>
      </c>
      <c r="C370" s="57" t="n">
        <v>16042046</v>
      </c>
      <c r="D370" s="58" t="s">
        <v>1094</v>
      </c>
      <c r="E370" s="57" t="s">
        <v>1095</v>
      </c>
      <c r="F370" s="35" t="s">
        <v>64</v>
      </c>
      <c r="G370" s="57" t="s">
        <v>1023</v>
      </c>
      <c r="H370" s="57" t="n">
        <v>5</v>
      </c>
      <c r="I370" s="57" t="n">
        <v>2</v>
      </c>
      <c r="J370" s="57" t="n">
        <v>2</v>
      </c>
      <c r="K370" s="57"/>
      <c r="L370" s="57"/>
      <c r="M370" s="57"/>
      <c r="N370" s="57"/>
      <c r="O370" s="127" t="n">
        <v>1</v>
      </c>
      <c r="P370" s="126" t="n">
        <f aca="false">C370-C371</f>
        <v>-2</v>
      </c>
      <c r="Q370" s="127"/>
      <c r="R370" s="127"/>
      <c r="S370" s="127"/>
      <c r="T370" s="127"/>
      <c r="U370" s="127"/>
      <c r="V370" s="127"/>
      <c r="W370" s="127"/>
    </row>
    <row r="371" s="40" customFormat="true" ht="16.5" hidden="false" customHeight="true" outlineLevel="0" collapsed="false">
      <c r="A371" s="34" t="n">
        <v>9</v>
      </c>
      <c r="B371" s="34" t="s">
        <v>1096</v>
      </c>
      <c r="C371" s="34" t="n">
        <v>16042048</v>
      </c>
      <c r="D371" s="38" t="s">
        <v>1097</v>
      </c>
      <c r="E371" s="34" t="s">
        <v>1098</v>
      </c>
      <c r="F371" s="35" t="s">
        <v>156</v>
      </c>
      <c r="G371" s="34" t="s">
        <v>1089</v>
      </c>
      <c r="H371" s="34" t="n">
        <v>10</v>
      </c>
      <c r="I371" s="34" t="n">
        <v>8</v>
      </c>
      <c r="J371" s="34" t="n">
        <v>6</v>
      </c>
      <c r="K371" s="34"/>
      <c r="L371" s="34"/>
      <c r="M371" s="34"/>
      <c r="N371" s="34"/>
      <c r="O371" s="40" t="n">
        <v>3</v>
      </c>
      <c r="P371" s="126" t="n">
        <f aca="false">C371-C372</f>
        <v>-12</v>
      </c>
    </row>
    <row r="372" s="40" customFormat="true" ht="16.5" hidden="false" customHeight="true" outlineLevel="0" collapsed="false">
      <c r="A372" s="34" t="n">
        <v>10</v>
      </c>
      <c r="B372" s="34" t="s">
        <v>1099</v>
      </c>
      <c r="C372" s="34" t="n">
        <v>16042060</v>
      </c>
      <c r="D372" s="38" t="s">
        <v>1100</v>
      </c>
      <c r="E372" s="34" t="s">
        <v>223</v>
      </c>
      <c r="F372" s="35" t="s">
        <v>61</v>
      </c>
      <c r="G372" s="34" t="s">
        <v>1076</v>
      </c>
      <c r="H372" s="34" t="n">
        <v>9</v>
      </c>
      <c r="I372" s="34" t="n">
        <v>5</v>
      </c>
      <c r="J372" s="34" t="n">
        <v>6</v>
      </c>
      <c r="K372" s="34"/>
      <c r="L372" s="34"/>
      <c r="M372" s="34"/>
      <c r="N372" s="34"/>
      <c r="O372" s="40" t="n">
        <v>6</v>
      </c>
      <c r="P372" s="126" t="n">
        <f aca="false">C372-C373</f>
        <v>-2</v>
      </c>
    </row>
    <row r="373" s="40" customFormat="true" ht="16.5" hidden="false" customHeight="true" outlineLevel="0" collapsed="false">
      <c r="A373" s="34" t="n">
        <v>11</v>
      </c>
      <c r="B373" s="34" t="s">
        <v>1101</v>
      </c>
      <c r="C373" s="34" t="n">
        <v>16042062</v>
      </c>
      <c r="D373" s="38" t="s">
        <v>1102</v>
      </c>
      <c r="E373" s="34" t="s">
        <v>693</v>
      </c>
      <c r="F373" s="35" t="s">
        <v>64</v>
      </c>
      <c r="G373" s="34" t="s">
        <v>1023</v>
      </c>
      <c r="H373" s="34" t="n">
        <v>10</v>
      </c>
      <c r="I373" s="34" t="n">
        <v>10</v>
      </c>
      <c r="J373" s="34" t="n">
        <v>10</v>
      </c>
      <c r="K373" s="34"/>
      <c r="L373" s="34"/>
      <c r="M373" s="34"/>
      <c r="N373" s="34"/>
      <c r="O373" s="40" t="n">
        <v>6</v>
      </c>
      <c r="P373" s="126" t="n">
        <f aca="false">C373-C374</f>
        <v>-42</v>
      </c>
    </row>
    <row r="374" s="40" customFormat="true" ht="16.5" hidden="false" customHeight="true" outlineLevel="0" collapsed="false">
      <c r="A374" s="34" t="n">
        <v>12</v>
      </c>
      <c r="B374" s="34" t="s">
        <v>1103</v>
      </c>
      <c r="C374" s="34" t="n">
        <v>16042104</v>
      </c>
      <c r="D374" s="38" t="s">
        <v>1104</v>
      </c>
      <c r="E374" s="45" t="n">
        <v>36135</v>
      </c>
      <c r="F374" s="35" t="s">
        <v>61</v>
      </c>
      <c r="G374" s="34" t="s">
        <v>1076</v>
      </c>
      <c r="H374" s="34" t="n">
        <v>10</v>
      </c>
      <c r="I374" s="34" t="n">
        <v>8</v>
      </c>
      <c r="J374" s="34" t="n">
        <v>9</v>
      </c>
      <c r="K374" s="34"/>
      <c r="L374" s="34"/>
      <c r="M374" s="34"/>
      <c r="N374" s="34"/>
      <c r="O374" s="40" t="n">
        <v>5</v>
      </c>
      <c r="P374" s="126" t="n">
        <f aca="false">C374-C375</f>
        <v>-2</v>
      </c>
    </row>
    <row r="375" s="40" customFormat="true" ht="16.5" hidden="false" customHeight="true" outlineLevel="0" collapsed="false">
      <c r="A375" s="34" t="n">
        <v>13</v>
      </c>
      <c r="B375" s="34" t="s">
        <v>1105</v>
      </c>
      <c r="C375" s="34" t="n">
        <v>16042106</v>
      </c>
      <c r="D375" s="38" t="s">
        <v>1106</v>
      </c>
      <c r="E375" s="34" t="s">
        <v>1107</v>
      </c>
      <c r="F375" s="35" t="s">
        <v>61</v>
      </c>
      <c r="G375" s="34" t="s">
        <v>1108</v>
      </c>
      <c r="H375" s="34" t="n">
        <v>5</v>
      </c>
      <c r="I375" s="34" t="n">
        <v>5</v>
      </c>
      <c r="J375" s="34" t="n">
        <v>6</v>
      </c>
      <c r="K375" s="34"/>
      <c r="L375" s="34"/>
      <c r="M375" s="34"/>
      <c r="N375" s="34"/>
      <c r="O375" s="40" t="n">
        <v>3</v>
      </c>
      <c r="P375" s="126" t="n">
        <f aca="false">C375-C376</f>
        <v>-4</v>
      </c>
    </row>
    <row r="376" s="40" customFormat="true" ht="16.5" hidden="false" customHeight="true" outlineLevel="0" collapsed="false">
      <c r="A376" s="34" t="n">
        <v>14</v>
      </c>
      <c r="B376" s="34" t="s">
        <v>1109</v>
      </c>
      <c r="C376" s="34" t="n">
        <v>16042110</v>
      </c>
      <c r="D376" s="38" t="s">
        <v>1110</v>
      </c>
      <c r="E376" s="34" t="s">
        <v>1111</v>
      </c>
      <c r="F376" s="35" t="s">
        <v>61</v>
      </c>
      <c r="G376" s="34" t="s">
        <v>1073</v>
      </c>
      <c r="H376" s="34" t="n">
        <v>9</v>
      </c>
      <c r="I376" s="34" t="n">
        <v>5</v>
      </c>
      <c r="J376" s="34" t="n">
        <v>5</v>
      </c>
      <c r="K376" s="34"/>
      <c r="L376" s="34"/>
      <c r="M376" s="34"/>
      <c r="N376" s="34"/>
      <c r="O376" s="40" t="n">
        <v>6</v>
      </c>
      <c r="P376" s="126" t="n">
        <f aca="false">C376-C377</f>
        <v>-2</v>
      </c>
    </row>
    <row r="377" s="40" customFormat="true" ht="16.5" hidden="false" customHeight="true" outlineLevel="0" collapsed="false">
      <c r="A377" s="34" t="n">
        <v>15</v>
      </c>
      <c r="B377" s="34" t="s">
        <v>1112</v>
      </c>
      <c r="C377" s="34" t="n">
        <v>16042112</v>
      </c>
      <c r="D377" s="38" t="s">
        <v>1113</v>
      </c>
      <c r="E377" s="45" t="n">
        <v>35495</v>
      </c>
      <c r="F377" s="35" t="s">
        <v>61</v>
      </c>
      <c r="G377" s="34" t="s">
        <v>1114</v>
      </c>
      <c r="H377" s="34" t="n">
        <v>9</v>
      </c>
      <c r="I377" s="34" t="n">
        <v>9</v>
      </c>
      <c r="J377" s="34" t="n">
        <v>8</v>
      </c>
      <c r="K377" s="128"/>
      <c r="L377" s="34"/>
      <c r="M377" s="129"/>
      <c r="N377" s="129"/>
      <c r="O377" s="40" t="n">
        <v>4</v>
      </c>
      <c r="P377" s="126" t="n">
        <f aca="false">C377-C378</f>
        <v>-8</v>
      </c>
    </row>
    <row r="378" s="40" customFormat="true" ht="16.5" hidden="false" customHeight="true" outlineLevel="0" collapsed="false">
      <c r="A378" s="34" t="n">
        <v>16</v>
      </c>
      <c r="B378" s="34" t="s">
        <v>1115</v>
      </c>
      <c r="C378" s="35" t="n">
        <v>16042120</v>
      </c>
      <c r="D378" s="36" t="s">
        <v>1116</v>
      </c>
      <c r="E378" s="35" t="s">
        <v>645</v>
      </c>
      <c r="F378" s="35" t="s">
        <v>61</v>
      </c>
      <c r="G378" s="37" t="s">
        <v>1117</v>
      </c>
      <c r="H378" s="34" t="n">
        <v>10</v>
      </c>
      <c r="I378" s="34" t="n">
        <v>9</v>
      </c>
      <c r="J378" s="34" t="n">
        <v>9</v>
      </c>
      <c r="K378" s="34"/>
      <c r="L378" s="34"/>
      <c r="M378" s="34"/>
      <c r="N378" s="34"/>
      <c r="O378" s="40" t="n">
        <v>7</v>
      </c>
      <c r="P378" s="126" t="n">
        <f aca="false">C378-C379</f>
        <v>-1</v>
      </c>
      <c r="Q378" s="130"/>
      <c r="R378" s="130"/>
      <c r="S378" s="130"/>
      <c r="T378" s="130"/>
      <c r="U378" s="130"/>
      <c r="V378" s="130"/>
      <c r="W378" s="130"/>
    </row>
    <row r="379" s="40" customFormat="true" ht="16.5" hidden="false" customHeight="true" outlineLevel="0" collapsed="false">
      <c r="A379" s="34" t="n">
        <v>17</v>
      </c>
      <c r="B379" s="34" t="s">
        <v>1118</v>
      </c>
      <c r="C379" s="34" t="n">
        <v>16042121</v>
      </c>
      <c r="D379" s="38" t="s">
        <v>565</v>
      </c>
      <c r="E379" s="45" t="n">
        <v>35917</v>
      </c>
      <c r="F379" s="35" t="s">
        <v>61</v>
      </c>
      <c r="G379" s="34" t="s">
        <v>1119</v>
      </c>
      <c r="H379" s="34" t="n">
        <v>10</v>
      </c>
      <c r="I379" s="34" t="n">
        <v>7</v>
      </c>
      <c r="J379" s="34" t="n">
        <v>8</v>
      </c>
      <c r="K379" s="34"/>
      <c r="L379" s="34"/>
      <c r="M379" s="34"/>
      <c r="N379" s="34"/>
      <c r="O379" s="40" t="n">
        <v>5</v>
      </c>
      <c r="P379" s="126" t="n">
        <f aca="false">C379-C380</f>
        <v>-1</v>
      </c>
    </row>
    <row r="380" s="40" customFormat="true" ht="16.5" hidden="false" customHeight="true" outlineLevel="0" collapsed="false">
      <c r="A380" s="34" t="n">
        <v>18</v>
      </c>
      <c r="B380" s="34" t="s">
        <v>1120</v>
      </c>
      <c r="C380" s="34" t="n">
        <v>16042122</v>
      </c>
      <c r="D380" s="38" t="s">
        <v>1121</v>
      </c>
      <c r="E380" s="34" t="s">
        <v>1122</v>
      </c>
      <c r="F380" s="35" t="s">
        <v>61</v>
      </c>
      <c r="G380" s="34" t="s">
        <v>1073</v>
      </c>
      <c r="H380" s="34" t="n">
        <v>10</v>
      </c>
      <c r="I380" s="34" t="n">
        <v>5</v>
      </c>
      <c r="J380" s="34" t="n">
        <v>6</v>
      </c>
      <c r="K380" s="34"/>
      <c r="L380" s="34"/>
      <c r="M380" s="34"/>
      <c r="N380" s="34"/>
      <c r="O380" s="40" t="n">
        <v>2</v>
      </c>
      <c r="P380" s="126" t="n">
        <f aca="false">C380-C381</f>
        <v>-9</v>
      </c>
    </row>
    <row r="381" s="40" customFormat="true" ht="16.5" hidden="false" customHeight="true" outlineLevel="0" collapsed="false">
      <c r="A381" s="34" t="n">
        <v>19</v>
      </c>
      <c r="B381" s="34" t="s">
        <v>1123</v>
      </c>
      <c r="C381" s="34" t="n">
        <v>16042131</v>
      </c>
      <c r="D381" s="38" t="s">
        <v>1124</v>
      </c>
      <c r="E381" s="45" t="n">
        <v>36018</v>
      </c>
      <c r="F381" s="35" t="s">
        <v>61</v>
      </c>
      <c r="G381" s="34" t="s">
        <v>1114</v>
      </c>
      <c r="H381" s="34" t="n">
        <v>10</v>
      </c>
      <c r="I381" s="34" t="n">
        <v>6</v>
      </c>
      <c r="J381" s="34" t="n">
        <v>9</v>
      </c>
      <c r="K381" s="34"/>
      <c r="L381" s="34"/>
      <c r="M381" s="34"/>
      <c r="N381" s="34"/>
      <c r="O381" s="40" t="n">
        <v>6</v>
      </c>
      <c r="P381" s="126" t="n">
        <f aca="false">C381-C382</f>
        <v>-1</v>
      </c>
    </row>
    <row r="382" s="40" customFormat="true" ht="16.5" hidden="false" customHeight="true" outlineLevel="0" collapsed="false">
      <c r="A382" s="34" t="n">
        <v>20</v>
      </c>
      <c r="B382" s="34" t="s">
        <v>1125</v>
      </c>
      <c r="C382" s="34" t="n">
        <v>16042132</v>
      </c>
      <c r="D382" s="38" t="s">
        <v>1126</v>
      </c>
      <c r="E382" s="34" t="s">
        <v>1127</v>
      </c>
      <c r="F382" s="35" t="s">
        <v>61</v>
      </c>
      <c r="G382" s="34" t="s">
        <v>443</v>
      </c>
      <c r="H382" s="34" t="n">
        <v>10</v>
      </c>
      <c r="I382" s="34" t="n">
        <v>6</v>
      </c>
      <c r="J382" s="34" t="n">
        <v>7</v>
      </c>
      <c r="K382" s="34"/>
      <c r="L382" s="34"/>
      <c r="M382" s="34"/>
      <c r="N382" s="34"/>
      <c r="O382" s="40" t="n">
        <v>7</v>
      </c>
      <c r="P382" s="126" t="n">
        <f aca="false">C382-C383</f>
        <v>-6</v>
      </c>
    </row>
    <row r="383" s="40" customFormat="true" ht="16.5" hidden="false" customHeight="true" outlineLevel="0" collapsed="false">
      <c r="A383" s="34" t="n">
        <v>21</v>
      </c>
      <c r="B383" s="34" t="s">
        <v>1128</v>
      </c>
      <c r="C383" s="34" t="n">
        <v>16042138</v>
      </c>
      <c r="D383" s="38" t="s">
        <v>1129</v>
      </c>
      <c r="E383" s="45" t="n">
        <v>36045</v>
      </c>
      <c r="F383" s="35" t="s">
        <v>61</v>
      </c>
      <c r="G383" s="34" t="s">
        <v>1108</v>
      </c>
      <c r="H383" s="34" t="n">
        <v>6</v>
      </c>
      <c r="I383" s="34" t="n">
        <v>7</v>
      </c>
      <c r="J383" s="34" t="n">
        <v>9</v>
      </c>
      <c r="K383" s="34"/>
      <c r="L383" s="34"/>
      <c r="M383" s="34"/>
      <c r="N383" s="34"/>
      <c r="O383" s="40" t="n">
        <v>3</v>
      </c>
      <c r="P383" s="126" t="n">
        <f aca="false">C383-C384</f>
        <v>-2</v>
      </c>
    </row>
    <row r="384" s="40" customFormat="true" ht="16.5" hidden="false" customHeight="true" outlineLevel="0" collapsed="false">
      <c r="A384" s="34" t="n">
        <v>22</v>
      </c>
      <c r="B384" s="34" t="s">
        <v>1130</v>
      </c>
      <c r="C384" s="34" t="n">
        <v>16042140</v>
      </c>
      <c r="D384" s="38" t="s">
        <v>1131</v>
      </c>
      <c r="E384" s="34" t="s">
        <v>859</v>
      </c>
      <c r="F384" s="35" t="s">
        <v>61</v>
      </c>
      <c r="G384" s="34" t="s">
        <v>1119</v>
      </c>
      <c r="H384" s="34" t="n">
        <v>10</v>
      </c>
      <c r="I384" s="34" t="n">
        <v>9</v>
      </c>
      <c r="J384" s="34" t="n">
        <v>10</v>
      </c>
      <c r="K384" s="34"/>
      <c r="L384" s="34"/>
      <c r="M384" s="34"/>
      <c r="N384" s="34"/>
      <c r="O384" s="40" t="n">
        <v>7</v>
      </c>
      <c r="P384" s="126" t="n">
        <f aca="false">C384-C385</f>
        <v>-3</v>
      </c>
    </row>
    <row r="385" s="40" customFormat="true" ht="16.5" hidden="false" customHeight="true" outlineLevel="0" collapsed="false">
      <c r="A385" s="34" t="n">
        <v>23</v>
      </c>
      <c r="B385" s="34" t="s">
        <v>1132</v>
      </c>
      <c r="C385" s="34" t="n">
        <v>16042143</v>
      </c>
      <c r="D385" s="38" t="s">
        <v>1133</v>
      </c>
      <c r="E385" s="45" t="n">
        <v>35951</v>
      </c>
      <c r="F385" s="35" t="s">
        <v>61</v>
      </c>
      <c r="G385" s="34" t="s">
        <v>1114</v>
      </c>
      <c r="H385" s="34" t="n">
        <v>8</v>
      </c>
      <c r="I385" s="34" t="n">
        <v>9</v>
      </c>
      <c r="J385" s="34" t="n">
        <v>4</v>
      </c>
      <c r="K385" s="34"/>
      <c r="L385" s="34"/>
      <c r="M385" s="34"/>
      <c r="N385" s="34"/>
      <c r="O385" s="40" t="n">
        <v>3</v>
      </c>
      <c r="P385" s="126" t="n">
        <f aca="false">C385-C386</f>
        <v>-8</v>
      </c>
    </row>
    <row r="386" s="40" customFormat="true" ht="16.5" hidden="false" customHeight="true" outlineLevel="0" collapsed="false">
      <c r="A386" s="34" t="n">
        <v>24</v>
      </c>
      <c r="B386" s="34" t="s">
        <v>1134</v>
      </c>
      <c r="C386" s="34" t="n">
        <v>16042151</v>
      </c>
      <c r="D386" s="38" t="s">
        <v>1135</v>
      </c>
      <c r="E386" s="34" t="s">
        <v>372</v>
      </c>
      <c r="F386" s="35" t="s">
        <v>61</v>
      </c>
      <c r="G386" s="34" t="s">
        <v>1119</v>
      </c>
      <c r="H386" s="34" t="n">
        <v>10</v>
      </c>
      <c r="I386" s="34" t="n">
        <v>10</v>
      </c>
      <c r="J386" s="34" t="n">
        <v>7</v>
      </c>
      <c r="K386" s="34"/>
      <c r="L386" s="34"/>
      <c r="M386" s="34"/>
      <c r="N386" s="34"/>
      <c r="O386" s="40" t="n">
        <v>5</v>
      </c>
      <c r="P386" s="126" t="n">
        <f aca="false">C386-C387</f>
        <v>-2</v>
      </c>
    </row>
    <row r="387" s="40" customFormat="true" ht="16.5" hidden="false" customHeight="true" outlineLevel="0" collapsed="false">
      <c r="A387" s="34" t="n">
        <v>1</v>
      </c>
      <c r="B387" s="34" t="s">
        <v>1137</v>
      </c>
      <c r="C387" s="34" t="n">
        <v>16042153</v>
      </c>
      <c r="D387" s="38" t="s">
        <v>301</v>
      </c>
      <c r="E387" s="34" t="s">
        <v>886</v>
      </c>
      <c r="F387" s="35" t="s">
        <v>61</v>
      </c>
      <c r="G387" s="34" t="s">
        <v>1138</v>
      </c>
      <c r="H387" s="34" t="n">
        <v>10</v>
      </c>
      <c r="I387" s="34" t="n">
        <v>5</v>
      </c>
      <c r="J387" s="34" t="n">
        <v>7</v>
      </c>
      <c r="K387" s="34"/>
      <c r="L387" s="34"/>
      <c r="M387" s="34"/>
      <c r="N387" s="34"/>
      <c r="O387" s="40" t="n">
        <v>3</v>
      </c>
      <c r="P387" s="126" t="n">
        <f aca="false">C387-C388</f>
        <v>-4</v>
      </c>
    </row>
    <row r="388" s="40" customFormat="true" ht="16.5" hidden="false" customHeight="true" outlineLevel="0" collapsed="false">
      <c r="A388" s="34" t="n">
        <v>2</v>
      </c>
      <c r="B388" s="34" t="s">
        <v>1139</v>
      </c>
      <c r="C388" s="34" t="n">
        <v>16042157</v>
      </c>
      <c r="D388" s="38" t="s">
        <v>1140</v>
      </c>
      <c r="E388" s="34" t="s">
        <v>1141</v>
      </c>
      <c r="F388" s="35" t="s">
        <v>61</v>
      </c>
      <c r="G388" s="34" t="s">
        <v>1073</v>
      </c>
      <c r="H388" s="34" t="n">
        <v>9</v>
      </c>
      <c r="I388" s="34" t="n">
        <v>8.5</v>
      </c>
      <c r="J388" s="34" t="n">
        <v>8.5</v>
      </c>
      <c r="K388" s="128"/>
      <c r="L388" s="34"/>
      <c r="M388" s="129"/>
      <c r="N388" s="129"/>
      <c r="O388" s="40" t="n">
        <v>4</v>
      </c>
      <c r="P388" s="126" t="n">
        <f aca="false">C388-C389</f>
        <v>-3</v>
      </c>
    </row>
    <row r="389" s="40" customFormat="true" ht="16.5" hidden="false" customHeight="true" outlineLevel="0" collapsed="false">
      <c r="A389" s="34" t="n">
        <v>3</v>
      </c>
      <c r="B389" s="34" t="s">
        <v>1142</v>
      </c>
      <c r="C389" s="34" t="n">
        <v>16042160</v>
      </c>
      <c r="D389" s="38" t="s">
        <v>1143</v>
      </c>
      <c r="E389" s="45" t="n">
        <v>35806</v>
      </c>
      <c r="F389" s="35" t="s">
        <v>61</v>
      </c>
      <c r="G389" s="34" t="s">
        <v>1138</v>
      </c>
      <c r="H389" s="34" t="n">
        <v>10</v>
      </c>
      <c r="I389" s="34" t="n">
        <v>9</v>
      </c>
      <c r="J389" s="34" t="n">
        <v>5</v>
      </c>
      <c r="K389" s="34"/>
      <c r="L389" s="34"/>
      <c r="M389" s="34"/>
      <c r="N389" s="34"/>
      <c r="O389" s="40" t="n">
        <v>3</v>
      </c>
      <c r="P389" s="126" t="n">
        <f aca="false">C389-C390</f>
        <v>-3</v>
      </c>
    </row>
    <row r="390" s="40" customFormat="true" ht="16.5" hidden="false" customHeight="true" outlineLevel="0" collapsed="false">
      <c r="A390" s="34" t="n">
        <v>4</v>
      </c>
      <c r="B390" s="34" t="s">
        <v>1144</v>
      </c>
      <c r="C390" s="35" t="n">
        <v>16042163</v>
      </c>
      <c r="D390" s="36" t="s">
        <v>1145</v>
      </c>
      <c r="E390" s="41" t="n">
        <v>36019</v>
      </c>
      <c r="F390" s="35" t="s">
        <v>61</v>
      </c>
      <c r="G390" s="37" t="s">
        <v>1146</v>
      </c>
      <c r="H390" s="34" t="n">
        <v>10</v>
      </c>
      <c r="I390" s="34" t="n">
        <v>7</v>
      </c>
      <c r="J390" s="34" t="n">
        <v>9</v>
      </c>
      <c r="K390" s="34"/>
      <c r="L390" s="34"/>
      <c r="M390" s="34"/>
      <c r="N390" s="34"/>
      <c r="O390" s="40" t="n">
        <v>7</v>
      </c>
      <c r="P390" s="126" t="n">
        <f aca="false">C390-C391</f>
        <v>-3</v>
      </c>
      <c r="Q390" s="34"/>
      <c r="R390" s="34"/>
      <c r="S390" s="34"/>
      <c r="T390" s="34"/>
      <c r="U390" s="34"/>
      <c r="V390" s="34"/>
      <c r="W390" s="34"/>
    </row>
    <row r="391" s="40" customFormat="true" ht="16.5" hidden="false" customHeight="true" outlineLevel="0" collapsed="false">
      <c r="A391" s="34" t="n">
        <v>5</v>
      </c>
      <c r="B391" s="34" t="s">
        <v>1147</v>
      </c>
      <c r="C391" s="34" t="n">
        <v>16042166</v>
      </c>
      <c r="D391" s="38" t="s">
        <v>1148</v>
      </c>
      <c r="E391" s="34" t="s">
        <v>1149</v>
      </c>
      <c r="F391" s="35" t="s">
        <v>61</v>
      </c>
      <c r="G391" s="34" t="s">
        <v>1076</v>
      </c>
      <c r="H391" s="34" t="n">
        <v>10</v>
      </c>
      <c r="I391" s="34" t="n">
        <v>6</v>
      </c>
      <c r="J391" s="34" t="n">
        <v>7</v>
      </c>
      <c r="K391" s="34"/>
      <c r="L391" s="34"/>
      <c r="M391" s="34"/>
      <c r="N391" s="34"/>
      <c r="O391" s="40" t="n">
        <v>7</v>
      </c>
      <c r="P391" s="126" t="n">
        <f aca="false">C391-C392</f>
        <v>-4</v>
      </c>
      <c r="Q391" s="129"/>
      <c r="R391" s="129"/>
      <c r="S391" s="129"/>
      <c r="T391" s="129"/>
      <c r="U391" s="129"/>
      <c r="V391" s="129"/>
      <c r="W391" s="129"/>
    </row>
    <row r="392" s="40" customFormat="true" ht="16.5" hidden="false" customHeight="true" outlineLevel="0" collapsed="false">
      <c r="A392" s="34" t="n">
        <v>6</v>
      </c>
      <c r="B392" s="34" t="s">
        <v>1150</v>
      </c>
      <c r="C392" s="34" t="n">
        <v>16042170</v>
      </c>
      <c r="D392" s="38" t="s">
        <v>1151</v>
      </c>
      <c r="E392" s="45" t="n">
        <v>36040</v>
      </c>
      <c r="F392" s="35" t="s">
        <v>61</v>
      </c>
      <c r="G392" s="34" t="s">
        <v>1073</v>
      </c>
      <c r="H392" s="34" t="n">
        <v>10</v>
      </c>
      <c r="I392" s="34" t="n">
        <v>6</v>
      </c>
      <c r="J392" s="34" t="n">
        <v>6</v>
      </c>
      <c r="K392" s="34"/>
      <c r="L392" s="34"/>
      <c r="M392" s="34"/>
      <c r="N392" s="34"/>
      <c r="O392" s="40" t="n">
        <v>7</v>
      </c>
      <c r="P392" s="126" t="n">
        <f aca="false">C392-C393</f>
        <v>-6</v>
      </c>
      <c r="Q392" s="129"/>
      <c r="R392" s="129"/>
      <c r="S392" s="129"/>
      <c r="T392" s="129"/>
      <c r="U392" s="129"/>
      <c r="V392" s="129"/>
      <c r="W392" s="129"/>
    </row>
    <row r="393" s="40" customFormat="true" ht="16.5" hidden="false" customHeight="true" outlineLevel="0" collapsed="false">
      <c r="A393" s="34" t="n">
        <v>7</v>
      </c>
      <c r="B393" s="34" t="s">
        <v>1152</v>
      </c>
      <c r="C393" s="34" t="n">
        <v>16042176</v>
      </c>
      <c r="D393" s="38" t="s">
        <v>1153</v>
      </c>
      <c r="E393" s="34" t="s">
        <v>791</v>
      </c>
      <c r="F393" s="35" t="s">
        <v>61</v>
      </c>
      <c r="G393" s="34" t="s">
        <v>1119</v>
      </c>
      <c r="H393" s="34" t="n">
        <v>10</v>
      </c>
      <c r="I393" s="34" t="n">
        <v>8</v>
      </c>
      <c r="J393" s="34" t="n">
        <v>9</v>
      </c>
      <c r="K393" s="34"/>
      <c r="L393" s="34"/>
      <c r="M393" s="34"/>
      <c r="N393" s="34"/>
      <c r="O393" s="40" t="n">
        <v>6</v>
      </c>
      <c r="P393" s="126" t="n">
        <f aca="false">C393-C394</f>
        <v>-4</v>
      </c>
      <c r="Q393" s="129"/>
      <c r="R393" s="129"/>
      <c r="S393" s="129"/>
      <c r="T393" s="129"/>
      <c r="U393" s="129"/>
      <c r="V393" s="129"/>
      <c r="W393" s="129"/>
    </row>
    <row r="394" s="40" customFormat="true" ht="16.5" hidden="false" customHeight="true" outlineLevel="0" collapsed="false">
      <c r="A394" s="34" t="n">
        <v>8</v>
      </c>
      <c r="B394" s="34" t="s">
        <v>1154</v>
      </c>
      <c r="C394" s="34" t="n">
        <v>16042180</v>
      </c>
      <c r="D394" s="38" t="s">
        <v>1155</v>
      </c>
      <c r="E394" s="45" t="n">
        <v>35866</v>
      </c>
      <c r="F394" s="35" t="s">
        <v>61</v>
      </c>
      <c r="G394" s="34" t="s">
        <v>1138</v>
      </c>
      <c r="H394" s="34" t="n">
        <v>7.5</v>
      </c>
      <c r="I394" s="34" t="n">
        <v>1</v>
      </c>
      <c r="J394" s="34" t="n">
        <v>1</v>
      </c>
      <c r="K394" s="128"/>
      <c r="L394" s="34"/>
      <c r="M394" s="129"/>
      <c r="N394" s="129"/>
      <c r="O394" s="40" t="n">
        <v>4</v>
      </c>
      <c r="P394" s="126" t="n">
        <f aca="false">C394-C395</f>
        <v>-6</v>
      </c>
    </row>
    <row r="395" s="40" customFormat="true" ht="16.5" hidden="false" customHeight="true" outlineLevel="0" collapsed="false">
      <c r="A395" s="34" t="n">
        <v>9</v>
      </c>
      <c r="B395" s="34" t="s">
        <v>1156</v>
      </c>
      <c r="C395" s="34" t="n">
        <v>16042186</v>
      </c>
      <c r="D395" s="38" t="s">
        <v>1157</v>
      </c>
      <c r="E395" s="34" t="s">
        <v>1158</v>
      </c>
      <c r="F395" s="35" t="s">
        <v>61</v>
      </c>
      <c r="G395" s="34" t="s">
        <v>1138</v>
      </c>
      <c r="H395" s="34" t="n">
        <v>10</v>
      </c>
      <c r="I395" s="34" t="n">
        <v>9</v>
      </c>
      <c r="J395" s="34" t="n">
        <v>5</v>
      </c>
      <c r="K395" s="34"/>
      <c r="L395" s="34"/>
      <c r="M395" s="34"/>
      <c r="N395" s="34"/>
      <c r="O395" s="40" t="n">
        <v>2</v>
      </c>
      <c r="P395" s="126" t="n">
        <f aca="false">C395-C396</f>
        <v>-2</v>
      </c>
    </row>
    <row r="396" s="40" customFormat="true" ht="16.5" hidden="false" customHeight="true" outlineLevel="0" collapsed="false">
      <c r="A396" s="34" t="n">
        <v>10</v>
      </c>
      <c r="B396" s="34" t="s">
        <v>1159</v>
      </c>
      <c r="C396" s="34" t="n">
        <v>16042188</v>
      </c>
      <c r="D396" s="38" t="s">
        <v>1160</v>
      </c>
      <c r="E396" s="45" t="n">
        <v>35833</v>
      </c>
      <c r="F396" s="35" t="s">
        <v>61</v>
      </c>
      <c r="G396" s="34" t="s">
        <v>1073</v>
      </c>
      <c r="H396" s="34" t="n">
        <v>10</v>
      </c>
      <c r="I396" s="34" t="n">
        <v>5</v>
      </c>
      <c r="J396" s="34" t="n">
        <v>10</v>
      </c>
      <c r="K396" s="34"/>
      <c r="L396" s="34"/>
      <c r="M396" s="34"/>
      <c r="N396" s="34"/>
      <c r="O396" s="40" t="n">
        <v>3</v>
      </c>
      <c r="P396" s="126" t="n">
        <f aca="false">C396-C397</f>
        <v>-4</v>
      </c>
    </row>
    <row r="397" s="40" customFormat="true" ht="16.5" hidden="false" customHeight="true" outlineLevel="0" collapsed="false">
      <c r="A397" s="34" t="n">
        <v>11</v>
      </c>
      <c r="B397" s="34" t="s">
        <v>1161</v>
      </c>
      <c r="C397" s="34" t="n">
        <v>16042192</v>
      </c>
      <c r="D397" s="38" t="s">
        <v>1162</v>
      </c>
      <c r="E397" s="34" t="s">
        <v>935</v>
      </c>
      <c r="F397" s="35" t="s">
        <v>61</v>
      </c>
      <c r="G397" s="34" t="s">
        <v>1073</v>
      </c>
      <c r="H397" s="34" t="n">
        <v>10</v>
      </c>
      <c r="I397" s="34" t="n">
        <v>9</v>
      </c>
      <c r="J397" s="34" t="n">
        <v>9</v>
      </c>
      <c r="K397" s="34"/>
      <c r="L397" s="34"/>
      <c r="M397" s="34"/>
      <c r="N397" s="34"/>
      <c r="O397" s="40" t="n">
        <v>7</v>
      </c>
      <c r="P397" s="126" t="n">
        <f aca="false">C397-C398</f>
        <v>-2</v>
      </c>
    </row>
    <row r="398" s="40" customFormat="true" ht="16.5" hidden="false" customHeight="true" outlineLevel="0" collapsed="false">
      <c r="A398" s="34" t="n">
        <v>12</v>
      </c>
      <c r="B398" s="34" t="s">
        <v>1163</v>
      </c>
      <c r="C398" s="34" t="n">
        <v>16042194</v>
      </c>
      <c r="D398" s="38" t="s">
        <v>1164</v>
      </c>
      <c r="E398" s="45" t="n">
        <v>35947</v>
      </c>
      <c r="F398" s="35" t="s">
        <v>61</v>
      </c>
      <c r="G398" s="34" t="s">
        <v>1119</v>
      </c>
      <c r="H398" s="34" t="n">
        <v>10</v>
      </c>
      <c r="I398" s="34" t="n">
        <v>10</v>
      </c>
      <c r="J398" s="34" t="n">
        <v>10</v>
      </c>
      <c r="K398" s="34"/>
      <c r="L398" s="34"/>
      <c r="M398" s="34"/>
      <c r="N398" s="34"/>
      <c r="O398" s="40" t="n">
        <v>5</v>
      </c>
      <c r="P398" s="126" t="n">
        <f aca="false">C398-C399</f>
        <v>-1</v>
      </c>
    </row>
    <row r="399" s="40" customFormat="true" ht="16.5" hidden="false" customHeight="true" outlineLevel="0" collapsed="false">
      <c r="A399" s="34" t="n">
        <v>13</v>
      </c>
      <c r="B399" s="34" t="s">
        <v>1165</v>
      </c>
      <c r="C399" s="34" t="n">
        <v>16042195</v>
      </c>
      <c r="D399" s="38" t="s">
        <v>1166</v>
      </c>
      <c r="E399" s="45" t="n">
        <v>35806</v>
      </c>
      <c r="F399" s="35" t="s">
        <v>61</v>
      </c>
      <c r="G399" s="34" t="s">
        <v>1076</v>
      </c>
      <c r="H399" s="34" t="n">
        <v>10</v>
      </c>
      <c r="I399" s="34" t="n">
        <v>6</v>
      </c>
      <c r="J399" s="34" t="n">
        <v>7</v>
      </c>
      <c r="K399" s="34"/>
      <c r="L399" s="34"/>
      <c r="M399" s="34"/>
      <c r="N399" s="34"/>
      <c r="O399" s="40" t="n">
        <v>3</v>
      </c>
      <c r="P399" s="126" t="n">
        <f aca="false">C399-C400</f>
        <v>-8</v>
      </c>
    </row>
    <row r="400" s="40" customFormat="true" ht="16.5" hidden="false" customHeight="true" outlineLevel="0" collapsed="false">
      <c r="A400" s="34" t="n">
        <v>14</v>
      </c>
      <c r="B400" s="34" t="s">
        <v>1167</v>
      </c>
      <c r="C400" s="34" t="n">
        <v>16042203</v>
      </c>
      <c r="D400" s="38" t="s">
        <v>1168</v>
      </c>
      <c r="E400" s="34" t="s">
        <v>1004</v>
      </c>
      <c r="F400" s="35" t="s">
        <v>61</v>
      </c>
      <c r="G400" s="34" t="s">
        <v>1108</v>
      </c>
      <c r="H400" s="34" t="n">
        <v>10</v>
      </c>
      <c r="I400" s="34" t="n">
        <v>9</v>
      </c>
      <c r="J400" s="34" t="n">
        <v>10</v>
      </c>
      <c r="K400" s="34"/>
      <c r="L400" s="34"/>
      <c r="M400" s="34"/>
      <c r="N400" s="34"/>
      <c r="O400" s="40" t="n">
        <v>2</v>
      </c>
      <c r="P400" s="126" t="n">
        <f aca="false">C400-C401</f>
        <v>-4</v>
      </c>
    </row>
    <row r="401" s="40" customFormat="true" ht="16.5" hidden="false" customHeight="true" outlineLevel="0" collapsed="false">
      <c r="A401" s="34" t="n">
        <v>15</v>
      </c>
      <c r="B401" s="34" t="s">
        <v>1169</v>
      </c>
      <c r="C401" s="34" t="n">
        <v>16042207</v>
      </c>
      <c r="D401" s="38" t="s">
        <v>1170</v>
      </c>
      <c r="E401" s="34" t="s">
        <v>460</v>
      </c>
      <c r="F401" s="35" t="s">
        <v>61</v>
      </c>
      <c r="G401" s="34" t="s">
        <v>1119</v>
      </c>
      <c r="H401" s="34" t="n">
        <v>10</v>
      </c>
      <c r="I401" s="34" t="n">
        <v>7</v>
      </c>
      <c r="J401" s="34" t="n">
        <v>10</v>
      </c>
      <c r="K401" s="34"/>
      <c r="L401" s="34"/>
      <c r="M401" s="34"/>
      <c r="N401" s="34"/>
      <c r="O401" s="40" t="n">
        <v>7</v>
      </c>
      <c r="P401" s="126" t="n">
        <f aca="false">C401-C402</f>
        <v>-4</v>
      </c>
    </row>
    <row r="402" s="40" customFormat="true" ht="16.5" hidden="false" customHeight="true" outlineLevel="0" collapsed="false">
      <c r="A402" s="34" t="n">
        <v>16</v>
      </c>
      <c r="B402" s="34" t="s">
        <v>1171</v>
      </c>
      <c r="C402" s="34" t="n">
        <v>16042211</v>
      </c>
      <c r="D402" s="38" t="s">
        <v>1172</v>
      </c>
      <c r="E402" s="45" t="n">
        <v>35832</v>
      </c>
      <c r="F402" s="35" t="s">
        <v>61</v>
      </c>
      <c r="G402" s="34" t="s">
        <v>1108</v>
      </c>
      <c r="H402" s="34" t="n">
        <v>6</v>
      </c>
      <c r="I402" s="34" t="n">
        <v>5</v>
      </c>
      <c r="J402" s="34" t="n">
        <v>5</v>
      </c>
      <c r="K402" s="34"/>
      <c r="L402" s="34"/>
      <c r="M402" s="34"/>
      <c r="N402" s="34"/>
      <c r="O402" s="40" t="n">
        <v>3</v>
      </c>
      <c r="P402" s="126" t="n">
        <f aca="false">C402-C403</f>
        <v>-5</v>
      </c>
    </row>
    <row r="403" s="40" customFormat="true" ht="16.5" hidden="false" customHeight="true" outlineLevel="0" collapsed="false">
      <c r="A403" s="34" t="n">
        <v>17</v>
      </c>
      <c r="B403" s="34" t="s">
        <v>1173</v>
      </c>
      <c r="C403" s="57" t="n">
        <v>16042216</v>
      </c>
      <c r="D403" s="58" t="s">
        <v>1174</v>
      </c>
      <c r="E403" s="59" t="n">
        <v>36018</v>
      </c>
      <c r="F403" s="35" t="s">
        <v>61</v>
      </c>
      <c r="G403" s="57" t="s">
        <v>1108</v>
      </c>
      <c r="H403" s="57" t="n">
        <v>8</v>
      </c>
      <c r="I403" s="57" t="n">
        <v>2</v>
      </c>
      <c r="J403" s="57" t="n">
        <v>5</v>
      </c>
      <c r="K403" s="57"/>
      <c r="L403" s="57"/>
      <c r="M403" s="57"/>
      <c r="N403" s="57"/>
      <c r="O403" s="127" t="n">
        <v>1</v>
      </c>
      <c r="P403" s="126" t="n">
        <f aca="false">C403-C404</f>
        <v>-11</v>
      </c>
      <c r="Q403" s="127"/>
      <c r="R403" s="127"/>
      <c r="S403" s="127"/>
      <c r="T403" s="127"/>
      <c r="U403" s="127"/>
      <c r="V403" s="127"/>
      <c r="W403" s="127"/>
    </row>
    <row r="404" s="40" customFormat="true" ht="16.5" hidden="false" customHeight="true" outlineLevel="0" collapsed="false">
      <c r="A404" s="34" t="n">
        <v>18</v>
      </c>
      <c r="B404" s="34" t="s">
        <v>1175</v>
      </c>
      <c r="C404" s="34" t="n">
        <v>16042227</v>
      </c>
      <c r="D404" s="38" t="s">
        <v>1176</v>
      </c>
      <c r="E404" s="34" t="s">
        <v>1177</v>
      </c>
      <c r="F404" s="35" t="s">
        <v>61</v>
      </c>
      <c r="G404" s="34" t="s">
        <v>1076</v>
      </c>
      <c r="H404" s="34" t="n">
        <v>10</v>
      </c>
      <c r="I404" s="34" t="n">
        <v>6</v>
      </c>
      <c r="J404" s="34" t="n">
        <v>8</v>
      </c>
      <c r="K404" s="34"/>
      <c r="L404" s="34"/>
      <c r="M404" s="34"/>
      <c r="N404" s="34"/>
      <c r="O404" s="40" t="n">
        <v>7</v>
      </c>
      <c r="P404" s="126" t="n">
        <f aca="false">C404-C405</f>
        <v>-1</v>
      </c>
    </row>
    <row r="405" s="40" customFormat="true" ht="16.5" hidden="false" customHeight="true" outlineLevel="0" collapsed="false">
      <c r="A405" s="34" t="n">
        <v>19</v>
      </c>
      <c r="B405" s="34" t="s">
        <v>1178</v>
      </c>
      <c r="C405" s="34" t="n">
        <v>16042228</v>
      </c>
      <c r="D405" s="38" t="s">
        <v>1179</v>
      </c>
      <c r="E405" s="45" t="n">
        <v>35955</v>
      </c>
      <c r="F405" s="35" t="s">
        <v>61</v>
      </c>
      <c r="G405" s="34" t="s">
        <v>1114</v>
      </c>
      <c r="H405" s="34" t="n">
        <v>10</v>
      </c>
      <c r="I405" s="34" t="n">
        <v>5</v>
      </c>
      <c r="J405" s="34" t="n">
        <v>10</v>
      </c>
      <c r="K405" s="34"/>
      <c r="L405" s="34"/>
      <c r="M405" s="34"/>
      <c r="N405" s="34"/>
      <c r="O405" s="40" t="n">
        <v>2</v>
      </c>
      <c r="P405" s="126" t="n">
        <f aca="false">C405-C406</f>
        <v>-5</v>
      </c>
    </row>
    <row r="406" s="40" customFormat="true" ht="16.5" hidden="false" customHeight="true" outlineLevel="0" collapsed="false">
      <c r="A406" s="34" t="n">
        <v>20</v>
      </c>
      <c r="B406" s="34" t="s">
        <v>1180</v>
      </c>
      <c r="C406" s="35" t="n">
        <v>16042233</v>
      </c>
      <c r="D406" s="36" t="s">
        <v>28</v>
      </c>
      <c r="E406" s="41" t="n">
        <v>35920</v>
      </c>
      <c r="F406" s="35" t="s">
        <v>61</v>
      </c>
      <c r="G406" s="37" t="s">
        <v>1181</v>
      </c>
      <c r="H406" s="34" t="n">
        <v>0</v>
      </c>
      <c r="I406" s="34" t="n">
        <v>4</v>
      </c>
      <c r="J406" s="34" t="n">
        <v>0</v>
      </c>
      <c r="K406" s="128"/>
      <c r="L406" s="34"/>
      <c r="M406" s="129"/>
      <c r="N406" s="129"/>
      <c r="O406" s="40" t="n">
        <v>4</v>
      </c>
      <c r="P406" s="126" t="n">
        <f aca="false">C406-C407</f>
        <v>-9</v>
      </c>
    </row>
    <row r="407" s="40" customFormat="true" ht="16.5" hidden="false" customHeight="true" outlineLevel="0" collapsed="false">
      <c r="A407" s="34" t="n">
        <v>21</v>
      </c>
      <c r="B407" s="34" t="s">
        <v>1182</v>
      </c>
      <c r="C407" s="34" t="n">
        <v>16042242</v>
      </c>
      <c r="D407" s="38" t="s">
        <v>1183</v>
      </c>
      <c r="E407" s="34" t="s">
        <v>506</v>
      </c>
      <c r="F407" s="35" t="s">
        <v>61</v>
      </c>
      <c r="G407" s="34" t="s">
        <v>1114</v>
      </c>
      <c r="H407" s="34" t="n">
        <v>6</v>
      </c>
      <c r="I407" s="34" t="n">
        <v>4</v>
      </c>
      <c r="J407" s="34" t="n">
        <v>2</v>
      </c>
      <c r="K407" s="128"/>
      <c r="L407" s="34"/>
      <c r="M407" s="129"/>
      <c r="N407" s="129"/>
      <c r="O407" s="40" t="n">
        <v>4</v>
      </c>
      <c r="P407" s="126" t="n">
        <f aca="false">C407-C408</f>
        <v>-4</v>
      </c>
    </row>
    <row r="408" s="40" customFormat="true" ht="16.5" hidden="false" customHeight="true" outlineLevel="0" collapsed="false">
      <c r="A408" s="34" t="n">
        <v>22</v>
      </c>
      <c r="B408" s="34" t="s">
        <v>1184</v>
      </c>
      <c r="C408" s="34" t="n">
        <v>16042246</v>
      </c>
      <c r="D408" s="38" t="s">
        <v>1185</v>
      </c>
      <c r="E408" s="45" t="n">
        <v>35955</v>
      </c>
      <c r="F408" s="35" t="s">
        <v>61</v>
      </c>
      <c r="G408" s="34" t="s">
        <v>1108</v>
      </c>
      <c r="H408" s="34" t="n">
        <v>10</v>
      </c>
      <c r="I408" s="34" t="n">
        <v>5</v>
      </c>
      <c r="J408" s="34" t="n">
        <v>7</v>
      </c>
      <c r="K408" s="34"/>
      <c r="L408" s="34"/>
      <c r="M408" s="34"/>
      <c r="N408" s="34"/>
      <c r="O408" s="40" t="n">
        <v>7</v>
      </c>
      <c r="P408" s="126" t="n">
        <f aca="false">C408-C409</f>
        <v>-5</v>
      </c>
    </row>
    <row r="409" s="40" customFormat="true" ht="16.5" hidden="false" customHeight="true" outlineLevel="0" collapsed="false">
      <c r="A409" s="34" t="n">
        <v>23</v>
      </c>
      <c r="B409" s="34" t="s">
        <v>1186</v>
      </c>
      <c r="C409" s="34" t="n">
        <v>16042251</v>
      </c>
      <c r="D409" s="38" t="s">
        <v>1187</v>
      </c>
      <c r="E409" s="34" t="s">
        <v>372</v>
      </c>
      <c r="F409" s="35" t="s">
        <v>61</v>
      </c>
      <c r="G409" s="34" t="s">
        <v>1114</v>
      </c>
      <c r="H409" s="34" t="n">
        <v>10</v>
      </c>
      <c r="I409" s="34" t="n">
        <v>5</v>
      </c>
      <c r="J409" s="34" t="n">
        <v>10</v>
      </c>
      <c r="K409" s="34"/>
      <c r="L409" s="34"/>
      <c r="M409" s="34"/>
      <c r="N409" s="34"/>
      <c r="O409" s="40" t="n">
        <v>2</v>
      </c>
      <c r="P409" s="126" t="n">
        <f aca="false">C409-C410</f>
        <v>-11</v>
      </c>
    </row>
    <row r="410" s="40" customFormat="true" ht="16.5" hidden="false" customHeight="true" outlineLevel="0" collapsed="false">
      <c r="A410" s="34" t="n">
        <v>24</v>
      </c>
      <c r="B410" s="34" t="s">
        <v>1188</v>
      </c>
      <c r="C410" s="34" t="n">
        <v>16042262</v>
      </c>
      <c r="D410" s="38" t="s">
        <v>1189</v>
      </c>
      <c r="E410" s="45" t="n">
        <v>36014</v>
      </c>
      <c r="F410" s="35" t="s">
        <v>61</v>
      </c>
      <c r="G410" s="34" t="s">
        <v>1108</v>
      </c>
      <c r="H410" s="34" t="n">
        <v>10</v>
      </c>
      <c r="I410" s="34" t="n">
        <v>5</v>
      </c>
      <c r="J410" s="34" t="n">
        <v>9</v>
      </c>
      <c r="K410" s="34"/>
      <c r="L410" s="34"/>
      <c r="M410" s="34"/>
      <c r="N410" s="34"/>
      <c r="O410" s="40" t="n">
        <v>2</v>
      </c>
      <c r="P410" s="126" t="n">
        <f aca="false">C410-C411</f>
        <v>-1</v>
      </c>
    </row>
    <row r="411" s="40" customFormat="true" ht="16.5" hidden="false" customHeight="true" outlineLevel="0" collapsed="false">
      <c r="A411" s="34" t="n">
        <v>1</v>
      </c>
      <c r="B411" s="34" t="s">
        <v>1191</v>
      </c>
      <c r="C411" s="35" t="n">
        <v>16042263</v>
      </c>
      <c r="D411" s="36" t="s">
        <v>1192</v>
      </c>
      <c r="E411" s="41" t="n">
        <v>35837</v>
      </c>
      <c r="F411" s="35" t="s">
        <v>61</v>
      </c>
      <c r="G411" s="37" t="s">
        <v>1193</v>
      </c>
      <c r="H411" s="34" t="n">
        <v>10</v>
      </c>
      <c r="I411" s="34" t="n">
        <v>10</v>
      </c>
      <c r="J411" s="34" t="n">
        <v>10</v>
      </c>
      <c r="K411" s="34"/>
      <c r="L411" s="34"/>
      <c r="M411" s="34"/>
      <c r="N411" s="34"/>
      <c r="O411" s="40" t="n">
        <v>7</v>
      </c>
      <c r="P411" s="126" t="n">
        <f aca="false">C411-C412</f>
        <v>-5</v>
      </c>
      <c r="Q411" s="130"/>
      <c r="R411" s="130"/>
      <c r="S411" s="130"/>
      <c r="T411" s="130"/>
      <c r="U411" s="130"/>
      <c r="V411" s="130"/>
      <c r="W411" s="130"/>
    </row>
    <row r="412" s="40" customFormat="true" ht="16.5" hidden="false" customHeight="true" outlineLevel="0" collapsed="false">
      <c r="A412" s="34" t="n">
        <v>2</v>
      </c>
      <c r="B412" s="34" t="s">
        <v>1194</v>
      </c>
      <c r="C412" s="34" t="n">
        <v>16042268</v>
      </c>
      <c r="D412" s="38" t="s">
        <v>1195</v>
      </c>
      <c r="E412" s="34" t="s">
        <v>1196</v>
      </c>
      <c r="F412" s="35" t="s">
        <v>61</v>
      </c>
      <c r="G412" s="34" t="s">
        <v>1076</v>
      </c>
      <c r="H412" s="34" t="n">
        <v>10</v>
      </c>
      <c r="I412" s="34" t="n">
        <v>4</v>
      </c>
      <c r="J412" s="34" t="n">
        <v>5</v>
      </c>
      <c r="K412" s="34"/>
      <c r="L412" s="34"/>
      <c r="M412" s="34"/>
      <c r="N412" s="34"/>
      <c r="O412" s="40" t="n">
        <v>5</v>
      </c>
      <c r="P412" s="126" t="n">
        <f aca="false">C412-C413</f>
        <v>-3</v>
      </c>
    </row>
    <row r="413" s="40" customFormat="true" ht="16.5" hidden="false" customHeight="true" outlineLevel="0" collapsed="false">
      <c r="A413" s="34" t="n">
        <v>3</v>
      </c>
      <c r="B413" s="34" t="s">
        <v>1197</v>
      </c>
      <c r="C413" s="34" t="n">
        <v>16042271</v>
      </c>
      <c r="D413" s="38" t="s">
        <v>459</v>
      </c>
      <c r="E413" s="45" t="n">
        <v>35977</v>
      </c>
      <c r="F413" s="35" t="s">
        <v>61</v>
      </c>
      <c r="G413" s="34" t="s">
        <v>1108</v>
      </c>
      <c r="H413" s="34" t="n">
        <v>6</v>
      </c>
      <c r="I413" s="34" t="n">
        <v>5</v>
      </c>
      <c r="J413" s="34" t="n">
        <v>5</v>
      </c>
      <c r="K413" s="34"/>
      <c r="L413" s="34"/>
      <c r="M413" s="34"/>
      <c r="N413" s="34"/>
      <c r="O413" s="40" t="n">
        <v>3</v>
      </c>
      <c r="P413" s="126" t="n">
        <f aca="false">C413-C414</f>
        <v>-3</v>
      </c>
    </row>
    <row r="414" s="40" customFormat="true" ht="16.5" hidden="false" customHeight="true" outlineLevel="0" collapsed="false">
      <c r="A414" s="34" t="n">
        <v>4</v>
      </c>
      <c r="B414" s="34" t="s">
        <v>1198</v>
      </c>
      <c r="C414" s="35" t="n">
        <v>16042274</v>
      </c>
      <c r="D414" s="36" t="s">
        <v>1199</v>
      </c>
      <c r="E414" s="41" t="n">
        <v>35948</v>
      </c>
      <c r="F414" s="35" t="s">
        <v>61</v>
      </c>
      <c r="G414" s="37" t="s">
        <v>1119</v>
      </c>
      <c r="H414" s="34" t="n">
        <v>5</v>
      </c>
      <c r="I414" s="34" t="n">
        <v>5</v>
      </c>
      <c r="J414" s="34" t="n">
        <v>6</v>
      </c>
      <c r="K414" s="34"/>
      <c r="L414" s="34"/>
      <c r="M414" s="34"/>
      <c r="N414" s="34"/>
      <c r="O414" s="40" t="n">
        <v>7</v>
      </c>
      <c r="P414" s="126" t="n">
        <f aca="false">C414-C415</f>
        <v>-7</v>
      </c>
    </row>
    <row r="415" s="40" customFormat="true" ht="16.5" hidden="false" customHeight="true" outlineLevel="0" collapsed="false">
      <c r="A415" s="34" t="n">
        <v>5</v>
      </c>
      <c r="B415" s="34" t="s">
        <v>1200</v>
      </c>
      <c r="C415" s="34" t="n">
        <v>16042281</v>
      </c>
      <c r="D415" s="38" t="s">
        <v>1201</v>
      </c>
      <c r="E415" s="45" t="n">
        <v>36105</v>
      </c>
      <c r="F415" s="35" t="s">
        <v>61</v>
      </c>
      <c r="G415" s="34" t="s">
        <v>1114</v>
      </c>
      <c r="H415" s="34" t="n">
        <v>10</v>
      </c>
      <c r="I415" s="34" t="n">
        <v>9</v>
      </c>
      <c r="J415" s="34" t="n">
        <v>9</v>
      </c>
      <c r="K415" s="34"/>
      <c r="L415" s="34"/>
      <c r="M415" s="34"/>
      <c r="N415" s="34"/>
      <c r="O415" s="40" t="n">
        <v>5</v>
      </c>
      <c r="P415" s="126" t="n">
        <f aca="false">C415-C416</f>
        <v>-3</v>
      </c>
    </row>
    <row r="416" s="40" customFormat="true" ht="16.5" hidden="false" customHeight="true" outlineLevel="0" collapsed="false">
      <c r="A416" s="34" t="n">
        <v>6</v>
      </c>
      <c r="B416" s="34" t="s">
        <v>1202</v>
      </c>
      <c r="C416" s="35" t="n">
        <v>16042284</v>
      </c>
      <c r="D416" s="36" t="s">
        <v>1203</v>
      </c>
      <c r="E416" s="41" t="s">
        <v>758</v>
      </c>
      <c r="F416" s="35" t="s">
        <v>61</v>
      </c>
      <c r="G416" s="37" t="s">
        <v>1119</v>
      </c>
      <c r="H416" s="34" t="n">
        <v>10</v>
      </c>
      <c r="I416" s="34" t="n">
        <v>5</v>
      </c>
      <c r="J416" s="34" t="n">
        <v>6</v>
      </c>
      <c r="K416" s="34"/>
      <c r="L416" s="34"/>
      <c r="M416" s="34"/>
      <c r="N416" s="34"/>
      <c r="O416" s="40" t="n">
        <v>5</v>
      </c>
      <c r="P416" s="126" t="n">
        <f aca="false">C416-C417</f>
        <v>-6</v>
      </c>
    </row>
    <row r="417" s="40" customFormat="true" ht="16.5" hidden="false" customHeight="true" outlineLevel="0" collapsed="false">
      <c r="A417" s="34" t="n">
        <v>7</v>
      </c>
      <c r="B417" s="34" t="s">
        <v>1204</v>
      </c>
      <c r="C417" s="34" t="n">
        <v>16042290</v>
      </c>
      <c r="D417" s="38" t="s">
        <v>1205</v>
      </c>
      <c r="E417" s="45" t="n">
        <v>35865</v>
      </c>
      <c r="F417" s="35" t="s">
        <v>61</v>
      </c>
      <c r="G417" s="34" t="s">
        <v>1108</v>
      </c>
      <c r="H417" s="34" t="n">
        <v>10</v>
      </c>
      <c r="I417" s="34" t="n">
        <v>10</v>
      </c>
      <c r="J417" s="34" t="n">
        <v>8</v>
      </c>
      <c r="K417" s="34"/>
      <c r="L417" s="34"/>
      <c r="M417" s="34"/>
      <c r="N417" s="34"/>
      <c r="O417" s="40" t="n">
        <v>3</v>
      </c>
      <c r="P417" s="126" t="n">
        <f aca="false">C417-C418</f>
        <v>-1</v>
      </c>
    </row>
    <row r="418" s="40" customFormat="true" ht="16.5" hidden="false" customHeight="true" outlineLevel="0" collapsed="false">
      <c r="A418" s="34" t="n">
        <v>8</v>
      </c>
      <c r="B418" s="34" t="s">
        <v>1206</v>
      </c>
      <c r="C418" s="34" t="n">
        <v>16042291</v>
      </c>
      <c r="D418" s="38" t="s">
        <v>1207</v>
      </c>
      <c r="E418" s="45" t="n">
        <v>35798</v>
      </c>
      <c r="F418" s="35" t="s">
        <v>61</v>
      </c>
      <c r="G418" s="34" t="s">
        <v>1108</v>
      </c>
      <c r="H418" s="34" t="n">
        <v>8</v>
      </c>
      <c r="I418" s="34" t="n">
        <v>6</v>
      </c>
      <c r="J418" s="34" t="n">
        <v>5</v>
      </c>
      <c r="K418" s="34"/>
      <c r="L418" s="34"/>
      <c r="M418" s="34"/>
      <c r="N418" s="34"/>
      <c r="O418" s="40" t="n">
        <v>6</v>
      </c>
      <c r="P418" s="126" t="n">
        <f aca="false">C418-C419</f>
        <v>-5</v>
      </c>
    </row>
    <row r="419" s="40" customFormat="true" ht="16.5" hidden="false" customHeight="true" outlineLevel="0" collapsed="false">
      <c r="A419" s="34" t="n">
        <v>9</v>
      </c>
      <c r="B419" s="34" t="s">
        <v>1208</v>
      </c>
      <c r="C419" s="34" t="n">
        <v>16042296</v>
      </c>
      <c r="D419" s="38" t="s">
        <v>1209</v>
      </c>
      <c r="E419" s="45" t="n">
        <v>35957</v>
      </c>
      <c r="F419" s="35" t="s">
        <v>61</v>
      </c>
      <c r="G419" s="34" t="s">
        <v>1076</v>
      </c>
      <c r="H419" s="34" t="n">
        <v>10</v>
      </c>
      <c r="I419" s="34" t="n">
        <v>5</v>
      </c>
      <c r="J419" s="34" t="n">
        <v>5</v>
      </c>
      <c r="K419" s="34"/>
      <c r="L419" s="34"/>
      <c r="M419" s="34"/>
      <c r="N419" s="34"/>
      <c r="O419" s="40" t="n">
        <v>2</v>
      </c>
      <c r="P419" s="126" t="n">
        <f aca="false">C419-C420</f>
        <v>-13</v>
      </c>
    </row>
    <row r="420" s="40" customFormat="true" ht="16.5" hidden="false" customHeight="true" outlineLevel="0" collapsed="false">
      <c r="A420" s="34" t="n">
        <v>10</v>
      </c>
      <c r="B420" s="34" t="s">
        <v>1210</v>
      </c>
      <c r="C420" s="34" t="n">
        <v>16042309</v>
      </c>
      <c r="D420" s="38" t="s">
        <v>1211</v>
      </c>
      <c r="E420" s="45" t="n">
        <v>36078</v>
      </c>
      <c r="F420" s="35" t="s">
        <v>61</v>
      </c>
      <c r="G420" s="34" t="s">
        <v>1108</v>
      </c>
      <c r="H420" s="34" t="n">
        <v>10</v>
      </c>
      <c r="I420" s="34" t="n">
        <v>7</v>
      </c>
      <c r="J420" s="34" t="n">
        <v>9</v>
      </c>
      <c r="K420" s="34"/>
      <c r="L420" s="34"/>
      <c r="M420" s="34"/>
      <c r="N420" s="34"/>
      <c r="O420" s="40" t="n">
        <v>7</v>
      </c>
      <c r="P420" s="126" t="n">
        <f aca="false">C420-C421</f>
        <v>-3</v>
      </c>
    </row>
    <row r="421" s="40" customFormat="true" ht="16.5" hidden="false" customHeight="true" outlineLevel="0" collapsed="false">
      <c r="A421" s="34" t="n">
        <v>11</v>
      </c>
      <c r="B421" s="34" t="s">
        <v>1212</v>
      </c>
      <c r="C421" s="34" t="n">
        <v>16042312</v>
      </c>
      <c r="D421" s="38" t="s">
        <v>1213</v>
      </c>
      <c r="E421" s="34" t="s">
        <v>1214</v>
      </c>
      <c r="F421" s="35" t="s">
        <v>61</v>
      </c>
      <c r="G421" s="34" t="s">
        <v>1114</v>
      </c>
      <c r="H421" s="34" t="n">
        <v>10</v>
      </c>
      <c r="I421" s="34" t="n">
        <v>7</v>
      </c>
      <c r="J421" s="34" t="n">
        <v>7</v>
      </c>
      <c r="K421" s="34"/>
      <c r="L421" s="34"/>
      <c r="M421" s="34"/>
      <c r="N421" s="34"/>
      <c r="O421" s="40" t="n">
        <v>7</v>
      </c>
      <c r="P421" s="126" t="n">
        <f aca="false">C421-C422</f>
        <v>-9</v>
      </c>
    </row>
    <row r="422" s="40" customFormat="true" ht="16.5" hidden="false" customHeight="true" outlineLevel="0" collapsed="false">
      <c r="A422" s="34" t="n">
        <v>12</v>
      </c>
      <c r="B422" s="34" t="s">
        <v>1215</v>
      </c>
      <c r="C422" s="34" t="n">
        <v>16042321</v>
      </c>
      <c r="D422" s="38" t="s">
        <v>1216</v>
      </c>
      <c r="E422" s="45" t="n">
        <v>35977</v>
      </c>
      <c r="F422" s="35" t="s">
        <v>61</v>
      </c>
      <c r="G422" s="34" t="s">
        <v>1114</v>
      </c>
      <c r="H422" s="34" t="n">
        <v>10</v>
      </c>
      <c r="I422" s="34" t="n">
        <v>7</v>
      </c>
      <c r="J422" s="34" t="n">
        <v>4</v>
      </c>
      <c r="K422" s="34"/>
      <c r="L422" s="34"/>
      <c r="M422" s="34"/>
      <c r="N422" s="34"/>
      <c r="O422" s="40" t="n">
        <v>2</v>
      </c>
      <c r="P422" s="126" t="n">
        <f aca="false">C422-C423</f>
        <v>-2</v>
      </c>
    </row>
    <row r="423" s="40" customFormat="true" ht="16.5" hidden="false" customHeight="true" outlineLevel="0" collapsed="false">
      <c r="A423" s="34" t="n">
        <v>13</v>
      </c>
      <c r="B423" s="34" t="s">
        <v>1217</v>
      </c>
      <c r="C423" s="34" t="n">
        <v>16042323</v>
      </c>
      <c r="D423" s="38" t="s">
        <v>1218</v>
      </c>
      <c r="E423" s="45" t="n">
        <v>35858</v>
      </c>
      <c r="F423" s="35" t="s">
        <v>61</v>
      </c>
      <c r="G423" s="34" t="s">
        <v>463</v>
      </c>
      <c r="H423" s="34" t="n">
        <v>8</v>
      </c>
      <c r="I423" s="34" t="n">
        <v>5</v>
      </c>
      <c r="J423" s="34" t="n">
        <v>4</v>
      </c>
      <c r="K423" s="34"/>
      <c r="L423" s="34"/>
      <c r="M423" s="34"/>
      <c r="N423" s="34"/>
      <c r="O423" s="40" t="n">
        <v>9</v>
      </c>
      <c r="P423" s="126" t="n">
        <f aca="false">C423-C424</f>
        <v>-4</v>
      </c>
    </row>
    <row r="424" s="40" customFormat="true" ht="16.5" hidden="false" customHeight="true" outlineLevel="0" collapsed="false">
      <c r="A424" s="34" t="n">
        <v>14</v>
      </c>
      <c r="B424" s="34" t="s">
        <v>1219</v>
      </c>
      <c r="C424" s="35" t="n">
        <v>16042327</v>
      </c>
      <c r="D424" s="36" t="s">
        <v>1220</v>
      </c>
      <c r="E424" s="41" t="n">
        <v>35470</v>
      </c>
      <c r="F424" s="35" t="s">
        <v>61</v>
      </c>
      <c r="G424" s="37" t="s">
        <v>1138</v>
      </c>
      <c r="H424" s="34" t="n">
        <v>6</v>
      </c>
      <c r="I424" s="34" t="n">
        <v>5</v>
      </c>
      <c r="J424" s="34" t="n">
        <v>4</v>
      </c>
      <c r="K424" s="34"/>
      <c r="L424" s="34"/>
      <c r="M424" s="34"/>
      <c r="N424" s="34"/>
      <c r="O424" s="40" t="n">
        <v>2</v>
      </c>
      <c r="P424" s="126" t="n">
        <f aca="false">C424-C425</f>
        <v>-2</v>
      </c>
    </row>
    <row r="425" s="40" customFormat="true" ht="16.5" hidden="false" customHeight="true" outlineLevel="0" collapsed="false">
      <c r="A425" s="34" t="n">
        <v>15</v>
      </c>
      <c r="B425" s="34" t="s">
        <v>1221</v>
      </c>
      <c r="C425" s="35" t="n">
        <v>16042329</v>
      </c>
      <c r="D425" s="36" t="s">
        <v>1222</v>
      </c>
      <c r="E425" s="35" t="s">
        <v>1223</v>
      </c>
      <c r="F425" s="35" t="s">
        <v>61</v>
      </c>
      <c r="G425" s="37" t="s">
        <v>1193</v>
      </c>
      <c r="H425" s="34" t="n">
        <v>8</v>
      </c>
      <c r="I425" s="34" t="n">
        <v>2</v>
      </c>
      <c r="J425" s="34" t="n">
        <v>4</v>
      </c>
      <c r="K425" s="128"/>
      <c r="L425" s="34"/>
      <c r="M425" s="129"/>
      <c r="N425" s="129"/>
      <c r="O425" s="40" t="n">
        <v>4</v>
      </c>
      <c r="P425" s="126" t="n">
        <f aca="false">C425-C426</f>
        <v>-8</v>
      </c>
    </row>
    <row r="426" s="40" customFormat="true" ht="16.5" hidden="false" customHeight="true" outlineLevel="0" collapsed="false">
      <c r="A426" s="34" t="n">
        <v>16</v>
      </c>
      <c r="B426" s="34" t="s">
        <v>1224</v>
      </c>
      <c r="C426" s="34" t="n">
        <v>16042337</v>
      </c>
      <c r="D426" s="38" t="s">
        <v>1225</v>
      </c>
      <c r="E426" s="34" t="s">
        <v>449</v>
      </c>
      <c r="F426" s="35" t="s">
        <v>61</v>
      </c>
      <c r="G426" s="34" t="s">
        <v>1114</v>
      </c>
      <c r="H426" s="34" t="n">
        <v>10</v>
      </c>
      <c r="I426" s="34" t="n">
        <v>6</v>
      </c>
      <c r="J426" s="34" t="n">
        <v>8</v>
      </c>
      <c r="K426" s="34"/>
      <c r="L426" s="34"/>
      <c r="M426" s="34"/>
      <c r="N426" s="34"/>
      <c r="O426" s="40" t="n">
        <v>5</v>
      </c>
      <c r="P426" s="126" t="n">
        <f aca="false">C426-C427</f>
        <v>-7</v>
      </c>
    </row>
    <row r="427" s="40" customFormat="true" ht="16.5" hidden="false" customHeight="true" outlineLevel="0" collapsed="false">
      <c r="A427" s="34" t="n">
        <v>17</v>
      </c>
      <c r="B427" s="34" t="s">
        <v>1226</v>
      </c>
      <c r="C427" s="34" t="n">
        <v>16042344</v>
      </c>
      <c r="D427" s="38" t="s">
        <v>1227</v>
      </c>
      <c r="E427" s="34" t="s">
        <v>1228</v>
      </c>
      <c r="F427" s="35" t="s">
        <v>61</v>
      </c>
      <c r="G427" s="34" t="s">
        <v>1114</v>
      </c>
      <c r="H427" s="34" t="n">
        <v>10</v>
      </c>
      <c r="I427" s="34" t="n">
        <v>10</v>
      </c>
      <c r="J427" s="34" t="n">
        <v>10</v>
      </c>
      <c r="K427" s="34"/>
      <c r="L427" s="34"/>
      <c r="M427" s="34"/>
      <c r="N427" s="34"/>
      <c r="O427" s="40" t="n">
        <v>5</v>
      </c>
      <c r="P427" s="126" t="n">
        <f aca="false">C427-C428</f>
        <v>-2</v>
      </c>
    </row>
    <row r="428" s="40" customFormat="true" ht="16.5" hidden="false" customHeight="true" outlineLevel="0" collapsed="false">
      <c r="A428" s="34" t="n">
        <v>18</v>
      </c>
      <c r="B428" s="34" t="s">
        <v>1229</v>
      </c>
      <c r="C428" s="34" t="n">
        <v>16042346</v>
      </c>
      <c r="D428" s="38" t="s">
        <v>1230</v>
      </c>
      <c r="E428" s="34" t="s">
        <v>1231</v>
      </c>
      <c r="F428" s="35" t="s">
        <v>61</v>
      </c>
      <c r="G428" s="34" t="s">
        <v>1073</v>
      </c>
      <c r="H428" s="34" t="n">
        <v>8</v>
      </c>
      <c r="I428" s="34" t="n">
        <v>10</v>
      </c>
      <c r="J428" s="34" t="n">
        <v>9</v>
      </c>
      <c r="K428" s="34"/>
      <c r="L428" s="34"/>
      <c r="M428" s="34"/>
      <c r="N428" s="34"/>
      <c r="O428" s="40" t="n">
        <v>3</v>
      </c>
      <c r="P428" s="126" t="n">
        <f aca="false">C428-C429</f>
        <v>-17</v>
      </c>
    </row>
    <row r="429" s="40" customFormat="true" ht="16.5" hidden="false" customHeight="true" outlineLevel="0" collapsed="false">
      <c r="A429" s="34" t="n">
        <v>19</v>
      </c>
      <c r="B429" s="34" t="s">
        <v>1232</v>
      </c>
      <c r="C429" s="34" t="n">
        <v>16042363</v>
      </c>
      <c r="D429" s="38" t="s">
        <v>1233</v>
      </c>
      <c r="E429" s="45" t="n">
        <v>35918</v>
      </c>
      <c r="F429" s="35" t="s">
        <v>61</v>
      </c>
      <c r="G429" s="34" t="s">
        <v>1119</v>
      </c>
      <c r="H429" s="34" t="n">
        <v>10</v>
      </c>
      <c r="I429" s="34" t="n">
        <v>8</v>
      </c>
      <c r="J429" s="34" t="n">
        <v>8</v>
      </c>
      <c r="K429" s="34"/>
      <c r="L429" s="34"/>
      <c r="M429" s="34"/>
      <c r="N429" s="34"/>
      <c r="O429" s="40" t="n">
        <v>5</v>
      </c>
      <c r="P429" s="126" t="n">
        <f aca="false">C429-C430</f>
        <v>-6</v>
      </c>
    </row>
    <row r="430" s="40" customFormat="true" ht="16.5" hidden="false" customHeight="true" outlineLevel="0" collapsed="false">
      <c r="A430" s="34" t="n">
        <v>20</v>
      </c>
      <c r="B430" s="34" t="s">
        <v>1234</v>
      </c>
      <c r="C430" s="34" t="n">
        <v>16042369</v>
      </c>
      <c r="D430" s="38" t="s">
        <v>1235</v>
      </c>
      <c r="E430" s="45" t="n">
        <v>35986</v>
      </c>
      <c r="F430" s="35" t="s">
        <v>61</v>
      </c>
      <c r="G430" s="34" t="s">
        <v>443</v>
      </c>
      <c r="H430" s="34" t="n">
        <v>10</v>
      </c>
      <c r="I430" s="34" t="n">
        <v>9</v>
      </c>
      <c r="J430" s="34" t="n">
        <v>6</v>
      </c>
      <c r="K430" s="34"/>
      <c r="L430" s="34"/>
      <c r="M430" s="34"/>
      <c r="N430" s="34"/>
      <c r="O430" s="40" t="n">
        <v>2</v>
      </c>
      <c r="P430" s="126" t="n">
        <f aca="false">C430-C431</f>
        <v>-5</v>
      </c>
    </row>
    <row r="431" s="40" customFormat="true" ht="16.5" hidden="false" customHeight="true" outlineLevel="0" collapsed="false">
      <c r="A431" s="34" t="n">
        <v>21</v>
      </c>
      <c r="B431" s="34" t="s">
        <v>1236</v>
      </c>
      <c r="C431" s="34" t="n">
        <v>16042374</v>
      </c>
      <c r="D431" s="38" t="s">
        <v>1237</v>
      </c>
      <c r="E431" s="34" t="s">
        <v>537</v>
      </c>
      <c r="F431" s="35" t="s">
        <v>61</v>
      </c>
      <c r="G431" s="34" t="s">
        <v>1138</v>
      </c>
      <c r="H431" s="34" t="n">
        <v>10</v>
      </c>
      <c r="I431" s="34" t="n">
        <v>6</v>
      </c>
      <c r="J431" s="34" t="n">
        <v>7</v>
      </c>
      <c r="K431" s="34"/>
      <c r="L431" s="34"/>
      <c r="M431" s="34"/>
      <c r="N431" s="34"/>
      <c r="O431" s="40" t="n">
        <v>6</v>
      </c>
      <c r="P431" s="126" t="n">
        <f aca="false">C431-C432</f>
        <v>-30</v>
      </c>
    </row>
    <row r="432" s="40" customFormat="true" ht="16.5" hidden="false" customHeight="true" outlineLevel="0" collapsed="false">
      <c r="A432" s="34" t="n">
        <v>22</v>
      </c>
      <c r="B432" s="34" t="s">
        <v>1238</v>
      </c>
      <c r="C432" s="35" t="n">
        <v>16042404</v>
      </c>
      <c r="D432" s="36" t="s">
        <v>1239</v>
      </c>
      <c r="E432" s="41" t="s">
        <v>1240</v>
      </c>
      <c r="F432" s="35" t="s">
        <v>38</v>
      </c>
      <c r="G432" s="37" t="s">
        <v>1241</v>
      </c>
      <c r="H432" s="34" t="n">
        <v>10</v>
      </c>
      <c r="I432" s="34" t="n">
        <v>8</v>
      </c>
      <c r="J432" s="34" t="n">
        <v>6</v>
      </c>
      <c r="K432" s="34"/>
      <c r="L432" s="34"/>
      <c r="M432" s="34"/>
      <c r="N432" s="34"/>
      <c r="O432" s="40" t="n">
        <v>3</v>
      </c>
      <c r="P432" s="126" t="n">
        <f aca="false">C432-C433</f>
        <v>-4</v>
      </c>
    </row>
    <row r="433" s="40" customFormat="true" ht="16.5" hidden="false" customHeight="true" outlineLevel="0" collapsed="false">
      <c r="A433" s="34" t="n">
        <v>23</v>
      </c>
      <c r="B433" s="34" t="s">
        <v>1242</v>
      </c>
      <c r="C433" s="57" t="n">
        <v>16042408</v>
      </c>
      <c r="D433" s="58" t="s">
        <v>1039</v>
      </c>
      <c r="E433" s="57" t="s">
        <v>1243</v>
      </c>
      <c r="F433" s="35" t="s">
        <v>38</v>
      </c>
      <c r="G433" s="57" t="s">
        <v>1241</v>
      </c>
      <c r="H433" s="57" t="n">
        <v>5</v>
      </c>
      <c r="I433" s="57" t="n">
        <v>3</v>
      </c>
      <c r="J433" s="57" t="n">
        <v>2</v>
      </c>
      <c r="K433" s="57"/>
      <c r="L433" s="57"/>
      <c r="M433" s="57"/>
      <c r="N433" s="57"/>
      <c r="O433" s="127" t="n">
        <v>1</v>
      </c>
      <c r="P433" s="126" t="n">
        <f aca="false">C433-C434</f>
        <v>-3</v>
      </c>
      <c r="Q433" s="127"/>
      <c r="R433" s="127"/>
      <c r="S433" s="127"/>
      <c r="T433" s="127"/>
      <c r="U433" s="127"/>
      <c r="V433" s="127"/>
      <c r="W433" s="127"/>
    </row>
    <row r="434" s="40" customFormat="true" ht="16.5" hidden="false" customHeight="true" outlineLevel="0" collapsed="false">
      <c r="A434" s="34" t="n">
        <v>24</v>
      </c>
      <c r="B434" s="34" t="s">
        <v>1244</v>
      </c>
      <c r="C434" s="34" t="n">
        <v>16042411</v>
      </c>
      <c r="D434" s="38" t="s">
        <v>1245</v>
      </c>
      <c r="E434" s="34" t="s">
        <v>1246</v>
      </c>
      <c r="F434" s="35" t="s">
        <v>38</v>
      </c>
      <c r="G434" s="34" t="s">
        <v>1241</v>
      </c>
      <c r="H434" s="34" t="n">
        <v>10</v>
      </c>
      <c r="I434" s="34" t="n">
        <v>6</v>
      </c>
      <c r="J434" s="34" t="n">
        <v>7</v>
      </c>
      <c r="K434" s="34"/>
      <c r="L434" s="34"/>
      <c r="M434" s="34"/>
      <c r="N434" s="34"/>
      <c r="O434" s="40" t="n">
        <v>7</v>
      </c>
      <c r="P434" s="126" t="n">
        <f aca="false">C434-C435</f>
        <v>-4</v>
      </c>
      <c r="Q434" s="133"/>
      <c r="R434" s="133"/>
      <c r="S434" s="133"/>
      <c r="T434" s="133"/>
      <c r="U434" s="133"/>
      <c r="V434" s="133"/>
      <c r="W434" s="133"/>
    </row>
    <row r="435" s="40" customFormat="true" ht="16.5" hidden="false" customHeight="true" outlineLevel="0" collapsed="false">
      <c r="A435" s="34" t="n">
        <v>1</v>
      </c>
      <c r="B435" s="34" t="s">
        <v>1248</v>
      </c>
      <c r="C435" s="34" t="n">
        <v>16042415</v>
      </c>
      <c r="D435" s="38" t="s">
        <v>1249</v>
      </c>
      <c r="E435" s="45" t="n">
        <v>34984</v>
      </c>
      <c r="F435" s="35" t="s">
        <v>38</v>
      </c>
      <c r="G435" s="34" t="s">
        <v>1250</v>
      </c>
      <c r="H435" s="34" t="n">
        <v>9</v>
      </c>
      <c r="I435" s="34" t="n">
        <v>6</v>
      </c>
      <c r="J435" s="34" t="n">
        <v>7</v>
      </c>
      <c r="K435" s="34"/>
      <c r="L435" s="34"/>
      <c r="M435" s="34"/>
      <c r="N435" s="34"/>
      <c r="O435" s="40" t="n">
        <v>8</v>
      </c>
      <c r="P435" s="126" t="n">
        <f aca="false">C435-C436</f>
        <v>-6</v>
      </c>
    </row>
    <row r="436" s="40" customFormat="true" ht="16.5" hidden="false" customHeight="true" outlineLevel="0" collapsed="false">
      <c r="A436" s="34" t="n">
        <v>2</v>
      </c>
      <c r="B436" s="34" t="s">
        <v>1251</v>
      </c>
      <c r="C436" s="34" t="n">
        <v>16042421</v>
      </c>
      <c r="D436" s="38" t="s">
        <v>1252</v>
      </c>
      <c r="E436" s="45" t="n">
        <v>35462</v>
      </c>
      <c r="F436" s="35" t="s">
        <v>38</v>
      </c>
      <c r="G436" s="34" t="s">
        <v>1253</v>
      </c>
      <c r="H436" s="34" t="n">
        <v>10</v>
      </c>
      <c r="I436" s="34" t="n">
        <v>5</v>
      </c>
      <c r="J436" s="34" t="n">
        <v>7</v>
      </c>
      <c r="K436" s="34"/>
      <c r="L436" s="34"/>
      <c r="M436" s="34"/>
      <c r="N436" s="34"/>
      <c r="O436" s="40" t="n">
        <v>3</v>
      </c>
      <c r="P436" s="126" t="n">
        <f aca="false">C436-C437</f>
        <v>-15</v>
      </c>
    </row>
    <row r="437" s="40" customFormat="true" ht="16.5" hidden="false" customHeight="true" outlineLevel="0" collapsed="false">
      <c r="A437" s="34" t="n">
        <v>3</v>
      </c>
      <c r="B437" s="34" t="s">
        <v>1254</v>
      </c>
      <c r="C437" s="34" t="n">
        <v>16042436</v>
      </c>
      <c r="D437" s="38" t="s">
        <v>1255</v>
      </c>
      <c r="E437" s="34" t="s">
        <v>1256</v>
      </c>
      <c r="F437" s="35" t="s">
        <v>38</v>
      </c>
      <c r="G437" s="34" t="s">
        <v>1241</v>
      </c>
      <c r="H437" s="34" t="n">
        <v>10</v>
      </c>
      <c r="I437" s="34" t="n">
        <v>5</v>
      </c>
      <c r="J437" s="34" t="n">
        <v>5</v>
      </c>
      <c r="K437" s="34"/>
      <c r="L437" s="34"/>
      <c r="M437" s="34"/>
      <c r="N437" s="34"/>
      <c r="O437" s="40" t="n">
        <v>7</v>
      </c>
      <c r="P437" s="126" t="n">
        <f aca="false">C437-C438</f>
        <v>-11</v>
      </c>
    </row>
    <row r="438" s="40" customFormat="true" ht="16.5" hidden="false" customHeight="true" outlineLevel="0" collapsed="false">
      <c r="A438" s="34" t="n">
        <v>4</v>
      </c>
      <c r="B438" s="34" t="s">
        <v>1257</v>
      </c>
      <c r="C438" s="34" t="n">
        <v>16042447</v>
      </c>
      <c r="D438" s="38" t="s">
        <v>1258</v>
      </c>
      <c r="E438" s="45" t="n">
        <v>35862</v>
      </c>
      <c r="F438" s="35" t="s">
        <v>38</v>
      </c>
      <c r="G438" s="34" t="s">
        <v>1241</v>
      </c>
      <c r="H438" s="34" t="n">
        <v>6</v>
      </c>
      <c r="I438" s="34" t="n">
        <v>5</v>
      </c>
      <c r="J438" s="34" t="n">
        <v>8</v>
      </c>
      <c r="K438" s="34"/>
      <c r="L438" s="34"/>
      <c r="M438" s="34"/>
      <c r="N438" s="34"/>
      <c r="O438" s="40" t="n">
        <v>3</v>
      </c>
      <c r="P438" s="126" t="n">
        <f aca="false">C438-C439</f>
        <v>-2</v>
      </c>
    </row>
    <row r="439" s="40" customFormat="true" ht="16.5" hidden="false" customHeight="true" outlineLevel="0" collapsed="false">
      <c r="A439" s="34" t="n">
        <v>5</v>
      </c>
      <c r="B439" s="34" t="s">
        <v>1259</v>
      </c>
      <c r="C439" s="34" t="n">
        <v>16042449</v>
      </c>
      <c r="D439" s="38" t="s">
        <v>1260</v>
      </c>
      <c r="E439" s="34" t="s">
        <v>1261</v>
      </c>
      <c r="F439" s="35" t="s">
        <v>38</v>
      </c>
      <c r="G439" s="34" t="s">
        <v>1241</v>
      </c>
      <c r="H439" s="34" t="n">
        <v>10</v>
      </c>
      <c r="I439" s="34" t="n">
        <v>5</v>
      </c>
      <c r="J439" s="34" t="n">
        <v>7</v>
      </c>
      <c r="K439" s="34"/>
      <c r="L439" s="34"/>
      <c r="M439" s="34"/>
      <c r="N439" s="34"/>
      <c r="O439" s="40" t="n">
        <v>3</v>
      </c>
      <c r="P439" s="126" t="n">
        <f aca="false">C439-C440</f>
        <v>-6</v>
      </c>
    </row>
    <row r="440" s="40" customFormat="true" ht="16.5" hidden="false" customHeight="true" outlineLevel="0" collapsed="false">
      <c r="A440" s="34" t="n">
        <v>6</v>
      </c>
      <c r="B440" s="34" t="s">
        <v>1262</v>
      </c>
      <c r="C440" s="34" t="n">
        <v>16042455</v>
      </c>
      <c r="D440" s="38" t="s">
        <v>1263</v>
      </c>
      <c r="E440" s="45" t="n">
        <v>35919</v>
      </c>
      <c r="F440" s="35" t="s">
        <v>38</v>
      </c>
      <c r="G440" s="34" t="s">
        <v>1253</v>
      </c>
      <c r="H440" s="34" t="n">
        <v>10</v>
      </c>
      <c r="I440" s="34" t="n">
        <v>5</v>
      </c>
      <c r="J440" s="34" t="n">
        <v>7</v>
      </c>
      <c r="K440" s="34"/>
      <c r="L440" s="34"/>
      <c r="M440" s="34"/>
      <c r="N440" s="34"/>
      <c r="O440" s="40" t="n">
        <v>3</v>
      </c>
      <c r="P440" s="126" t="n">
        <f aca="false">C440-C441</f>
        <v>-4</v>
      </c>
    </row>
    <row r="441" s="40" customFormat="true" ht="16.5" hidden="false" customHeight="true" outlineLevel="0" collapsed="false">
      <c r="A441" s="34" t="n">
        <v>7</v>
      </c>
      <c r="B441" s="34" t="s">
        <v>1264</v>
      </c>
      <c r="C441" s="34" t="n">
        <v>16042459</v>
      </c>
      <c r="D441" s="38" t="s">
        <v>1265</v>
      </c>
      <c r="E441" s="34" t="s">
        <v>468</v>
      </c>
      <c r="F441" s="35" t="s">
        <v>38</v>
      </c>
      <c r="G441" s="34" t="s">
        <v>1241</v>
      </c>
      <c r="H441" s="34" t="n">
        <v>10</v>
      </c>
      <c r="I441" s="34" t="n">
        <v>7</v>
      </c>
      <c r="J441" s="34" t="n">
        <v>9</v>
      </c>
      <c r="K441" s="34"/>
      <c r="L441" s="34"/>
      <c r="M441" s="34"/>
      <c r="N441" s="34"/>
      <c r="O441" s="40" t="n">
        <v>7</v>
      </c>
      <c r="P441" s="126" t="n">
        <f aca="false">C441-C442</f>
        <v>-8</v>
      </c>
      <c r="Q441" s="133"/>
      <c r="R441" s="133"/>
      <c r="S441" s="133"/>
      <c r="T441" s="133"/>
      <c r="U441" s="133"/>
      <c r="V441" s="133"/>
      <c r="W441" s="133"/>
    </row>
    <row r="442" s="40" customFormat="true" ht="16.5" hidden="false" customHeight="true" outlineLevel="0" collapsed="false">
      <c r="A442" s="34" t="n">
        <v>8</v>
      </c>
      <c r="B442" s="34" t="s">
        <v>1266</v>
      </c>
      <c r="C442" s="34" t="n">
        <v>16042467</v>
      </c>
      <c r="D442" s="38" t="s">
        <v>1267</v>
      </c>
      <c r="E442" s="34" t="s">
        <v>1268</v>
      </c>
      <c r="F442" s="35" t="s">
        <v>38</v>
      </c>
      <c r="G442" s="34" t="s">
        <v>1241</v>
      </c>
      <c r="H442" s="34" t="n">
        <v>9</v>
      </c>
      <c r="I442" s="34" t="n">
        <v>6</v>
      </c>
      <c r="J442" s="34" t="n">
        <v>6</v>
      </c>
      <c r="K442" s="34"/>
      <c r="L442" s="34"/>
      <c r="M442" s="34"/>
      <c r="N442" s="34"/>
      <c r="O442" s="40" t="n">
        <v>7</v>
      </c>
      <c r="P442" s="126" t="n">
        <f aca="false">C442-C443</f>
        <v>-1</v>
      </c>
      <c r="Q442" s="133"/>
      <c r="R442" s="133"/>
      <c r="S442" s="133"/>
      <c r="T442" s="133"/>
      <c r="U442" s="133"/>
      <c r="V442" s="133"/>
      <c r="W442" s="133"/>
    </row>
    <row r="443" s="40" customFormat="true" ht="16.5" hidden="false" customHeight="true" outlineLevel="0" collapsed="false">
      <c r="A443" s="34" t="n">
        <v>9</v>
      </c>
      <c r="B443" s="34" t="s">
        <v>1269</v>
      </c>
      <c r="C443" s="34" t="n">
        <v>16042468</v>
      </c>
      <c r="D443" s="38" t="s">
        <v>1270</v>
      </c>
      <c r="E443" s="34" t="s">
        <v>1271</v>
      </c>
      <c r="F443" s="35" t="s">
        <v>38</v>
      </c>
      <c r="G443" s="34" t="s">
        <v>1241</v>
      </c>
      <c r="H443" s="34" t="n">
        <v>10</v>
      </c>
      <c r="I443" s="34" t="n">
        <v>5</v>
      </c>
      <c r="J443" s="34" t="n">
        <v>5</v>
      </c>
      <c r="K443" s="34"/>
      <c r="L443" s="34"/>
      <c r="M443" s="34"/>
      <c r="N443" s="34"/>
      <c r="O443" s="40" t="n">
        <v>3</v>
      </c>
      <c r="P443" s="126" t="n">
        <f aca="false">C443-C444</f>
        <v>-19</v>
      </c>
    </row>
    <row r="444" s="40" customFormat="true" ht="16.5" hidden="false" customHeight="true" outlineLevel="0" collapsed="false">
      <c r="A444" s="34" t="n">
        <v>10</v>
      </c>
      <c r="B444" s="34" t="s">
        <v>1272</v>
      </c>
      <c r="C444" s="35" t="n">
        <v>16042487</v>
      </c>
      <c r="D444" s="36" t="s">
        <v>1273</v>
      </c>
      <c r="E444" s="41" t="s">
        <v>1044</v>
      </c>
      <c r="F444" s="35" t="s">
        <v>38</v>
      </c>
      <c r="G444" s="37" t="s">
        <v>1241</v>
      </c>
      <c r="H444" s="34" t="n">
        <v>6</v>
      </c>
      <c r="I444" s="34" t="n">
        <v>5</v>
      </c>
      <c r="J444" s="34" t="n">
        <v>9</v>
      </c>
      <c r="K444" s="34"/>
      <c r="L444" s="34"/>
      <c r="M444" s="34"/>
      <c r="N444" s="34"/>
      <c r="O444" s="40" t="n">
        <v>3</v>
      </c>
      <c r="P444" s="126" t="n">
        <f aca="false">C444-C445</f>
        <v>-1</v>
      </c>
    </row>
    <row r="445" s="40" customFormat="true" ht="16.5" hidden="false" customHeight="true" outlineLevel="0" collapsed="false">
      <c r="A445" s="34" t="n">
        <v>11</v>
      </c>
      <c r="B445" s="34" t="s">
        <v>1274</v>
      </c>
      <c r="C445" s="34" t="n">
        <v>16042488</v>
      </c>
      <c r="D445" s="38" t="s">
        <v>1275</v>
      </c>
      <c r="E445" s="34" t="s">
        <v>1276</v>
      </c>
      <c r="F445" s="35" t="s">
        <v>38</v>
      </c>
      <c r="G445" s="34" t="s">
        <v>1253</v>
      </c>
      <c r="H445" s="34" t="n">
        <v>10</v>
      </c>
      <c r="I445" s="34" t="n">
        <v>5</v>
      </c>
      <c r="J445" s="34" t="n">
        <v>10</v>
      </c>
      <c r="K445" s="34"/>
      <c r="L445" s="34"/>
      <c r="M445" s="34"/>
      <c r="N445" s="34"/>
      <c r="O445" s="40" t="n">
        <v>3</v>
      </c>
      <c r="P445" s="126" t="n">
        <f aca="false">C445-C446</f>
        <v>-12</v>
      </c>
    </row>
    <row r="446" s="40" customFormat="true" ht="16.5" hidden="false" customHeight="true" outlineLevel="0" collapsed="false">
      <c r="A446" s="34" t="n">
        <v>12</v>
      </c>
      <c r="B446" s="34" t="s">
        <v>1277</v>
      </c>
      <c r="C446" s="34" t="n">
        <v>16042500</v>
      </c>
      <c r="D446" s="38" t="s">
        <v>1278</v>
      </c>
      <c r="E446" s="45" t="n">
        <v>36012</v>
      </c>
      <c r="F446" s="35" t="s">
        <v>64</v>
      </c>
      <c r="G446" s="34" t="s">
        <v>1023</v>
      </c>
      <c r="H446" s="34" t="n">
        <v>10</v>
      </c>
      <c r="I446" s="34" t="n">
        <v>10</v>
      </c>
      <c r="J446" s="34" t="n">
        <v>8</v>
      </c>
      <c r="K446" s="34"/>
      <c r="L446" s="34"/>
      <c r="M446" s="34"/>
      <c r="N446" s="34"/>
      <c r="O446" s="40" t="n">
        <v>6</v>
      </c>
      <c r="P446" s="126" t="n">
        <f aca="false">C446-C447</f>
        <v>-8</v>
      </c>
    </row>
    <row r="447" s="40" customFormat="true" ht="16.5" hidden="false" customHeight="true" outlineLevel="0" collapsed="false">
      <c r="A447" s="34" t="n">
        <v>13</v>
      </c>
      <c r="B447" s="34" t="s">
        <v>1279</v>
      </c>
      <c r="C447" s="34" t="n">
        <v>16042508</v>
      </c>
      <c r="D447" s="38" t="s">
        <v>1280</v>
      </c>
      <c r="E447" s="45" t="n">
        <v>36071</v>
      </c>
      <c r="F447" s="35" t="s">
        <v>64</v>
      </c>
      <c r="G447" s="34" t="s">
        <v>1023</v>
      </c>
      <c r="H447" s="34" t="n">
        <v>8</v>
      </c>
      <c r="I447" s="34" t="n">
        <v>5</v>
      </c>
      <c r="J447" s="34" t="n">
        <v>5</v>
      </c>
      <c r="K447" s="34"/>
      <c r="L447" s="34"/>
      <c r="M447" s="34"/>
      <c r="N447" s="34"/>
      <c r="O447" s="40" t="n">
        <v>2</v>
      </c>
      <c r="P447" s="126" t="n">
        <f aca="false">C447-C448</f>
        <v>-6</v>
      </c>
    </row>
    <row r="448" s="40" customFormat="true" ht="16.5" hidden="false" customHeight="true" outlineLevel="0" collapsed="false">
      <c r="A448" s="34" t="n">
        <v>14</v>
      </c>
      <c r="B448" s="34" t="s">
        <v>1281</v>
      </c>
      <c r="C448" s="35" t="n">
        <v>16042514</v>
      </c>
      <c r="D448" s="36" t="s">
        <v>1282</v>
      </c>
      <c r="E448" s="41" t="n">
        <v>35920</v>
      </c>
      <c r="F448" s="35" t="s">
        <v>64</v>
      </c>
      <c r="G448" s="37" t="s">
        <v>1023</v>
      </c>
      <c r="H448" s="34" t="n">
        <v>10</v>
      </c>
      <c r="I448" s="34" t="n">
        <v>7</v>
      </c>
      <c r="J448" s="34" t="n">
        <v>6</v>
      </c>
      <c r="K448" s="34"/>
      <c r="L448" s="34"/>
      <c r="M448" s="34"/>
      <c r="N448" s="34"/>
      <c r="O448" s="40" t="n">
        <v>5</v>
      </c>
      <c r="P448" s="126" t="n">
        <f aca="false">C448-C449</f>
        <v>-10</v>
      </c>
    </row>
    <row r="449" s="40" customFormat="true" ht="16.5" hidden="false" customHeight="true" outlineLevel="0" collapsed="false">
      <c r="A449" s="34" t="n">
        <v>15</v>
      </c>
      <c r="B449" s="34" t="s">
        <v>1283</v>
      </c>
      <c r="C449" s="34" t="n">
        <v>16042524</v>
      </c>
      <c r="D449" s="38" t="s">
        <v>1284</v>
      </c>
      <c r="E449" s="45" t="n">
        <v>35924</v>
      </c>
      <c r="F449" s="35" t="s">
        <v>64</v>
      </c>
      <c r="G449" s="34" t="s">
        <v>1023</v>
      </c>
      <c r="H449" s="34" t="n">
        <v>10</v>
      </c>
      <c r="I449" s="34" t="n">
        <v>9</v>
      </c>
      <c r="J449" s="34" t="n">
        <v>10</v>
      </c>
      <c r="K449" s="34"/>
      <c r="L449" s="34"/>
      <c r="M449" s="34"/>
      <c r="N449" s="34"/>
      <c r="O449" s="40" t="n">
        <v>2</v>
      </c>
      <c r="P449" s="126" t="n">
        <f aca="false">C449-C450</f>
        <v>-26</v>
      </c>
    </row>
    <row r="450" s="40" customFormat="true" ht="16.5" hidden="false" customHeight="true" outlineLevel="0" collapsed="false">
      <c r="A450" s="34" t="n">
        <v>16</v>
      </c>
      <c r="B450" s="34" t="s">
        <v>1285</v>
      </c>
      <c r="C450" s="34" t="n">
        <v>16042550</v>
      </c>
      <c r="D450" s="38" t="s">
        <v>1286</v>
      </c>
      <c r="E450" s="34" t="s">
        <v>869</v>
      </c>
      <c r="F450" s="35" t="s">
        <v>156</v>
      </c>
      <c r="G450" s="34" t="s">
        <v>1089</v>
      </c>
      <c r="H450" s="34" t="n">
        <v>6</v>
      </c>
      <c r="I450" s="34" t="n">
        <v>5</v>
      </c>
      <c r="J450" s="34" t="n">
        <v>10</v>
      </c>
      <c r="K450" s="34"/>
      <c r="L450" s="34"/>
      <c r="M450" s="34"/>
      <c r="N450" s="34"/>
      <c r="O450" s="40" t="n">
        <v>3</v>
      </c>
      <c r="P450" s="126" t="n">
        <f aca="false">C450-C451</f>
        <v>-3</v>
      </c>
    </row>
    <row r="451" s="40" customFormat="true" ht="16.5" hidden="false" customHeight="true" outlineLevel="0" collapsed="false">
      <c r="A451" s="34" t="n">
        <v>17</v>
      </c>
      <c r="B451" s="34" t="s">
        <v>1287</v>
      </c>
      <c r="C451" s="34" t="n">
        <v>16042553</v>
      </c>
      <c r="D451" s="38" t="s">
        <v>1288</v>
      </c>
      <c r="E451" s="34" t="s">
        <v>1289</v>
      </c>
      <c r="F451" s="35" t="s">
        <v>156</v>
      </c>
      <c r="G451" s="34" t="s">
        <v>1089</v>
      </c>
      <c r="H451" s="34" t="n">
        <v>10</v>
      </c>
      <c r="I451" s="34" t="n">
        <v>10</v>
      </c>
      <c r="J451" s="34" t="n">
        <v>10</v>
      </c>
      <c r="K451" s="34"/>
      <c r="L451" s="34"/>
      <c r="M451" s="34"/>
      <c r="N451" s="34"/>
      <c r="O451" s="40" t="n">
        <v>6</v>
      </c>
      <c r="P451" s="126" t="n">
        <f aca="false">C451-C452</f>
        <v>-2</v>
      </c>
    </row>
    <row r="452" s="40" customFormat="true" ht="16.5" hidden="false" customHeight="true" outlineLevel="0" collapsed="false">
      <c r="A452" s="34" t="n">
        <v>18</v>
      </c>
      <c r="B452" s="34" t="s">
        <v>1290</v>
      </c>
      <c r="C452" s="34" t="n">
        <v>16042555</v>
      </c>
      <c r="D452" s="38" t="s">
        <v>275</v>
      </c>
      <c r="E452" s="34" t="s">
        <v>1291</v>
      </c>
      <c r="F452" s="35" t="s">
        <v>156</v>
      </c>
      <c r="G452" s="34" t="s">
        <v>1292</v>
      </c>
      <c r="H452" s="34" t="n">
        <v>10</v>
      </c>
      <c r="I452" s="34" t="n">
        <v>6</v>
      </c>
      <c r="J452" s="34" t="n">
        <v>6</v>
      </c>
      <c r="K452" s="34"/>
      <c r="L452" s="34"/>
      <c r="M452" s="34"/>
      <c r="N452" s="34"/>
      <c r="O452" s="40" t="n">
        <v>6</v>
      </c>
      <c r="P452" s="126" t="n">
        <f aca="false">C452-C453</f>
        <v>-12</v>
      </c>
    </row>
    <row r="453" s="40" customFormat="true" ht="16.5" hidden="false" customHeight="true" outlineLevel="0" collapsed="false">
      <c r="A453" s="34" t="n">
        <v>19</v>
      </c>
      <c r="B453" s="34" t="s">
        <v>1293</v>
      </c>
      <c r="C453" s="34" t="n">
        <v>16042567</v>
      </c>
      <c r="D453" s="38" t="s">
        <v>1294</v>
      </c>
      <c r="E453" s="34" t="s">
        <v>998</v>
      </c>
      <c r="F453" s="35" t="s">
        <v>156</v>
      </c>
      <c r="G453" s="34" t="s">
        <v>1292</v>
      </c>
      <c r="H453" s="34" t="n">
        <v>10</v>
      </c>
      <c r="I453" s="34" t="n">
        <v>9</v>
      </c>
      <c r="J453" s="34" t="n">
        <v>9</v>
      </c>
      <c r="K453" s="34"/>
      <c r="L453" s="34"/>
      <c r="M453" s="34"/>
      <c r="N453" s="34"/>
      <c r="O453" s="40" t="n">
        <v>6</v>
      </c>
      <c r="P453" s="126" t="n">
        <f aca="false">C453-C454</f>
        <v>-1</v>
      </c>
    </row>
    <row r="454" s="40" customFormat="true" ht="16.5" hidden="false" customHeight="true" outlineLevel="0" collapsed="false">
      <c r="A454" s="34" t="n">
        <v>20</v>
      </c>
      <c r="B454" s="34" t="s">
        <v>1295</v>
      </c>
      <c r="C454" s="34" t="n">
        <v>16042568</v>
      </c>
      <c r="D454" s="38" t="s">
        <v>1296</v>
      </c>
      <c r="E454" s="45" t="n">
        <v>36073</v>
      </c>
      <c r="F454" s="35" t="s">
        <v>156</v>
      </c>
      <c r="G454" s="34" t="s">
        <v>1089</v>
      </c>
      <c r="H454" s="34" t="n">
        <v>10</v>
      </c>
      <c r="I454" s="34" t="n">
        <v>7</v>
      </c>
      <c r="J454" s="34" t="n">
        <v>8</v>
      </c>
      <c r="K454" s="34"/>
      <c r="L454" s="34"/>
      <c r="M454" s="34"/>
      <c r="N454" s="34"/>
      <c r="O454" s="40" t="n">
        <v>7</v>
      </c>
      <c r="P454" s="126" t="n">
        <f aca="false">C454-C455</f>
        <v>-18</v>
      </c>
    </row>
    <row r="455" s="40" customFormat="true" ht="16.5" hidden="false" customHeight="true" outlineLevel="0" collapsed="false">
      <c r="A455" s="34" t="n">
        <v>21</v>
      </c>
      <c r="B455" s="34" t="s">
        <v>1297</v>
      </c>
      <c r="C455" s="34" t="n">
        <v>16042586</v>
      </c>
      <c r="D455" s="38" t="s">
        <v>1298</v>
      </c>
      <c r="E455" s="45" t="n">
        <v>36045</v>
      </c>
      <c r="F455" s="35" t="s">
        <v>156</v>
      </c>
      <c r="G455" s="34" t="s">
        <v>1089</v>
      </c>
      <c r="H455" s="34" t="n">
        <v>10</v>
      </c>
      <c r="I455" s="34" t="n">
        <v>7</v>
      </c>
      <c r="J455" s="34" t="n">
        <v>10</v>
      </c>
      <c r="K455" s="34"/>
      <c r="L455" s="34"/>
      <c r="M455" s="34"/>
      <c r="N455" s="34"/>
      <c r="O455" s="40" t="n">
        <v>7</v>
      </c>
      <c r="P455" s="126" t="n">
        <f aca="false">C455-C456</f>
        <v>-8</v>
      </c>
    </row>
    <row r="456" s="40" customFormat="true" ht="16.5" hidden="false" customHeight="true" outlineLevel="0" collapsed="false">
      <c r="A456" s="34" t="n">
        <v>22</v>
      </c>
      <c r="B456" s="34" t="s">
        <v>1299</v>
      </c>
      <c r="C456" s="34" t="n">
        <v>16042594</v>
      </c>
      <c r="D456" s="38" t="s">
        <v>1300</v>
      </c>
      <c r="E456" s="45" t="n">
        <v>35887</v>
      </c>
      <c r="F456" s="35" t="s">
        <v>156</v>
      </c>
      <c r="G456" s="34" t="s">
        <v>1089</v>
      </c>
      <c r="H456" s="34" t="n">
        <v>10</v>
      </c>
      <c r="I456" s="34" t="n">
        <v>8</v>
      </c>
      <c r="J456" s="34" t="n">
        <v>8</v>
      </c>
      <c r="K456" s="34"/>
      <c r="L456" s="34"/>
      <c r="M456" s="34"/>
      <c r="N456" s="34"/>
      <c r="O456" s="40" t="n">
        <v>6</v>
      </c>
      <c r="P456" s="126" t="n">
        <f aca="false">C456-C457</f>
        <v>-20</v>
      </c>
    </row>
    <row r="457" s="40" customFormat="true" ht="16.5" hidden="false" customHeight="true" outlineLevel="0" collapsed="false">
      <c r="A457" s="34" t="n">
        <v>23</v>
      </c>
      <c r="B457" s="34" t="s">
        <v>1301</v>
      </c>
      <c r="C457" s="34" t="n">
        <v>16042614</v>
      </c>
      <c r="D457" s="38" t="s">
        <v>1302</v>
      </c>
      <c r="E457" s="34" t="s">
        <v>1303</v>
      </c>
      <c r="F457" s="35" t="s">
        <v>156</v>
      </c>
      <c r="G457" s="34" t="s">
        <v>1292</v>
      </c>
      <c r="H457" s="34" t="n">
        <v>10</v>
      </c>
      <c r="I457" s="34" t="n">
        <v>7</v>
      </c>
      <c r="J457" s="34" t="n">
        <v>9</v>
      </c>
      <c r="K457" s="34"/>
      <c r="L457" s="34"/>
      <c r="M457" s="34"/>
      <c r="N457" s="34"/>
      <c r="O457" s="40" t="n">
        <v>6</v>
      </c>
      <c r="P457" s="126" t="n">
        <f aca="false">C457-C458</f>
        <v>-6</v>
      </c>
    </row>
    <row r="458" s="40" customFormat="true" ht="16.5" hidden="false" customHeight="true" outlineLevel="0" collapsed="false">
      <c r="A458" s="34" t="n">
        <v>24</v>
      </c>
      <c r="B458" s="34" t="s">
        <v>1304</v>
      </c>
      <c r="C458" s="34" t="n">
        <v>16042620</v>
      </c>
      <c r="D458" s="38" t="s">
        <v>1305</v>
      </c>
      <c r="E458" s="34" t="s">
        <v>1306</v>
      </c>
      <c r="F458" s="35" t="s">
        <v>33</v>
      </c>
      <c r="G458" s="34" t="s">
        <v>1307</v>
      </c>
      <c r="H458" s="34" t="n">
        <v>10</v>
      </c>
      <c r="I458" s="34" t="n">
        <v>4</v>
      </c>
      <c r="J458" s="34" t="n">
        <v>2</v>
      </c>
      <c r="K458" s="128"/>
      <c r="L458" s="34"/>
      <c r="M458" s="129"/>
      <c r="N458" s="129"/>
      <c r="O458" s="40" t="n">
        <v>4</v>
      </c>
      <c r="P458" s="126" t="n">
        <f aca="false">C458-C459</f>
        <v>-8</v>
      </c>
    </row>
    <row r="459" s="40" customFormat="true" ht="16.5" hidden="false" customHeight="true" outlineLevel="0" collapsed="false">
      <c r="A459" s="34" t="n">
        <v>1</v>
      </c>
      <c r="B459" s="34" t="s">
        <v>1309</v>
      </c>
      <c r="C459" s="34" t="n">
        <v>16042628</v>
      </c>
      <c r="D459" s="38" t="s">
        <v>1310</v>
      </c>
      <c r="E459" s="45" t="n">
        <v>36080</v>
      </c>
      <c r="F459" s="35" t="s">
        <v>33</v>
      </c>
      <c r="G459" s="34" t="s">
        <v>1307</v>
      </c>
      <c r="H459" s="34" t="n">
        <v>10</v>
      </c>
      <c r="I459" s="34" t="n">
        <v>6</v>
      </c>
      <c r="J459" s="34" t="n">
        <v>7</v>
      </c>
      <c r="K459" s="34"/>
      <c r="L459" s="34"/>
      <c r="M459" s="34"/>
      <c r="N459" s="34"/>
      <c r="O459" s="40" t="n">
        <v>8</v>
      </c>
      <c r="P459" s="126" t="n">
        <f aca="false">C459-C460</f>
        <v>-2</v>
      </c>
    </row>
    <row r="460" s="40" customFormat="true" ht="16.5" hidden="false" customHeight="true" outlineLevel="0" collapsed="false">
      <c r="A460" s="34" t="n">
        <v>2</v>
      </c>
      <c r="B460" s="34" t="s">
        <v>1311</v>
      </c>
      <c r="C460" s="34" t="n">
        <v>16042630</v>
      </c>
      <c r="D460" s="38" t="s">
        <v>1312</v>
      </c>
      <c r="E460" s="45" t="n">
        <v>34983</v>
      </c>
      <c r="F460" s="35" t="s">
        <v>33</v>
      </c>
      <c r="G460" s="34" t="s">
        <v>1307</v>
      </c>
      <c r="H460" s="34" t="n">
        <v>10</v>
      </c>
      <c r="I460" s="34" t="n">
        <v>9</v>
      </c>
      <c r="J460" s="34" t="n">
        <v>10</v>
      </c>
      <c r="K460" s="34"/>
      <c r="L460" s="34"/>
      <c r="M460" s="34"/>
      <c r="N460" s="34"/>
      <c r="O460" s="40" t="n">
        <v>8</v>
      </c>
      <c r="P460" s="126" t="n">
        <f aca="false">C460-C461</f>
        <v>-1</v>
      </c>
    </row>
    <row r="461" s="40" customFormat="true" ht="16.5" hidden="false" customHeight="true" outlineLevel="0" collapsed="false">
      <c r="A461" s="34" t="n">
        <v>3</v>
      </c>
      <c r="B461" s="34" t="s">
        <v>1313</v>
      </c>
      <c r="C461" s="34" t="n">
        <v>16042631</v>
      </c>
      <c r="D461" s="38" t="s">
        <v>1314</v>
      </c>
      <c r="E461" s="34" t="s">
        <v>372</v>
      </c>
      <c r="F461" s="35" t="s">
        <v>33</v>
      </c>
      <c r="G461" s="34" t="s">
        <v>1307</v>
      </c>
      <c r="H461" s="34" t="n">
        <v>10</v>
      </c>
      <c r="I461" s="34" t="n">
        <v>10</v>
      </c>
      <c r="J461" s="34" t="n">
        <v>9</v>
      </c>
      <c r="K461" s="34"/>
      <c r="L461" s="34"/>
      <c r="M461" s="34"/>
      <c r="N461" s="34"/>
      <c r="O461" s="40" t="n">
        <v>8</v>
      </c>
      <c r="P461" s="126" t="n">
        <f aca="false">C461-C462</f>
        <v>-2</v>
      </c>
    </row>
    <row r="462" s="40" customFormat="true" ht="16.5" hidden="false" customHeight="true" outlineLevel="0" collapsed="false">
      <c r="A462" s="34" t="n">
        <v>4</v>
      </c>
      <c r="B462" s="34" t="s">
        <v>1315</v>
      </c>
      <c r="C462" s="34" t="n">
        <v>16042633</v>
      </c>
      <c r="D462" s="38" t="s">
        <v>1316</v>
      </c>
      <c r="E462" s="34" t="s">
        <v>419</v>
      </c>
      <c r="F462" s="35" t="s">
        <v>33</v>
      </c>
      <c r="G462" s="34" t="s">
        <v>1307</v>
      </c>
      <c r="H462" s="34" t="n">
        <v>10</v>
      </c>
      <c r="I462" s="34" t="n">
        <v>7</v>
      </c>
      <c r="J462" s="34" t="n">
        <v>7</v>
      </c>
      <c r="K462" s="34"/>
      <c r="L462" s="34"/>
      <c r="M462" s="34"/>
      <c r="N462" s="34"/>
      <c r="O462" s="40" t="n">
        <v>8</v>
      </c>
      <c r="P462" s="126" t="n">
        <f aca="false">C462-C463</f>
        <v>-10</v>
      </c>
    </row>
    <row r="463" s="40" customFormat="true" ht="16.5" hidden="false" customHeight="true" outlineLevel="0" collapsed="false">
      <c r="A463" s="34" t="n">
        <v>5</v>
      </c>
      <c r="B463" s="34" t="s">
        <v>1317</v>
      </c>
      <c r="C463" s="34" t="n">
        <v>16042643</v>
      </c>
      <c r="D463" s="38" t="s">
        <v>1318</v>
      </c>
      <c r="E463" s="34" t="s">
        <v>403</v>
      </c>
      <c r="F463" s="35" t="s">
        <v>33</v>
      </c>
      <c r="G463" s="34" t="s">
        <v>1307</v>
      </c>
      <c r="H463" s="34" t="n">
        <v>10</v>
      </c>
      <c r="I463" s="34" t="n">
        <v>6</v>
      </c>
      <c r="J463" s="34" t="n">
        <v>9</v>
      </c>
      <c r="K463" s="34"/>
      <c r="L463" s="34"/>
      <c r="M463" s="34"/>
      <c r="N463" s="34"/>
      <c r="O463" s="40" t="n">
        <v>8</v>
      </c>
      <c r="P463" s="126" t="n">
        <f aca="false">C463-C464</f>
        <v>-2</v>
      </c>
    </row>
    <row r="464" s="40" customFormat="true" ht="16.5" hidden="false" customHeight="true" outlineLevel="0" collapsed="false">
      <c r="A464" s="34" t="n">
        <v>6</v>
      </c>
      <c r="B464" s="34" t="s">
        <v>1319</v>
      </c>
      <c r="C464" s="35" t="n">
        <v>16042645</v>
      </c>
      <c r="D464" s="36" t="s">
        <v>1320</v>
      </c>
      <c r="E464" s="41" t="n">
        <v>35735</v>
      </c>
      <c r="F464" s="35" t="s">
        <v>33</v>
      </c>
      <c r="G464" s="37" t="s">
        <v>1307</v>
      </c>
      <c r="H464" s="34" t="n">
        <v>10</v>
      </c>
      <c r="I464" s="34" t="n">
        <v>8</v>
      </c>
      <c r="J464" s="34" t="n">
        <v>9</v>
      </c>
      <c r="K464" s="34"/>
      <c r="L464" s="34"/>
      <c r="M464" s="34"/>
      <c r="N464" s="34"/>
      <c r="O464" s="40" t="n">
        <v>8</v>
      </c>
      <c r="P464" s="126" t="n">
        <f aca="false">C464-C465</f>
        <v>-3</v>
      </c>
    </row>
    <row r="465" s="40" customFormat="true" ht="16.5" hidden="false" customHeight="true" outlineLevel="0" collapsed="false">
      <c r="A465" s="34" t="n">
        <v>7</v>
      </c>
      <c r="B465" s="34" t="s">
        <v>1321</v>
      </c>
      <c r="C465" s="35" t="n">
        <v>16042648</v>
      </c>
      <c r="D465" s="36" t="s">
        <v>1322</v>
      </c>
      <c r="E465" s="41" t="n">
        <v>35497</v>
      </c>
      <c r="F465" s="35" t="s">
        <v>33</v>
      </c>
      <c r="G465" s="37" t="s">
        <v>1307</v>
      </c>
      <c r="H465" s="34" t="n">
        <v>10</v>
      </c>
      <c r="I465" s="34" t="n">
        <v>7</v>
      </c>
      <c r="J465" s="34" t="n">
        <v>7</v>
      </c>
      <c r="K465" s="34"/>
      <c r="L465" s="34"/>
      <c r="M465" s="34"/>
      <c r="N465" s="34"/>
      <c r="O465" s="40" t="n">
        <v>8</v>
      </c>
      <c r="P465" s="126" t="n">
        <f aca="false">C465-C466</f>
        <v>-7</v>
      </c>
    </row>
    <row r="466" s="40" customFormat="true" ht="16.5" hidden="false" customHeight="true" outlineLevel="0" collapsed="false">
      <c r="A466" s="34" t="n">
        <v>8</v>
      </c>
      <c r="B466" s="34" t="s">
        <v>1323</v>
      </c>
      <c r="C466" s="35" t="n">
        <v>16042655</v>
      </c>
      <c r="D466" s="36" t="s">
        <v>1324</v>
      </c>
      <c r="E466" s="41" t="s">
        <v>1325</v>
      </c>
      <c r="F466" s="35" t="s">
        <v>56</v>
      </c>
      <c r="G466" s="37" t="s">
        <v>1326</v>
      </c>
      <c r="H466" s="34" t="n">
        <v>10</v>
      </c>
      <c r="I466" s="34" t="n">
        <v>6</v>
      </c>
      <c r="J466" s="34" t="n">
        <v>6</v>
      </c>
      <c r="K466" s="34"/>
      <c r="L466" s="34"/>
      <c r="M466" s="34"/>
      <c r="N466" s="34"/>
      <c r="O466" s="40" t="n">
        <v>7</v>
      </c>
      <c r="P466" s="126" t="n">
        <f aca="false">C466-C467</f>
        <v>-4</v>
      </c>
      <c r="Q466" s="133"/>
      <c r="R466" s="133"/>
      <c r="S466" s="133"/>
      <c r="T466" s="133"/>
      <c r="U466" s="133"/>
      <c r="V466" s="133"/>
      <c r="W466" s="133"/>
    </row>
    <row r="467" s="40" customFormat="true" ht="16.5" hidden="false" customHeight="true" outlineLevel="0" collapsed="false">
      <c r="A467" s="34" t="n">
        <v>9</v>
      </c>
      <c r="B467" s="34" t="s">
        <v>1327</v>
      </c>
      <c r="C467" s="34" t="n">
        <v>16042659</v>
      </c>
      <c r="D467" s="38" t="s">
        <v>1328</v>
      </c>
      <c r="E467" s="45" t="n">
        <v>35552</v>
      </c>
      <c r="F467" s="35" t="s">
        <v>56</v>
      </c>
      <c r="G467" s="34" t="s">
        <v>1326</v>
      </c>
      <c r="H467" s="34" t="n">
        <v>10</v>
      </c>
      <c r="I467" s="34" t="n">
        <v>6</v>
      </c>
      <c r="J467" s="34" t="n">
        <v>6</v>
      </c>
      <c r="K467" s="34"/>
      <c r="L467" s="34"/>
      <c r="M467" s="34"/>
      <c r="N467" s="34"/>
      <c r="O467" s="40" t="n">
        <v>7</v>
      </c>
      <c r="P467" s="126" t="n">
        <f aca="false">C467-C468</f>
        <v>-1</v>
      </c>
    </row>
    <row r="468" s="40" customFormat="true" ht="16.5" hidden="false" customHeight="true" outlineLevel="0" collapsed="false">
      <c r="A468" s="34" t="n">
        <v>10</v>
      </c>
      <c r="B468" s="34" t="s">
        <v>1329</v>
      </c>
      <c r="C468" s="57" t="n">
        <v>16042660</v>
      </c>
      <c r="D468" s="58" t="s">
        <v>1330</v>
      </c>
      <c r="E468" s="59" t="n">
        <v>35615</v>
      </c>
      <c r="F468" s="35" t="s">
        <v>56</v>
      </c>
      <c r="G468" s="57" t="s">
        <v>1331</v>
      </c>
      <c r="H468" s="57" t="n">
        <v>5</v>
      </c>
      <c r="I468" s="57" t="n">
        <v>3</v>
      </c>
      <c r="J468" s="57" t="n">
        <v>0</v>
      </c>
      <c r="K468" s="57"/>
      <c r="L468" s="57"/>
      <c r="M468" s="57"/>
      <c r="N468" s="57"/>
      <c r="O468" s="127" t="n">
        <v>1</v>
      </c>
      <c r="P468" s="126" t="n">
        <f aca="false">C468-C469</f>
        <v>-33</v>
      </c>
      <c r="Q468" s="127"/>
      <c r="R468" s="127"/>
      <c r="S468" s="127"/>
      <c r="T468" s="127"/>
      <c r="U468" s="127"/>
      <c r="V468" s="127"/>
      <c r="W468" s="127"/>
    </row>
    <row r="469" s="40" customFormat="true" ht="16.5" hidden="false" customHeight="true" outlineLevel="0" collapsed="false">
      <c r="A469" s="34" t="n">
        <v>11</v>
      </c>
      <c r="B469" s="34" t="s">
        <v>1332</v>
      </c>
      <c r="C469" s="34" t="n">
        <v>16042693</v>
      </c>
      <c r="D469" s="38" t="s">
        <v>1333</v>
      </c>
      <c r="E469" s="34" t="s">
        <v>345</v>
      </c>
      <c r="F469" s="35" t="s">
        <v>56</v>
      </c>
      <c r="G469" s="34" t="s">
        <v>1334</v>
      </c>
      <c r="H469" s="34" t="n">
        <v>10</v>
      </c>
      <c r="I469" s="34" t="n">
        <v>4</v>
      </c>
      <c r="J469" s="34" t="n">
        <v>4</v>
      </c>
      <c r="K469" s="34"/>
      <c r="L469" s="34"/>
      <c r="M469" s="34"/>
      <c r="N469" s="34"/>
      <c r="O469" s="40" t="n">
        <v>6</v>
      </c>
      <c r="P469" s="126" t="n">
        <f aca="false">C469-C470</f>
        <v>-1</v>
      </c>
    </row>
    <row r="470" s="40" customFormat="true" ht="16.5" hidden="false" customHeight="true" outlineLevel="0" collapsed="false">
      <c r="A470" s="34" t="n">
        <v>12</v>
      </c>
      <c r="B470" s="34" t="s">
        <v>1335</v>
      </c>
      <c r="C470" s="35" t="n">
        <v>16042694</v>
      </c>
      <c r="D470" s="36" t="s">
        <v>1336</v>
      </c>
      <c r="E470" s="41" t="n">
        <v>36070</v>
      </c>
      <c r="F470" s="35" t="s">
        <v>56</v>
      </c>
      <c r="G470" s="37" t="s">
        <v>1326</v>
      </c>
      <c r="H470" s="34" t="n">
        <v>10</v>
      </c>
      <c r="I470" s="34" t="n">
        <v>5</v>
      </c>
      <c r="J470" s="34" t="n">
        <v>10</v>
      </c>
      <c r="K470" s="34"/>
      <c r="L470" s="34"/>
      <c r="M470" s="34"/>
      <c r="N470" s="34"/>
      <c r="O470" s="40" t="n">
        <v>7</v>
      </c>
      <c r="P470" s="126" t="n">
        <f aca="false">C470-C471</f>
        <v>-4</v>
      </c>
      <c r="Q470" s="133"/>
      <c r="R470" s="133"/>
      <c r="S470" s="133"/>
      <c r="T470" s="133"/>
      <c r="U470" s="133"/>
      <c r="V470" s="133"/>
      <c r="W470" s="133"/>
    </row>
    <row r="471" s="40" customFormat="true" ht="16.5" hidden="false" customHeight="true" outlineLevel="0" collapsed="false">
      <c r="A471" s="34" t="n">
        <v>13</v>
      </c>
      <c r="B471" s="34" t="s">
        <v>1337</v>
      </c>
      <c r="C471" s="34" t="n">
        <v>16042698</v>
      </c>
      <c r="D471" s="38" t="s">
        <v>1338</v>
      </c>
      <c r="E471" s="34" t="s">
        <v>787</v>
      </c>
      <c r="F471" s="35" t="s">
        <v>56</v>
      </c>
      <c r="G471" s="34" t="s">
        <v>1334</v>
      </c>
      <c r="H471" s="34" t="n">
        <v>10</v>
      </c>
      <c r="I471" s="34" t="n">
        <v>9</v>
      </c>
      <c r="J471" s="34" t="n">
        <v>6</v>
      </c>
      <c r="K471" s="34"/>
      <c r="L471" s="34"/>
      <c r="M471" s="34"/>
      <c r="N471" s="34"/>
      <c r="O471" s="40" t="n">
        <v>2</v>
      </c>
      <c r="P471" s="126" t="n">
        <f aca="false">C471-C472</f>
        <v>-6</v>
      </c>
    </row>
    <row r="472" s="40" customFormat="true" ht="16.5" hidden="false" customHeight="true" outlineLevel="0" collapsed="false">
      <c r="A472" s="34" t="n">
        <v>14</v>
      </c>
      <c r="B472" s="34" t="s">
        <v>1339</v>
      </c>
      <c r="C472" s="34" t="n">
        <v>16042704</v>
      </c>
      <c r="D472" s="38" t="s">
        <v>1340</v>
      </c>
      <c r="E472" s="34" t="s">
        <v>1341</v>
      </c>
      <c r="F472" s="35" t="s">
        <v>56</v>
      </c>
      <c r="G472" s="34" t="s">
        <v>1326</v>
      </c>
      <c r="H472" s="34" t="n">
        <v>10</v>
      </c>
      <c r="I472" s="34" t="n">
        <v>7</v>
      </c>
      <c r="J472" s="34" t="n">
        <v>8</v>
      </c>
      <c r="K472" s="34"/>
      <c r="L472" s="34"/>
      <c r="M472" s="34"/>
      <c r="N472" s="34"/>
      <c r="O472" s="40" t="n">
        <v>6</v>
      </c>
      <c r="P472" s="126" t="n">
        <f aca="false">C472-C473</f>
        <v>-6</v>
      </c>
    </row>
    <row r="473" s="40" customFormat="true" ht="16.5" hidden="false" customHeight="true" outlineLevel="0" collapsed="false">
      <c r="A473" s="34" t="n">
        <v>15</v>
      </c>
      <c r="B473" s="34" t="s">
        <v>1342</v>
      </c>
      <c r="C473" s="34" t="n">
        <v>16042710</v>
      </c>
      <c r="D473" s="38" t="s">
        <v>1343</v>
      </c>
      <c r="E473" s="45" t="n">
        <v>35862</v>
      </c>
      <c r="F473" s="35" t="s">
        <v>56</v>
      </c>
      <c r="G473" s="34" t="s">
        <v>1326</v>
      </c>
      <c r="H473" s="34" t="n">
        <v>10</v>
      </c>
      <c r="I473" s="34" t="n">
        <v>6</v>
      </c>
      <c r="J473" s="34" t="n">
        <v>6</v>
      </c>
      <c r="K473" s="34"/>
      <c r="L473" s="34"/>
      <c r="M473" s="34"/>
      <c r="N473" s="34"/>
      <c r="O473" s="40" t="n">
        <v>5</v>
      </c>
      <c r="P473" s="126" t="n">
        <f aca="false">C473-C474</f>
        <v>-10</v>
      </c>
    </row>
    <row r="474" s="40" customFormat="true" ht="16.5" hidden="false" customHeight="true" outlineLevel="0" collapsed="false">
      <c r="A474" s="34" t="n">
        <v>16</v>
      </c>
      <c r="B474" s="34" t="s">
        <v>1344</v>
      </c>
      <c r="C474" s="35" t="n">
        <v>16042720</v>
      </c>
      <c r="D474" s="36" t="s">
        <v>1345</v>
      </c>
      <c r="E474" s="41" t="s">
        <v>636</v>
      </c>
      <c r="F474" s="35" t="s">
        <v>56</v>
      </c>
      <c r="G474" s="37" t="s">
        <v>1326</v>
      </c>
      <c r="H474" s="34" t="n">
        <v>10</v>
      </c>
      <c r="I474" s="34" t="n">
        <v>8</v>
      </c>
      <c r="J474" s="34" t="n">
        <v>8</v>
      </c>
      <c r="K474" s="34"/>
      <c r="L474" s="34"/>
      <c r="M474" s="34"/>
      <c r="N474" s="34"/>
      <c r="O474" s="40" t="n">
        <v>7</v>
      </c>
      <c r="P474" s="126" t="n">
        <f aca="false">C474-C475</f>
        <v>-2</v>
      </c>
    </row>
    <row r="475" s="40" customFormat="true" ht="16.5" hidden="false" customHeight="true" outlineLevel="0" collapsed="false">
      <c r="A475" s="34" t="n">
        <v>17</v>
      </c>
      <c r="B475" s="34" t="s">
        <v>1346</v>
      </c>
      <c r="C475" s="34" t="n">
        <v>16042722</v>
      </c>
      <c r="D475" s="38" t="s">
        <v>1347</v>
      </c>
      <c r="E475" s="34" t="s">
        <v>1348</v>
      </c>
      <c r="F475" s="35" t="s">
        <v>56</v>
      </c>
      <c r="G475" s="34" t="s">
        <v>1334</v>
      </c>
      <c r="H475" s="34" t="n">
        <v>10</v>
      </c>
      <c r="I475" s="34" t="n">
        <v>5</v>
      </c>
      <c r="J475" s="34" t="n">
        <v>6</v>
      </c>
      <c r="K475" s="34"/>
      <c r="L475" s="34"/>
      <c r="M475" s="34"/>
      <c r="N475" s="34"/>
      <c r="O475" s="40" t="n">
        <v>2</v>
      </c>
      <c r="P475" s="126" t="n">
        <f aca="false">C475-C476</f>
        <v>-9</v>
      </c>
    </row>
    <row r="476" s="40" customFormat="true" ht="16.5" hidden="false" customHeight="true" outlineLevel="0" collapsed="false">
      <c r="A476" s="34" t="n">
        <v>18</v>
      </c>
      <c r="B476" s="34" t="s">
        <v>1349</v>
      </c>
      <c r="C476" s="35" t="n">
        <v>16042731</v>
      </c>
      <c r="D476" s="36" t="s">
        <v>1350</v>
      </c>
      <c r="E476" s="41" t="s">
        <v>488</v>
      </c>
      <c r="F476" s="35" t="s">
        <v>56</v>
      </c>
      <c r="G476" s="37" t="s">
        <v>1326</v>
      </c>
      <c r="H476" s="34" t="n">
        <v>10</v>
      </c>
      <c r="I476" s="34" t="n">
        <v>5</v>
      </c>
      <c r="J476" s="34" t="n">
        <v>6</v>
      </c>
      <c r="K476" s="34"/>
      <c r="L476" s="34"/>
      <c r="M476" s="34"/>
      <c r="N476" s="34"/>
      <c r="O476" s="40" t="n">
        <v>7</v>
      </c>
      <c r="P476" s="126" t="n">
        <f aca="false">C476-C477</f>
        <v>-9</v>
      </c>
      <c r="Q476" s="133"/>
      <c r="R476" s="133"/>
      <c r="S476" s="133"/>
      <c r="T476" s="133"/>
      <c r="U476" s="133"/>
      <c r="V476" s="133"/>
      <c r="W476" s="133"/>
    </row>
    <row r="477" s="40" customFormat="true" ht="16.5" hidden="false" customHeight="true" outlineLevel="0" collapsed="false">
      <c r="A477" s="34" t="n">
        <v>19</v>
      </c>
      <c r="B477" s="34" t="s">
        <v>1351</v>
      </c>
      <c r="C477" s="34" t="n">
        <v>16042740</v>
      </c>
      <c r="D477" s="38" t="s">
        <v>1352</v>
      </c>
      <c r="E477" s="45" t="n">
        <v>35834</v>
      </c>
      <c r="F477" s="35" t="s">
        <v>56</v>
      </c>
      <c r="G477" s="34" t="s">
        <v>1353</v>
      </c>
      <c r="H477" s="34" t="n">
        <v>8</v>
      </c>
      <c r="I477" s="134" t="n">
        <v>5</v>
      </c>
      <c r="J477" s="34" t="n">
        <v>9</v>
      </c>
      <c r="K477" s="34"/>
      <c r="L477" s="34"/>
      <c r="M477" s="34"/>
      <c r="N477" s="34"/>
      <c r="O477" s="40" t="n">
        <v>3</v>
      </c>
      <c r="P477" s="126" t="n">
        <f aca="false">C477-C478</f>
        <v>-21</v>
      </c>
    </row>
    <row r="478" s="40" customFormat="true" ht="16.5" hidden="false" customHeight="true" outlineLevel="0" collapsed="false">
      <c r="A478" s="34" t="n">
        <v>20</v>
      </c>
      <c r="B478" s="34" t="s">
        <v>1354</v>
      </c>
      <c r="C478" s="35" t="n">
        <v>16042761</v>
      </c>
      <c r="D478" s="36" t="s">
        <v>1355</v>
      </c>
      <c r="E478" s="41" t="s">
        <v>1356</v>
      </c>
      <c r="F478" s="35" t="s">
        <v>56</v>
      </c>
      <c r="G478" s="37" t="s">
        <v>1326</v>
      </c>
      <c r="H478" s="34" t="n">
        <v>9</v>
      </c>
      <c r="I478" s="34" t="n">
        <v>5</v>
      </c>
      <c r="J478" s="34" t="n">
        <v>5</v>
      </c>
      <c r="K478" s="34"/>
      <c r="L478" s="34"/>
      <c r="M478" s="34"/>
      <c r="N478" s="34"/>
      <c r="O478" s="40" t="n">
        <v>7</v>
      </c>
      <c r="P478" s="126" t="n">
        <f aca="false">C478-C479</f>
        <v>-4</v>
      </c>
    </row>
    <row r="479" s="40" customFormat="true" ht="16.5" hidden="false" customHeight="true" outlineLevel="0" collapsed="false">
      <c r="A479" s="34" t="n">
        <v>21</v>
      </c>
      <c r="B479" s="34" t="s">
        <v>1357</v>
      </c>
      <c r="C479" s="34" t="n">
        <v>16042765</v>
      </c>
      <c r="D479" s="38" t="s">
        <v>1358</v>
      </c>
      <c r="E479" s="34" t="s">
        <v>1359</v>
      </c>
      <c r="F479" s="35" t="s">
        <v>56</v>
      </c>
      <c r="G479" s="34" t="s">
        <v>1326</v>
      </c>
      <c r="H479" s="34" t="n">
        <v>10</v>
      </c>
      <c r="I479" s="34" t="n">
        <v>8</v>
      </c>
      <c r="J479" s="34" t="n">
        <v>10</v>
      </c>
      <c r="K479" s="34"/>
      <c r="L479" s="34"/>
      <c r="M479" s="34"/>
      <c r="N479" s="34"/>
      <c r="O479" s="40" t="n">
        <v>7</v>
      </c>
      <c r="P479" s="126" t="n">
        <f aca="false">C479-C480</f>
        <v>-1</v>
      </c>
    </row>
    <row r="480" s="40" customFormat="true" ht="16.5" hidden="false" customHeight="true" outlineLevel="0" collapsed="false">
      <c r="A480" s="34" t="n">
        <v>22</v>
      </c>
      <c r="B480" s="34" t="s">
        <v>1360</v>
      </c>
      <c r="C480" s="35" t="n">
        <v>16042766</v>
      </c>
      <c r="D480" s="36" t="s">
        <v>1361</v>
      </c>
      <c r="E480" s="35" t="s">
        <v>1196</v>
      </c>
      <c r="F480" s="35" t="s">
        <v>56</v>
      </c>
      <c r="G480" s="37" t="s">
        <v>1362</v>
      </c>
      <c r="H480" s="34" t="n">
        <v>10</v>
      </c>
      <c r="I480" s="34" t="n">
        <v>5</v>
      </c>
      <c r="J480" s="34" t="n">
        <v>6</v>
      </c>
      <c r="K480" s="34"/>
      <c r="L480" s="34"/>
      <c r="M480" s="34"/>
      <c r="N480" s="34"/>
      <c r="O480" s="40" t="n">
        <v>2</v>
      </c>
      <c r="P480" s="126" t="n">
        <f aca="false">C480-C481</f>
        <v>-8</v>
      </c>
    </row>
    <row r="481" s="40" customFormat="true" ht="16.5" hidden="false" customHeight="true" outlineLevel="0" collapsed="false">
      <c r="A481" s="34" t="n">
        <v>23</v>
      </c>
      <c r="B481" s="34" t="s">
        <v>1363</v>
      </c>
      <c r="C481" s="35" t="n">
        <v>16042774</v>
      </c>
      <c r="D481" s="36" t="s">
        <v>1364</v>
      </c>
      <c r="E481" s="41" t="n">
        <v>35955</v>
      </c>
      <c r="F481" s="35" t="s">
        <v>56</v>
      </c>
      <c r="G481" s="37" t="s">
        <v>1353</v>
      </c>
      <c r="H481" s="34" t="n">
        <v>10</v>
      </c>
      <c r="I481" s="34" t="n">
        <v>5</v>
      </c>
      <c r="J481" s="34" t="n">
        <v>10</v>
      </c>
      <c r="K481" s="34"/>
      <c r="L481" s="34"/>
      <c r="M481" s="34"/>
      <c r="N481" s="34"/>
      <c r="O481" s="40" t="n">
        <v>2</v>
      </c>
      <c r="P481" s="126" t="n">
        <f aca="false">C481-C482</f>
        <v>-2</v>
      </c>
    </row>
    <row r="482" s="40" customFormat="true" ht="16.5" hidden="false" customHeight="true" outlineLevel="0" collapsed="false">
      <c r="A482" s="34" t="n">
        <v>24</v>
      </c>
      <c r="B482" s="34" t="s">
        <v>1365</v>
      </c>
      <c r="C482" s="57" t="n">
        <v>16042776</v>
      </c>
      <c r="D482" s="58" t="s">
        <v>1366</v>
      </c>
      <c r="E482" s="57" t="s">
        <v>1367</v>
      </c>
      <c r="F482" s="35" t="s">
        <v>56</v>
      </c>
      <c r="G482" s="57" t="s">
        <v>1353</v>
      </c>
      <c r="H482" s="57" t="n">
        <v>10</v>
      </c>
      <c r="I482" s="57" t="n">
        <v>5</v>
      </c>
      <c r="J482" s="57" t="n">
        <v>9</v>
      </c>
      <c r="K482" s="57"/>
      <c r="L482" s="57"/>
      <c r="M482" s="57"/>
      <c r="N482" s="57"/>
      <c r="O482" s="127" t="n">
        <v>1</v>
      </c>
      <c r="P482" s="126" t="n">
        <f aca="false">C482-C483</f>
        <v>-9</v>
      </c>
      <c r="Q482" s="127"/>
      <c r="R482" s="127"/>
      <c r="S482" s="127"/>
      <c r="T482" s="127"/>
      <c r="U482" s="127"/>
      <c r="V482" s="127"/>
      <c r="W482" s="127"/>
    </row>
    <row r="483" s="40" customFormat="true" ht="16.5" hidden="false" customHeight="true" outlineLevel="0" collapsed="false">
      <c r="A483" s="34" t="n">
        <v>1</v>
      </c>
      <c r="B483" s="34" t="s">
        <v>1369</v>
      </c>
      <c r="C483" s="34" t="n">
        <v>16042785</v>
      </c>
      <c r="D483" s="38" t="s">
        <v>1370</v>
      </c>
      <c r="E483" s="45" t="n">
        <v>36139</v>
      </c>
      <c r="F483" s="35" t="s">
        <v>56</v>
      </c>
      <c r="G483" s="34" t="s">
        <v>1334</v>
      </c>
      <c r="H483" s="34" t="n">
        <v>10</v>
      </c>
      <c r="I483" s="34" t="n">
        <v>5</v>
      </c>
      <c r="J483" s="34" t="n">
        <v>7</v>
      </c>
      <c r="K483" s="128"/>
      <c r="L483" s="34"/>
      <c r="M483" s="129"/>
      <c r="N483" s="129"/>
      <c r="O483" s="40" t="n">
        <v>4</v>
      </c>
      <c r="P483" s="126" t="n">
        <f aca="false">C483-C484</f>
        <v>-1</v>
      </c>
    </row>
    <row r="484" s="40" customFormat="true" ht="16.5" hidden="false" customHeight="true" outlineLevel="0" collapsed="false">
      <c r="A484" s="34" t="n">
        <v>2</v>
      </c>
      <c r="B484" s="34" t="s">
        <v>1371</v>
      </c>
      <c r="C484" s="34" t="n">
        <v>16042786</v>
      </c>
      <c r="D484" s="38" t="s">
        <v>1372</v>
      </c>
      <c r="E484" s="34" t="s">
        <v>1373</v>
      </c>
      <c r="F484" s="35" t="s">
        <v>56</v>
      </c>
      <c r="G484" s="34" t="s">
        <v>1334</v>
      </c>
      <c r="H484" s="34" t="n">
        <v>10</v>
      </c>
      <c r="I484" s="34" t="n">
        <v>6</v>
      </c>
      <c r="J484" s="34" t="n">
        <v>6</v>
      </c>
      <c r="K484" s="34"/>
      <c r="L484" s="34"/>
      <c r="M484" s="34"/>
      <c r="N484" s="34"/>
      <c r="O484" s="40" t="n">
        <v>3</v>
      </c>
      <c r="P484" s="126" t="n">
        <f aca="false">C484-C485</f>
        <v>-3</v>
      </c>
    </row>
    <row r="485" s="40" customFormat="true" ht="16.5" hidden="false" customHeight="true" outlineLevel="0" collapsed="false">
      <c r="A485" s="34" t="n">
        <v>3</v>
      </c>
      <c r="B485" s="34" t="s">
        <v>1374</v>
      </c>
      <c r="C485" s="35" t="n">
        <v>16042789</v>
      </c>
      <c r="D485" s="36" t="s">
        <v>1375</v>
      </c>
      <c r="E485" s="41" t="n">
        <v>35893</v>
      </c>
      <c r="F485" s="35" t="s">
        <v>56</v>
      </c>
      <c r="G485" s="37" t="s">
        <v>856</v>
      </c>
      <c r="H485" s="34" t="n">
        <v>10</v>
      </c>
      <c r="I485" s="34" t="n">
        <v>5</v>
      </c>
      <c r="J485" s="34" t="n">
        <v>6</v>
      </c>
      <c r="K485" s="34"/>
      <c r="L485" s="34"/>
      <c r="M485" s="34"/>
      <c r="N485" s="34"/>
      <c r="O485" s="40" t="n">
        <v>7</v>
      </c>
      <c r="P485" s="126" t="n">
        <f aca="false">C485-C486</f>
        <v>-9</v>
      </c>
    </row>
    <row r="486" s="40" customFormat="true" ht="16.5" hidden="false" customHeight="true" outlineLevel="0" collapsed="false">
      <c r="A486" s="34" t="n">
        <v>4</v>
      </c>
      <c r="B486" s="34" t="s">
        <v>1376</v>
      </c>
      <c r="C486" s="34" t="n">
        <v>16042798</v>
      </c>
      <c r="D486" s="38" t="s">
        <v>1377</v>
      </c>
      <c r="E486" s="45" t="n">
        <v>35947</v>
      </c>
      <c r="F486" s="35" t="s">
        <v>56</v>
      </c>
      <c r="G486" s="34" t="s">
        <v>1326</v>
      </c>
      <c r="H486" s="34" t="n">
        <v>10</v>
      </c>
      <c r="I486" s="34" t="n">
        <v>5</v>
      </c>
      <c r="J486" s="34" t="n">
        <v>7</v>
      </c>
      <c r="K486" s="34"/>
      <c r="L486" s="34"/>
      <c r="M486" s="34"/>
      <c r="N486" s="34"/>
      <c r="O486" s="40" t="n">
        <v>7</v>
      </c>
      <c r="P486" s="126" t="n">
        <f aca="false">C486-C487</f>
        <v>-4</v>
      </c>
    </row>
    <row r="487" s="40" customFormat="true" ht="16.5" hidden="false" customHeight="true" outlineLevel="0" collapsed="false">
      <c r="A487" s="34" t="n">
        <v>5</v>
      </c>
      <c r="B487" s="34" t="s">
        <v>1378</v>
      </c>
      <c r="C487" s="35" t="n">
        <v>16042802</v>
      </c>
      <c r="D487" s="36" t="s">
        <v>1379</v>
      </c>
      <c r="E487" s="41" t="n">
        <v>35803</v>
      </c>
      <c r="F487" s="35" t="s">
        <v>56</v>
      </c>
      <c r="G487" s="37" t="s">
        <v>1380</v>
      </c>
      <c r="H487" s="34" t="n">
        <v>10</v>
      </c>
      <c r="I487" s="34" t="n">
        <v>5</v>
      </c>
      <c r="J487" s="34" t="n">
        <v>6</v>
      </c>
      <c r="K487" s="34"/>
      <c r="L487" s="34"/>
      <c r="M487" s="34"/>
      <c r="N487" s="34"/>
      <c r="O487" s="40" t="n">
        <v>7</v>
      </c>
      <c r="P487" s="126" t="n">
        <f aca="false">C487-C488</f>
        <v>-6</v>
      </c>
      <c r="Q487" s="126"/>
      <c r="R487" s="126"/>
      <c r="S487" s="126"/>
      <c r="T487" s="126"/>
      <c r="U487" s="126"/>
      <c r="V487" s="126"/>
      <c r="W487" s="126"/>
    </row>
    <row r="488" s="40" customFormat="true" ht="16.5" hidden="false" customHeight="true" outlineLevel="0" collapsed="false">
      <c r="A488" s="34" t="n">
        <v>6</v>
      </c>
      <c r="B488" s="34" t="s">
        <v>1381</v>
      </c>
      <c r="C488" s="34" t="n">
        <v>16042808</v>
      </c>
      <c r="D488" s="38" t="s">
        <v>1382</v>
      </c>
      <c r="E488" s="34" t="s">
        <v>455</v>
      </c>
      <c r="F488" s="35" t="s">
        <v>61</v>
      </c>
      <c r="G488" s="34" t="s">
        <v>1083</v>
      </c>
      <c r="H488" s="34" t="n">
        <v>10</v>
      </c>
      <c r="I488" s="34" t="n">
        <v>5</v>
      </c>
      <c r="J488" s="34" t="n">
        <v>5</v>
      </c>
      <c r="K488" s="34"/>
      <c r="L488" s="34"/>
      <c r="M488" s="34"/>
      <c r="N488" s="34"/>
      <c r="O488" s="40" t="n">
        <v>7</v>
      </c>
      <c r="P488" s="126" t="n">
        <f aca="false">C488-C489</f>
        <v>-8</v>
      </c>
    </row>
    <row r="489" s="40" customFormat="true" ht="16.5" hidden="false" customHeight="true" outlineLevel="0" collapsed="false">
      <c r="A489" s="34" t="n">
        <v>7</v>
      </c>
      <c r="B489" s="34" t="s">
        <v>1383</v>
      </c>
      <c r="C489" s="34" t="n">
        <v>16042816</v>
      </c>
      <c r="D489" s="38" t="s">
        <v>1384</v>
      </c>
      <c r="E489" s="34" t="s">
        <v>1385</v>
      </c>
      <c r="F489" s="35" t="s">
        <v>61</v>
      </c>
      <c r="G489" s="34" t="s">
        <v>1079</v>
      </c>
      <c r="H489" s="34" t="n">
        <v>10</v>
      </c>
      <c r="I489" s="34" t="n">
        <v>5</v>
      </c>
      <c r="J489" s="34" t="n">
        <v>5</v>
      </c>
      <c r="K489" s="34"/>
      <c r="L489" s="34"/>
      <c r="M489" s="34"/>
      <c r="N489" s="34"/>
      <c r="O489" s="40" t="n">
        <v>7</v>
      </c>
      <c r="P489" s="126" t="n">
        <f aca="false">C489-C490</f>
        <v>-10</v>
      </c>
    </row>
    <row r="490" s="40" customFormat="true" ht="16.5" hidden="false" customHeight="true" outlineLevel="0" collapsed="false">
      <c r="A490" s="34" t="n">
        <v>8</v>
      </c>
      <c r="B490" s="34" t="s">
        <v>1386</v>
      </c>
      <c r="C490" s="34" t="n">
        <v>16042826</v>
      </c>
      <c r="D490" s="38" t="s">
        <v>1387</v>
      </c>
      <c r="E490" s="34" t="s">
        <v>1388</v>
      </c>
      <c r="F490" s="35" t="s">
        <v>61</v>
      </c>
      <c r="G490" s="34" t="s">
        <v>1389</v>
      </c>
      <c r="H490" s="34" t="n">
        <v>10</v>
      </c>
      <c r="I490" s="34" t="n">
        <v>10</v>
      </c>
      <c r="J490" s="34" t="n">
        <v>10</v>
      </c>
      <c r="K490" s="34"/>
      <c r="L490" s="34"/>
      <c r="M490" s="34"/>
      <c r="N490" s="34"/>
      <c r="O490" s="40" t="n">
        <v>8</v>
      </c>
      <c r="P490" s="126" t="n">
        <f aca="false">C490-C491</f>
        <v>-2</v>
      </c>
      <c r="Q490" s="129"/>
      <c r="R490" s="129"/>
      <c r="S490" s="129"/>
      <c r="T490" s="129"/>
      <c r="U490" s="129"/>
      <c r="V490" s="129"/>
      <c r="W490" s="129"/>
    </row>
    <row r="491" s="40" customFormat="true" ht="16.5" hidden="false" customHeight="true" outlineLevel="0" collapsed="false">
      <c r="A491" s="34" t="n">
        <v>9</v>
      </c>
      <c r="B491" s="34" t="s">
        <v>1390</v>
      </c>
      <c r="C491" s="34" t="n">
        <v>16042828</v>
      </c>
      <c r="D491" s="38" t="s">
        <v>1391</v>
      </c>
      <c r="E491" s="34" t="s">
        <v>690</v>
      </c>
      <c r="F491" s="35" t="s">
        <v>61</v>
      </c>
      <c r="G491" s="34" t="s">
        <v>1083</v>
      </c>
      <c r="H491" s="34" t="n">
        <v>8</v>
      </c>
      <c r="I491" s="34" t="n">
        <v>10</v>
      </c>
      <c r="J491" s="34" t="n">
        <v>5</v>
      </c>
      <c r="K491" s="34"/>
      <c r="L491" s="34"/>
      <c r="M491" s="34"/>
      <c r="N491" s="34"/>
      <c r="O491" s="40" t="n">
        <v>3</v>
      </c>
      <c r="P491" s="126" t="n">
        <f aca="false">C491-C492</f>
        <v>-5</v>
      </c>
      <c r="Q491" s="129"/>
      <c r="R491" s="129"/>
      <c r="S491" s="129"/>
      <c r="T491" s="129"/>
      <c r="U491" s="129"/>
      <c r="V491" s="129"/>
      <c r="W491" s="129"/>
    </row>
    <row r="492" s="40" customFormat="true" ht="16.5" hidden="false" customHeight="true" outlineLevel="0" collapsed="false">
      <c r="A492" s="34" t="n">
        <v>10</v>
      </c>
      <c r="B492" s="34" t="s">
        <v>1392</v>
      </c>
      <c r="C492" s="34" t="n">
        <v>16042833</v>
      </c>
      <c r="D492" s="38" t="s">
        <v>1393</v>
      </c>
      <c r="E492" s="45" t="n">
        <v>35218</v>
      </c>
      <c r="F492" s="35" t="s">
        <v>61</v>
      </c>
      <c r="G492" s="34" t="s">
        <v>642</v>
      </c>
      <c r="H492" s="34" t="n">
        <v>7</v>
      </c>
      <c r="I492" s="34" t="n">
        <v>4</v>
      </c>
      <c r="J492" s="34" t="n">
        <v>5</v>
      </c>
      <c r="K492" s="34"/>
      <c r="L492" s="34"/>
      <c r="M492" s="34"/>
      <c r="N492" s="34"/>
      <c r="O492" s="40" t="n">
        <v>6</v>
      </c>
      <c r="P492" s="126" t="n">
        <f aca="false">C492-C493</f>
        <v>-1</v>
      </c>
      <c r="Q492" s="129"/>
      <c r="R492" s="129"/>
      <c r="S492" s="129"/>
      <c r="T492" s="129"/>
      <c r="U492" s="129"/>
      <c r="V492" s="129"/>
      <c r="W492" s="129"/>
    </row>
    <row r="493" s="40" customFormat="true" ht="16.5" hidden="false" customHeight="true" outlineLevel="0" collapsed="false">
      <c r="A493" s="34" t="n">
        <v>11</v>
      </c>
      <c r="B493" s="34" t="s">
        <v>1394</v>
      </c>
      <c r="C493" s="34" t="n">
        <v>16042834</v>
      </c>
      <c r="D493" s="38" t="s">
        <v>1395</v>
      </c>
      <c r="E493" s="34" t="s">
        <v>776</v>
      </c>
      <c r="F493" s="35" t="s">
        <v>61</v>
      </c>
      <c r="G493" s="34" t="s">
        <v>1389</v>
      </c>
      <c r="H493" s="34" t="n">
        <v>10</v>
      </c>
      <c r="I493" s="34" t="n">
        <v>5</v>
      </c>
      <c r="J493" s="34" t="n">
        <v>6</v>
      </c>
      <c r="K493" s="34"/>
      <c r="L493" s="34"/>
      <c r="M493" s="34"/>
      <c r="N493" s="34"/>
      <c r="O493" s="40" t="n">
        <v>6</v>
      </c>
      <c r="P493" s="126" t="n">
        <f aca="false">C493-C494</f>
        <v>-2</v>
      </c>
    </row>
    <row r="494" s="40" customFormat="true" ht="16.5" hidden="false" customHeight="true" outlineLevel="0" collapsed="false">
      <c r="A494" s="34" t="n">
        <v>12</v>
      </c>
      <c r="B494" s="34" t="s">
        <v>1396</v>
      </c>
      <c r="C494" s="34" t="n">
        <v>16042836</v>
      </c>
      <c r="D494" s="38" t="s">
        <v>1397</v>
      </c>
      <c r="E494" s="34" t="s">
        <v>1398</v>
      </c>
      <c r="F494" s="35" t="s">
        <v>61</v>
      </c>
      <c r="G494" s="34" t="s">
        <v>1083</v>
      </c>
      <c r="H494" s="34" t="n">
        <v>6</v>
      </c>
      <c r="I494" s="34" t="n">
        <v>5</v>
      </c>
      <c r="J494" s="34" t="n">
        <v>3</v>
      </c>
      <c r="K494" s="34"/>
      <c r="L494" s="34"/>
      <c r="M494" s="34"/>
      <c r="N494" s="34"/>
      <c r="O494" s="40" t="n">
        <v>3</v>
      </c>
      <c r="P494" s="126" t="n">
        <f aca="false">C494-C495</f>
        <v>-1</v>
      </c>
    </row>
    <row r="495" s="40" customFormat="true" ht="16.5" hidden="false" customHeight="true" outlineLevel="0" collapsed="false">
      <c r="A495" s="34" t="n">
        <v>13</v>
      </c>
      <c r="B495" s="34" t="s">
        <v>1399</v>
      </c>
      <c r="C495" s="34" t="n">
        <v>16042837</v>
      </c>
      <c r="D495" s="38" t="s">
        <v>1400</v>
      </c>
      <c r="E495" s="34" t="s">
        <v>850</v>
      </c>
      <c r="F495" s="35" t="s">
        <v>61</v>
      </c>
      <c r="G495" s="34" t="s">
        <v>1083</v>
      </c>
      <c r="H495" s="34" t="n">
        <v>6</v>
      </c>
      <c r="I495" s="34" t="n">
        <v>1</v>
      </c>
      <c r="J495" s="34" t="n">
        <v>0</v>
      </c>
      <c r="K495" s="128"/>
      <c r="L495" s="34"/>
      <c r="M495" s="129"/>
      <c r="N495" s="129"/>
      <c r="O495" s="40" t="n">
        <v>4</v>
      </c>
      <c r="P495" s="126" t="n">
        <f aca="false">C495-C496</f>
        <v>-4</v>
      </c>
    </row>
    <row r="496" s="40" customFormat="true" ht="16.5" hidden="false" customHeight="true" outlineLevel="0" collapsed="false">
      <c r="A496" s="34" t="n">
        <v>14</v>
      </c>
      <c r="B496" s="34" t="s">
        <v>1401</v>
      </c>
      <c r="C496" s="34" t="n">
        <v>16042841</v>
      </c>
      <c r="D496" s="38" t="s">
        <v>1402</v>
      </c>
      <c r="E496" s="34" t="s">
        <v>1403</v>
      </c>
      <c r="F496" s="35" t="s">
        <v>61</v>
      </c>
      <c r="G496" s="34" t="s">
        <v>1389</v>
      </c>
      <c r="H496" s="34" t="n">
        <v>10</v>
      </c>
      <c r="I496" s="34" t="n">
        <v>7</v>
      </c>
      <c r="J496" s="34" t="n">
        <v>8</v>
      </c>
      <c r="K496" s="34"/>
      <c r="L496" s="34"/>
      <c r="M496" s="34"/>
      <c r="N496" s="34"/>
      <c r="O496" s="40" t="n">
        <v>7</v>
      </c>
      <c r="P496" s="126" t="n">
        <f aca="false">C496-C497</f>
        <v>-3</v>
      </c>
    </row>
    <row r="497" s="40" customFormat="true" ht="16.5" hidden="false" customHeight="true" outlineLevel="0" collapsed="false">
      <c r="A497" s="34" t="n">
        <v>15</v>
      </c>
      <c r="B497" s="34" t="s">
        <v>1404</v>
      </c>
      <c r="C497" s="34" t="n">
        <v>16042844</v>
      </c>
      <c r="D497" s="38" t="s">
        <v>1405</v>
      </c>
      <c r="E497" s="45" t="n">
        <v>35893</v>
      </c>
      <c r="F497" s="35" t="s">
        <v>61</v>
      </c>
      <c r="G497" s="34" t="s">
        <v>1079</v>
      </c>
      <c r="H497" s="34" t="n">
        <v>10</v>
      </c>
      <c r="I497" s="34" t="n">
        <v>7</v>
      </c>
      <c r="J497" s="34" t="n">
        <v>8</v>
      </c>
      <c r="K497" s="34"/>
      <c r="L497" s="34"/>
      <c r="M497" s="34"/>
      <c r="N497" s="34"/>
      <c r="O497" s="40" t="n">
        <v>2</v>
      </c>
      <c r="P497" s="126" t="n">
        <f aca="false">C497-C498</f>
        <v>-6</v>
      </c>
    </row>
    <row r="498" s="40" customFormat="true" ht="16.5" hidden="false" customHeight="true" outlineLevel="0" collapsed="false">
      <c r="A498" s="34" t="n">
        <v>16</v>
      </c>
      <c r="B498" s="34" t="s">
        <v>1406</v>
      </c>
      <c r="C498" s="34" t="n">
        <v>16042850</v>
      </c>
      <c r="D498" s="38" t="s">
        <v>1407</v>
      </c>
      <c r="E498" s="34" t="s">
        <v>1408</v>
      </c>
      <c r="F498" s="35" t="s">
        <v>61</v>
      </c>
      <c r="G498" s="34" t="s">
        <v>1083</v>
      </c>
      <c r="H498" s="34" t="n">
        <v>8</v>
      </c>
      <c r="I498" s="34" t="n">
        <v>5</v>
      </c>
      <c r="J498" s="34" t="n">
        <v>4</v>
      </c>
      <c r="K498" s="34"/>
      <c r="L498" s="34"/>
      <c r="M498" s="34"/>
      <c r="N498" s="34"/>
      <c r="O498" s="40" t="n">
        <v>3</v>
      </c>
      <c r="P498" s="126" t="n">
        <f aca="false">C498-C499</f>
        <v>-3</v>
      </c>
    </row>
    <row r="499" s="40" customFormat="true" ht="16.5" hidden="false" customHeight="true" outlineLevel="0" collapsed="false">
      <c r="A499" s="34" t="n">
        <v>17</v>
      </c>
      <c r="B499" s="34" t="s">
        <v>1409</v>
      </c>
      <c r="C499" s="34" t="n">
        <v>16042853</v>
      </c>
      <c r="D499" s="38" t="s">
        <v>1410</v>
      </c>
      <c r="E499" s="34" t="s">
        <v>1411</v>
      </c>
      <c r="F499" s="35" t="s">
        <v>61</v>
      </c>
      <c r="G499" s="34" t="s">
        <v>1079</v>
      </c>
      <c r="H499" s="34" t="n">
        <v>10</v>
      </c>
      <c r="I499" s="34" t="n">
        <v>9</v>
      </c>
      <c r="J499" s="34" t="n">
        <v>5</v>
      </c>
      <c r="K499" s="34"/>
      <c r="L499" s="34"/>
      <c r="M499" s="34"/>
      <c r="N499" s="34"/>
      <c r="O499" s="40" t="n">
        <v>3</v>
      </c>
      <c r="P499" s="126" t="n">
        <f aca="false">C499-C500</f>
        <v>-5</v>
      </c>
    </row>
    <row r="500" s="40" customFormat="true" ht="16.5" hidden="false" customHeight="true" outlineLevel="0" collapsed="false">
      <c r="A500" s="34" t="n">
        <v>18</v>
      </c>
      <c r="B500" s="34" t="s">
        <v>1412</v>
      </c>
      <c r="C500" s="34" t="n">
        <v>16042858</v>
      </c>
      <c r="D500" s="38" t="s">
        <v>1413</v>
      </c>
      <c r="E500" s="34" t="s">
        <v>1414</v>
      </c>
      <c r="F500" s="35" t="s">
        <v>61</v>
      </c>
      <c r="G500" s="34" t="s">
        <v>1389</v>
      </c>
      <c r="H500" s="34" t="n">
        <v>10</v>
      </c>
      <c r="I500" s="34" t="n">
        <v>5</v>
      </c>
      <c r="J500" s="34" t="n">
        <v>6</v>
      </c>
      <c r="K500" s="34"/>
      <c r="L500" s="34"/>
      <c r="M500" s="34"/>
      <c r="N500" s="34"/>
      <c r="O500" s="40" t="n">
        <v>5</v>
      </c>
      <c r="P500" s="126" t="n">
        <f aca="false">C500-C501</f>
        <v>-4</v>
      </c>
    </row>
    <row r="501" s="40" customFormat="true" ht="16.5" hidden="false" customHeight="true" outlineLevel="0" collapsed="false">
      <c r="A501" s="34" t="n">
        <v>19</v>
      </c>
      <c r="B501" s="34" t="s">
        <v>1415</v>
      </c>
      <c r="C501" s="34" t="n">
        <v>16042862</v>
      </c>
      <c r="D501" s="38" t="s">
        <v>1416</v>
      </c>
      <c r="E501" s="34" t="s">
        <v>442</v>
      </c>
      <c r="F501" s="35" t="s">
        <v>61</v>
      </c>
      <c r="G501" s="34" t="s">
        <v>1079</v>
      </c>
      <c r="H501" s="34" t="n">
        <v>10</v>
      </c>
      <c r="I501" s="34" t="n">
        <v>8</v>
      </c>
      <c r="J501" s="34" t="n">
        <v>10</v>
      </c>
      <c r="K501" s="34"/>
      <c r="L501" s="34"/>
      <c r="M501" s="34"/>
      <c r="N501" s="34"/>
      <c r="O501" s="40" t="n">
        <v>3</v>
      </c>
      <c r="P501" s="126" t="n">
        <f aca="false">C501-C502</f>
        <v>-2</v>
      </c>
    </row>
    <row r="502" s="40" customFormat="true" ht="16.5" hidden="false" customHeight="true" outlineLevel="0" collapsed="false">
      <c r="A502" s="34" t="n">
        <v>20</v>
      </c>
      <c r="B502" s="34" t="s">
        <v>1417</v>
      </c>
      <c r="C502" s="34" t="n">
        <v>16042864</v>
      </c>
      <c r="D502" s="38" t="s">
        <v>1418</v>
      </c>
      <c r="E502" s="34" t="s">
        <v>1419</v>
      </c>
      <c r="F502" s="35" t="s">
        <v>61</v>
      </c>
      <c r="G502" s="34" t="s">
        <v>1389</v>
      </c>
      <c r="H502" s="34" t="n">
        <v>9</v>
      </c>
      <c r="I502" s="34" t="n">
        <v>8</v>
      </c>
      <c r="J502" s="34" t="n">
        <v>9</v>
      </c>
      <c r="K502" s="34"/>
      <c r="L502" s="34"/>
      <c r="M502" s="34"/>
      <c r="N502" s="34"/>
      <c r="O502" s="40" t="n">
        <v>6</v>
      </c>
      <c r="P502" s="126" t="n">
        <f aca="false">C502-C503</f>
        <v>-2</v>
      </c>
    </row>
    <row r="503" s="40" customFormat="true" ht="16.5" hidden="false" customHeight="true" outlineLevel="0" collapsed="false">
      <c r="A503" s="34" t="n">
        <v>21</v>
      </c>
      <c r="B503" s="34" t="s">
        <v>1420</v>
      </c>
      <c r="C503" s="34" t="n">
        <v>16042866</v>
      </c>
      <c r="D503" s="38" t="s">
        <v>1421</v>
      </c>
      <c r="E503" s="45" t="n">
        <v>35888</v>
      </c>
      <c r="F503" s="35" t="s">
        <v>61</v>
      </c>
      <c r="G503" s="34" t="s">
        <v>1079</v>
      </c>
      <c r="H503" s="34" t="n">
        <v>8</v>
      </c>
      <c r="I503" s="34" t="n">
        <v>5</v>
      </c>
      <c r="J503" s="34" t="n">
        <v>6</v>
      </c>
      <c r="K503" s="34"/>
      <c r="L503" s="34"/>
      <c r="M503" s="34"/>
      <c r="N503" s="34"/>
      <c r="O503" s="40" t="n">
        <v>2</v>
      </c>
      <c r="P503" s="126" t="n">
        <f aca="false">C503-C504</f>
        <v>-1</v>
      </c>
    </row>
    <row r="504" s="40" customFormat="true" ht="16.5" hidden="false" customHeight="true" outlineLevel="0" collapsed="false">
      <c r="A504" s="34" t="n">
        <v>22</v>
      </c>
      <c r="B504" s="34" t="s">
        <v>1422</v>
      </c>
      <c r="C504" s="34" t="n">
        <v>16042867</v>
      </c>
      <c r="D504" s="38" t="s">
        <v>1423</v>
      </c>
      <c r="E504" s="45" t="n">
        <v>35803</v>
      </c>
      <c r="F504" s="35" t="s">
        <v>61</v>
      </c>
      <c r="G504" s="34" t="s">
        <v>1389</v>
      </c>
      <c r="H504" s="34" t="n">
        <v>10</v>
      </c>
      <c r="I504" s="34" t="n">
        <v>8</v>
      </c>
      <c r="J504" s="34" t="n">
        <v>8</v>
      </c>
      <c r="K504" s="34"/>
      <c r="L504" s="34"/>
      <c r="M504" s="34"/>
      <c r="N504" s="34"/>
      <c r="O504" s="40" t="n">
        <v>6</v>
      </c>
      <c r="P504" s="126" t="n">
        <f aca="false">C504-C505</f>
        <v>-4</v>
      </c>
    </row>
    <row r="505" s="40" customFormat="true" ht="16.5" hidden="false" customHeight="true" outlineLevel="0" collapsed="false">
      <c r="A505" s="34" t="n">
        <v>23</v>
      </c>
      <c r="B505" s="34" t="s">
        <v>1424</v>
      </c>
      <c r="C505" s="34" t="n">
        <v>16042871</v>
      </c>
      <c r="D505" s="38" t="s">
        <v>1425</v>
      </c>
      <c r="E505" s="34" t="s">
        <v>630</v>
      </c>
      <c r="F505" s="35" t="s">
        <v>61</v>
      </c>
      <c r="G505" s="34" t="s">
        <v>1389</v>
      </c>
      <c r="H505" s="34" t="n">
        <v>6</v>
      </c>
      <c r="I505" s="34" t="n">
        <v>5</v>
      </c>
      <c r="J505" s="34" t="n">
        <v>5</v>
      </c>
      <c r="K505" s="34"/>
      <c r="L505" s="34"/>
      <c r="M505" s="34"/>
      <c r="N505" s="34"/>
      <c r="O505" s="40" t="n">
        <v>3</v>
      </c>
      <c r="P505" s="126" t="n">
        <f aca="false">C505-C506</f>
        <v>-2</v>
      </c>
    </row>
    <row r="506" s="40" customFormat="true" ht="16.5" hidden="false" customHeight="true" outlineLevel="0" collapsed="false">
      <c r="A506" s="34" t="n">
        <v>24</v>
      </c>
      <c r="B506" s="34" t="s">
        <v>1426</v>
      </c>
      <c r="C506" s="34" t="n">
        <v>16042873</v>
      </c>
      <c r="D506" s="38" t="s">
        <v>1427</v>
      </c>
      <c r="E506" s="34" t="s">
        <v>1428</v>
      </c>
      <c r="F506" s="35" t="s">
        <v>61</v>
      </c>
      <c r="G506" s="34" t="s">
        <v>1079</v>
      </c>
      <c r="H506" s="34" t="n">
        <v>10</v>
      </c>
      <c r="I506" s="34" t="n">
        <v>6</v>
      </c>
      <c r="J506" s="34" t="n">
        <v>5</v>
      </c>
      <c r="K506" s="34"/>
      <c r="L506" s="34"/>
      <c r="M506" s="34"/>
      <c r="N506" s="34"/>
      <c r="O506" s="40" t="n">
        <v>2</v>
      </c>
      <c r="P506" s="126" t="n">
        <f aca="false">C506-C507</f>
        <v>-1</v>
      </c>
    </row>
    <row r="507" s="40" customFormat="true" ht="16.5" hidden="false" customHeight="true" outlineLevel="0" collapsed="false">
      <c r="A507" s="34" t="n">
        <v>1</v>
      </c>
      <c r="B507" s="34" t="s">
        <v>1430</v>
      </c>
      <c r="C507" s="34" t="n">
        <v>16042874</v>
      </c>
      <c r="D507" s="38" t="s">
        <v>1431</v>
      </c>
      <c r="E507" s="45" t="n">
        <v>35856</v>
      </c>
      <c r="F507" s="35" t="s">
        <v>61</v>
      </c>
      <c r="G507" s="34" t="s">
        <v>1079</v>
      </c>
      <c r="H507" s="34" t="n">
        <v>10</v>
      </c>
      <c r="I507" s="34" t="n">
        <v>8</v>
      </c>
      <c r="J507" s="34" t="n">
        <v>9</v>
      </c>
      <c r="K507" s="34"/>
      <c r="L507" s="34"/>
      <c r="M507" s="34"/>
      <c r="N507" s="34"/>
      <c r="O507" s="40" t="n">
        <v>3</v>
      </c>
      <c r="P507" s="126" t="n">
        <f aca="false">C507-C508</f>
        <v>-3</v>
      </c>
    </row>
    <row r="508" s="40" customFormat="true" ht="16.5" hidden="false" customHeight="true" outlineLevel="0" collapsed="false">
      <c r="A508" s="34" t="n">
        <v>2</v>
      </c>
      <c r="B508" s="34" t="s">
        <v>1432</v>
      </c>
      <c r="C508" s="34" t="n">
        <v>16042877</v>
      </c>
      <c r="D508" s="38" t="s">
        <v>1433</v>
      </c>
      <c r="E508" s="34" t="s">
        <v>886</v>
      </c>
      <c r="F508" s="35" t="s">
        <v>61</v>
      </c>
      <c r="G508" s="34" t="s">
        <v>1389</v>
      </c>
      <c r="H508" s="34" t="n">
        <v>10</v>
      </c>
      <c r="I508" s="34" t="n">
        <v>5</v>
      </c>
      <c r="J508" s="34" t="n">
        <v>10</v>
      </c>
      <c r="K508" s="34"/>
      <c r="L508" s="34"/>
      <c r="M508" s="34"/>
      <c r="N508" s="34"/>
      <c r="O508" s="40" t="n">
        <v>3</v>
      </c>
      <c r="P508" s="126" t="n">
        <f aca="false">C508-C509</f>
        <v>-6</v>
      </c>
    </row>
    <row r="509" s="40" customFormat="true" ht="16.5" hidden="false" customHeight="true" outlineLevel="0" collapsed="false">
      <c r="A509" s="34" t="n">
        <v>3</v>
      </c>
      <c r="B509" s="34" t="s">
        <v>1434</v>
      </c>
      <c r="C509" s="34" t="n">
        <v>16042883</v>
      </c>
      <c r="D509" s="38" t="s">
        <v>1435</v>
      </c>
      <c r="E509" s="34" t="s">
        <v>1436</v>
      </c>
      <c r="F509" s="35" t="s">
        <v>61</v>
      </c>
      <c r="G509" s="34" t="s">
        <v>1079</v>
      </c>
      <c r="H509" s="34" t="n">
        <v>10</v>
      </c>
      <c r="I509" s="34" t="n">
        <v>5</v>
      </c>
      <c r="J509" s="34" t="n">
        <v>7</v>
      </c>
      <c r="K509" s="34"/>
      <c r="L509" s="34"/>
      <c r="M509" s="34"/>
      <c r="N509" s="34"/>
      <c r="O509" s="40" t="n">
        <v>7</v>
      </c>
      <c r="P509" s="126" t="n">
        <f aca="false">C509-C510</f>
        <v>-7</v>
      </c>
    </row>
    <row r="510" s="40" customFormat="true" ht="16.5" hidden="false" customHeight="true" outlineLevel="0" collapsed="false">
      <c r="A510" s="34" t="n">
        <v>4</v>
      </c>
      <c r="B510" s="34" t="s">
        <v>1437</v>
      </c>
      <c r="C510" s="34" t="n">
        <v>16042890</v>
      </c>
      <c r="D510" s="38" t="s">
        <v>1438</v>
      </c>
      <c r="E510" s="34" t="s">
        <v>1439</v>
      </c>
      <c r="F510" s="35" t="s">
        <v>61</v>
      </c>
      <c r="G510" s="34" t="s">
        <v>1389</v>
      </c>
      <c r="H510" s="34" t="n">
        <v>10</v>
      </c>
      <c r="I510" s="34" t="n">
        <v>9</v>
      </c>
      <c r="J510" s="34" t="n">
        <v>6</v>
      </c>
      <c r="K510" s="34"/>
      <c r="L510" s="34"/>
      <c r="M510" s="34"/>
      <c r="N510" s="34"/>
      <c r="O510" s="40" t="n">
        <v>3</v>
      </c>
      <c r="P510" s="126" t="n">
        <f aca="false">C510-C511</f>
        <v>-1</v>
      </c>
    </row>
    <row r="511" s="40" customFormat="true" ht="16.5" hidden="false" customHeight="true" outlineLevel="0" collapsed="false">
      <c r="A511" s="34" t="n">
        <v>5</v>
      </c>
      <c r="B511" s="34" t="s">
        <v>1440</v>
      </c>
      <c r="C511" s="34" t="n">
        <v>16042891</v>
      </c>
      <c r="D511" s="38" t="s">
        <v>1441</v>
      </c>
      <c r="E511" s="34" t="s">
        <v>1442</v>
      </c>
      <c r="F511" s="35" t="s">
        <v>61</v>
      </c>
      <c r="G511" s="34" t="s">
        <v>1389</v>
      </c>
      <c r="H511" s="34" t="n">
        <v>10</v>
      </c>
      <c r="I511" s="34" t="n">
        <v>5</v>
      </c>
      <c r="J511" s="34" t="s">
        <v>2460</v>
      </c>
      <c r="K511" s="34"/>
      <c r="L511" s="34"/>
      <c r="M511" s="34"/>
      <c r="N511" s="34"/>
      <c r="O511" s="40" t="n">
        <v>2</v>
      </c>
      <c r="P511" s="126" t="n">
        <f aca="false">C511-C512</f>
        <v>-3</v>
      </c>
    </row>
    <row r="512" s="40" customFormat="true" ht="16.5" hidden="false" customHeight="true" outlineLevel="0" collapsed="false">
      <c r="A512" s="34" t="n">
        <v>6</v>
      </c>
      <c r="B512" s="34" t="s">
        <v>1443</v>
      </c>
      <c r="C512" s="34" t="n">
        <v>16042894</v>
      </c>
      <c r="D512" s="38" t="s">
        <v>1444</v>
      </c>
      <c r="E512" s="45" t="n">
        <v>35770</v>
      </c>
      <c r="F512" s="35" t="s">
        <v>61</v>
      </c>
      <c r="G512" s="34" t="s">
        <v>1079</v>
      </c>
      <c r="H512" s="34" t="n">
        <v>10</v>
      </c>
      <c r="I512" s="34" t="n">
        <v>5</v>
      </c>
      <c r="J512" s="34" t="n">
        <v>9</v>
      </c>
      <c r="K512" s="34"/>
      <c r="L512" s="34"/>
      <c r="M512" s="34"/>
      <c r="N512" s="34"/>
      <c r="O512" s="40" t="n">
        <v>5</v>
      </c>
      <c r="P512" s="126" t="n">
        <f aca="false">C512-C513</f>
        <v>-1</v>
      </c>
    </row>
    <row r="513" s="40" customFormat="true" ht="16.5" hidden="false" customHeight="true" outlineLevel="0" collapsed="false">
      <c r="A513" s="34" t="n">
        <v>7</v>
      </c>
      <c r="B513" s="34" t="s">
        <v>1445</v>
      </c>
      <c r="C513" s="34" t="n">
        <v>16042895</v>
      </c>
      <c r="D513" s="38" t="s">
        <v>1446</v>
      </c>
      <c r="E513" s="34" t="s">
        <v>1447</v>
      </c>
      <c r="F513" s="35" t="s">
        <v>61</v>
      </c>
      <c r="G513" s="34" t="s">
        <v>1389</v>
      </c>
      <c r="H513" s="34" t="n">
        <v>0</v>
      </c>
      <c r="I513" s="34" t="n">
        <v>1</v>
      </c>
      <c r="J513" s="34" t="n">
        <v>7</v>
      </c>
      <c r="K513" s="128"/>
      <c r="L513" s="34"/>
      <c r="M513" s="129"/>
      <c r="N513" s="129"/>
      <c r="O513" s="40" t="n">
        <v>4</v>
      </c>
      <c r="P513" s="126" t="n">
        <f aca="false">C513-C514</f>
        <v>-13</v>
      </c>
    </row>
    <row r="514" s="40" customFormat="true" ht="16.5" hidden="false" customHeight="true" outlineLevel="0" collapsed="false">
      <c r="A514" s="34" t="n">
        <v>8</v>
      </c>
      <c r="B514" s="34" t="s">
        <v>1448</v>
      </c>
      <c r="C514" s="35" t="n">
        <v>16042908</v>
      </c>
      <c r="D514" s="36" t="s">
        <v>1449</v>
      </c>
      <c r="E514" s="41" t="s">
        <v>1450</v>
      </c>
      <c r="F514" s="35" t="s">
        <v>33</v>
      </c>
      <c r="G514" s="37" t="s">
        <v>1451</v>
      </c>
      <c r="H514" s="34" t="n">
        <v>10</v>
      </c>
      <c r="I514" s="34" t="n">
        <v>10</v>
      </c>
      <c r="J514" s="34" t="n">
        <v>10</v>
      </c>
      <c r="K514" s="34"/>
      <c r="L514" s="34"/>
      <c r="M514" s="34"/>
      <c r="N514" s="34"/>
      <c r="O514" s="40" t="n">
        <v>8</v>
      </c>
      <c r="P514" s="126" t="n">
        <f aca="false">C514-C515</f>
        <v>-997093</v>
      </c>
    </row>
    <row r="515" s="40" customFormat="true" ht="16.5" hidden="false" customHeight="true" outlineLevel="0" collapsed="false">
      <c r="A515" s="34" t="n">
        <v>9</v>
      </c>
      <c r="B515" s="34" t="s">
        <v>1452</v>
      </c>
      <c r="C515" s="34" t="n">
        <v>17040001</v>
      </c>
      <c r="D515" s="38" t="s">
        <v>1453</v>
      </c>
      <c r="E515" s="34" t="s">
        <v>1454</v>
      </c>
      <c r="F515" s="35" t="s">
        <v>61</v>
      </c>
      <c r="G515" s="34" t="s">
        <v>1455</v>
      </c>
      <c r="H515" s="34" t="n">
        <v>10</v>
      </c>
      <c r="I515" s="34" t="n">
        <v>7</v>
      </c>
      <c r="J515" s="34" t="n">
        <v>8</v>
      </c>
      <c r="K515" s="34"/>
      <c r="L515" s="34"/>
      <c r="M515" s="34"/>
      <c r="N515" s="34"/>
      <c r="O515" s="40" t="n">
        <v>6</v>
      </c>
      <c r="P515" s="126" t="n">
        <f aca="false">C515-C516</f>
        <v>-1</v>
      </c>
    </row>
    <row r="516" s="40" customFormat="true" ht="16.5" hidden="false" customHeight="true" outlineLevel="0" collapsed="false">
      <c r="A516" s="34" t="n">
        <v>10</v>
      </c>
      <c r="B516" s="34" t="s">
        <v>1456</v>
      </c>
      <c r="C516" s="34" t="n">
        <v>17040002</v>
      </c>
      <c r="D516" s="38" t="s">
        <v>1457</v>
      </c>
      <c r="E516" s="45" t="n">
        <v>36285</v>
      </c>
      <c r="F516" s="35" t="s">
        <v>61</v>
      </c>
      <c r="G516" s="34" t="s">
        <v>1455</v>
      </c>
      <c r="H516" s="34" t="n">
        <v>10</v>
      </c>
      <c r="I516" s="34" t="n">
        <v>10</v>
      </c>
      <c r="J516" s="34" t="n">
        <v>10</v>
      </c>
      <c r="K516" s="128"/>
      <c r="L516" s="34"/>
      <c r="M516" s="129"/>
      <c r="N516" s="129"/>
      <c r="O516" s="40" t="n">
        <v>4</v>
      </c>
      <c r="P516" s="126" t="n">
        <f aca="false">C516-C517</f>
        <v>-7</v>
      </c>
    </row>
    <row r="517" s="40" customFormat="true" ht="16.5" hidden="false" customHeight="true" outlineLevel="0" collapsed="false">
      <c r="A517" s="34" t="n">
        <v>11</v>
      </c>
      <c r="B517" s="34" t="s">
        <v>1458</v>
      </c>
      <c r="C517" s="34" t="n">
        <v>17040009</v>
      </c>
      <c r="D517" s="38" t="s">
        <v>1459</v>
      </c>
      <c r="E517" s="34" t="s">
        <v>1460</v>
      </c>
      <c r="F517" s="35" t="s">
        <v>61</v>
      </c>
      <c r="G517" s="34" t="s">
        <v>1455</v>
      </c>
      <c r="H517" s="34" t="n">
        <v>10</v>
      </c>
      <c r="I517" s="34" t="n">
        <v>6</v>
      </c>
      <c r="J517" s="34" t="n">
        <v>9</v>
      </c>
      <c r="K517" s="34"/>
      <c r="L517" s="34"/>
      <c r="M517" s="34"/>
      <c r="N517" s="34"/>
      <c r="O517" s="40" t="n">
        <v>5</v>
      </c>
      <c r="P517" s="126" t="n">
        <f aca="false">C517-C518</f>
        <v>-2</v>
      </c>
    </row>
    <row r="518" s="40" customFormat="true" ht="16.5" hidden="false" customHeight="true" outlineLevel="0" collapsed="false">
      <c r="A518" s="34" t="n">
        <v>12</v>
      </c>
      <c r="B518" s="34" t="s">
        <v>1461</v>
      </c>
      <c r="C518" s="34" t="n">
        <v>17040011</v>
      </c>
      <c r="D518" s="38" t="s">
        <v>1462</v>
      </c>
      <c r="E518" s="45" t="n">
        <v>36415</v>
      </c>
      <c r="F518" s="35" t="s">
        <v>61</v>
      </c>
      <c r="G518" s="34" t="s">
        <v>1463</v>
      </c>
      <c r="H518" s="34" t="n">
        <v>10</v>
      </c>
      <c r="I518" s="34" t="n">
        <v>8</v>
      </c>
      <c r="J518" s="34" t="n">
        <v>7</v>
      </c>
      <c r="K518" s="34"/>
      <c r="L518" s="34"/>
      <c r="M518" s="34"/>
      <c r="N518" s="34"/>
      <c r="O518" s="40" t="n">
        <v>9</v>
      </c>
      <c r="P518" s="126" t="n">
        <f aca="false">C518-C519</f>
        <v>-3</v>
      </c>
    </row>
    <row r="519" s="40" customFormat="true" ht="16.5" hidden="false" customHeight="true" outlineLevel="0" collapsed="false">
      <c r="A519" s="34" t="n">
        <v>13</v>
      </c>
      <c r="B519" s="34" t="s">
        <v>1464</v>
      </c>
      <c r="C519" s="57" t="n">
        <v>17040014</v>
      </c>
      <c r="D519" s="58" t="s">
        <v>1465</v>
      </c>
      <c r="E519" s="59" t="n">
        <v>36195</v>
      </c>
      <c r="F519" s="35" t="s">
        <v>61</v>
      </c>
      <c r="G519" s="57" t="s">
        <v>1455</v>
      </c>
      <c r="H519" s="57" t="n">
        <v>10</v>
      </c>
      <c r="I519" s="57" t="n">
        <v>7</v>
      </c>
      <c r="J519" s="57" t="n">
        <v>9</v>
      </c>
      <c r="K519" s="57"/>
      <c r="L519" s="57"/>
      <c r="M519" s="57"/>
      <c r="N519" s="57"/>
      <c r="O519" s="127" t="n">
        <v>1</v>
      </c>
      <c r="P519" s="126" t="n">
        <f aca="false">C519-C520</f>
        <v>-1</v>
      </c>
      <c r="Q519" s="127"/>
      <c r="R519" s="127"/>
      <c r="S519" s="127"/>
      <c r="T519" s="127"/>
      <c r="U519" s="127"/>
      <c r="V519" s="127"/>
      <c r="W519" s="127"/>
    </row>
    <row r="520" s="40" customFormat="true" ht="16.5" hidden="false" customHeight="true" outlineLevel="0" collapsed="false">
      <c r="A520" s="34" t="n">
        <v>14</v>
      </c>
      <c r="B520" s="34" t="s">
        <v>1466</v>
      </c>
      <c r="C520" s="34" t="n">
        <v>17040015</v>
      </c>
      <c r="D520" s="38" t="s">
        <v>1467</v>
      </c>
      <c r="E520" s="34" t="s">
        <v>1468</v>
      </c>
      <c r="F520" s="35" t="s">
        <v>61</v>
      </c>
      <c r="G520" s="34" t="s">
        <v>1469</v>
      </c>
      <c r="H520" s="34" t="n">
        <v>10</v>
      </c>
      <c r="I520" s="34" t="n">
        <v>9</v>
      </c>
      <c r="J520" s="34" t="n">
        <v>9</v>
      </c>
      <c r="K520" s="34"/>
      <c r="L520" s="34"/>
      <c r="M520" s="34"/>
      <c r="N520" s="34"/>
      <c r="O520" s="40" t="n">
        <v>9</v>
      </c>
      <c r="P520" s="126" t="n">
        <f aca="false">C520-C521</f>
        <v>-4</v>
      </c>
    </row>
    <row r="521" s="40" customFormat="true" ht="16.5" hidden="false" customHeight="true" outlineLevel="0" collapsed="false">
      <c r="A521" s="34" t="n">
        <v>15</v>
      </c>
      <c r="B521" s="34" t="s">
        <v>1470</v>
      </c>
      <c r="C521" s="34" t="n">
        <v>17040019</v>
      </c>
      <c r="D521" s="38" t="s">
        <v>1471</v>
      </c>
      <c r="E521" s="34" t="s">
        <v>1472</v>
      </c>
      <c r="F521" s="35" t="s">
        <v>61</v>
      </c>
      <c r="G521" s="34" t="s">
        <v>1469</v>
      </c>
      <c r="H521" s="34" t="n">
        <v>10</v>
      </c>
      <c r="I521" s="34" t="n">
        <v>8</v>
      </c>
      <c r="J521" s="34" t="n">
        <v>10</v>
      </c>
      <c r="K521" s="34"/>
      <c r="L521" s="34"/>
      <c r="M521" s="34"/>
      <c r="N521" s="34"/>
      <c r="O521" s="40" t="n">
        <v>7</v>
      </c>
      <c r="P521" s="126" t="n">
        <f aca="false">C521-C522</f>
        <v>-4</v>
      </c>
    </row>
    <row r="522" s="40" customFormat="true" ht="16.5" hidden="false" customHeight="true" outlineLevel="0" collapsed="false">
      <c r="A522" s="34" t="n">
        <v>16</v>
      </c>
      <c r="B522" s="34" t="s">
        <v>1473</v>
      </c>
      <c r="C522" s="34" t="n">
        <v>17040023</v>
      </c>
      <c r="D522" s="38" t="s">
        <v>1474</v>
      </c>
      <c r="E522" s="34" t="s">
        <v>1475</v>
      </c>
      <c r="F522" s="35" t="s">
        <v>61</v>
      </c>
      <c r="G522" s="34" t="s">
        <v>1476</v>
      </c>
      <c r="H522" s="34" t="n">
        <v>10</v>
      </c>
      <c r="I522" s="34" t="n">
        <v>10</v>
      </c>
      <c r="J522" s="34" t="n">
        <v>10</v>
      </c>
      <c r="K522" s="34"/>
      <c r="L522" s="34"/>
      <c r="M522" s="34"/>
      <c r="N522" s="34"/>
      <c r="O522" s="40" t="n">
        <v>6</v>
      </c>
      <c r="P522" s="126" t="n">
        <f aca="false">C522-C523</f>
        <v>-3</v>
      </c>
    </row>
    <row r="523" s="40" customFormat="true" ht="16.5" hidden="false" customHeight="true" outlineLevel="0" collapsed="false">
      <c r="A523" s="34" t="n">
        <v>17</v>
      </c>
      <c r="B523" s="34" t="s">
        <v>1477</v>
      </c>
      <c r="C523" s="34" t="n">
        <v>17040026</v>
      </c>
      <c r="D523" s="38" t="s">
        <v>1478</v>
      </c>
      <c r="E523" s="45" t="n">
        <v>36343</v>
      </c>
      <c r="F523" s="35" t="s">
        <v>61</v>
      </c>
      <c r="G523" s="34" t="s">
        <v>1469</v>
      </c>
      <c r="H523" s="34" t="n">
        <v>8</v>
      </c>
      <c r="I523" s="34" t="n">
        <v>8</v>
      </c>
      <c r="J523" s="34" t="n">
        <v>10</v>
      </c>
      <c r="K523" s="34"/>
      <c r="L523" s="34"/>
      <c r="M523" s="34"/>
      <c r="N523" s="34"/>
      <c r="O523" s="40" t="n">
        <v>9</v>
      </c>
      <c r="P523" s="126" t="n">
        <f aca="false">C523-C524</f>
        <v>-4</v>
      </c>
    </row>
    <row r="524" s="40" customFormat="true" ht="16.5" hidden="false" customHeight="true" outlineLevel="0" collapsed="false">
      <c r="A524" s="34" t="n">
        <v>18</v>
      </c>
      <c r="B524" s="34" t="s">
        <v>1479</v>
      </c>
      <c r="C524" s="34" t="n">
        <v>17040030</v>
      </c>
      <c r="D524" s="38" t="s">
        <v>1480</v>
      </c>
      <c r="E524" s="45" t="n">
        <v>36312</v>
      </c>
      <c r="F524" s="35" t="s">
        <v>61</v>
      </c>
      <c r="G524" s="34" t="s">
        <v>1481</v>
      </c>
      <c r="H524" s="34" t="n">
        <v>10</v>
      </c>
      <c r="I524" s="34" t="n">
        <v>7</v>
      </c>
      <c r="J524" s="34" t="n">
        <v>9</v>
      </c>
      <c r="K524" s="34"/>
      <c r="L524" s="34"/>
      <c r="M524" s="34"/>
      <c r="N524" s="34"/>
      <c r="O524" s="40" t="n">
        <v>2</v>
      </c>
      <c r="P524" s="126" t="n">
        <f aca="false">C524-C525</f>
        <v>-3</v>
      </c>
    </row>
    <row r="525" s="40" customFormat="true" ht="16.5" hidden="false" customHeight="true" outlineLevel="0" collapsed="false">
      <c r="A525" s="34" t="n">
        <v>19</v>
      </c>
      <c r="B525" s="34" t="s">
        <v>1482</v>
      </c>
      <c r="C525" s="34" t="n">
        <v>17040033</v>
      </c>
      <c r="D525" s="38" t="s">
        <v>1483</v>
      </c>
      <c r="E525" s="34" t="s">
        <v>1484</v>
      </c>
      <c r="F525" s="35" t="s">
        <v>61</v>
      </c>
      <c r="G525" s="34" t="s">
        <v>1485</v>
      </c>
      <c r="H525" s="34" t="n">
        <v>10</v>
      </c>
      <c r="I525" s="34" t="n">
        <v>10</v>
      </c>
      <c r="J525" s="34" t="n">
        <v>10</v>
      </c>
      <c r="K525" s="34"/>
      <c r="L525" s="34"/>
      <c r="M525" s="34"/>
      <c r="N525" s="34"/>
      <c r="O525" s="40" t="n">
        <v>8</v>
      </c>
      <c r="P525" s="126" t="n">
        <f aca="false">C525-C526</f>
        <v>-5</v>
      </c>
    </row>
    <row r="526" s="40" customFormat="true" ht="16.5" hidden="false" customHeight="true" outlineLevel="0" collapsed="false">
      <c r="A526" s="34" t="n">
        <v>20</v>
      </c>
      <c r="B526" s="34" t="s">
        <v>1486</v>
      </c>
      <c r="C526" s="34" t="n">
        <v>17040038</v>
      </c>
      <c r="D526" s="38" t="s">
        <v>1487</v>
      </c>
      <c r="E526" s="45" t="n">
        <v>36292</v>
      </c>
      <c r="F526" s="35" t="s">
        <v>61</v>
      </c>
      <c r="G526" s="34" t="s">
        <v>1476</v>
      </c>
      <c r="H526" s="34" t="n">
        <v>10</v>
      </c>
      <c r="I526" s="34" t="n">
        <v>7</v>
      </c>
      <c r="J526" s="34" t="n">
        <v>9</v>
      </c>
      <c r="K526" s="34"/>
      <c r="L526" s="34"/>
      <c r="M526" s="34"/>
      <c r="N526" s="34"/>
      <c r="O526" s="40" t="n">
        <v>9</v>
      </c>
      <c r="P526" s="126" t="n">
        <f aca="false">C526-C527</f>
        <v>-4</v>
      </c>
    </row>
    <row r="527" s="40" customFormat="true" ht="16.5" hidden="false" customHeight="true" outlineLevel="0" collapsed="false">
      <c r="A527" s="34" t="n">
        <v>21</v>
      </c>
      <c r="B527" s="34" t="s">
        <v>1488</v>
      </c>
      <c r="C527" s="57" t="n">
        <v>17040042</v>
      </c>
      <c r="D527" s="58" t="s">
        <v>1489</v>
      </c>
      <c r="E527" s="59" t="n">
        <v>36200</v>
      </c>
      <c r="F527" s="35" t="s">
        <v>61</v>
      </c>
      <c r="G527" s="57" t="s">
        <v>1490</v>
      </c>
      <c r="H527" s="57" t="n">
        <v>5</v>
      </c>
      <c r="I527" s="57" t="n">
        <v>5</v>
      </c>
      <c r="J527" s="57" t="n">
        <v>4</v>
      </c>
      <c r="K527" s="57"/>
      <c r="L527" s="57"/>
      <c r="M527" s="57"/>
      <c r="N527" s="57"/>
      <c r="O527" s="127" t="n">
        <v>1</v>
      </c>
      <c r="P527" s="126" t="n">
        <f aca="false">C527-C528</f>
        <v>-1</v>
      </c>
      <c r="Q527" s="127"/>
      <c r="R527" s="127"/>
      <c r="S527" s="127"/>
      <c r="T527" s="127"/>
      <c r="U527" s="127"/>
      <c r="V527" s="127"/>
      <c r="W527" s="127"/>
    </row>
    <row r="528" s="40" customFormat="true" ht="16.5" hidden="false" customHeight="true" outlineLevel="0" collapsed="false">
      <c r="A528" s="34" t="n">
        <v>22</v>
      </c>
      <c r="B528" s="34" t="s">
        <v>1491</v>
      </c>
      <c r="C528" s="34" t="n">
        <v>17040043</v>
      </c>
      <c r="D528" s="38" t="s">
        <v>1492</v>
      </c>
      <c r="E528" s="34" t="s">
        <v>1493</v>
      </c>
      <c r="F528" s="35" t="s">
        <v>61</v>
      </c>
      <c r="G528" s="34" t="s">
        <v>1490</v>
      </c>
      <c r="H528" s="34" t="n">
        <v>10</v>
      </c>
      <c r="I528" s="34" t="n">
        <v>10</v>
      </c>
      <c r="J528" s="34" t="n">
        <v>10</v>
      </c>
      <c r="K528" s="34"/>
      <c r="L528" s="34"/>
      <c r="M528" s="34"/>
      <c r="N528" s="34"/>
      <c r="O528" s="40" t="n">
        <v>8</v>
      </c>
      <c r="P528" s="126" t="n">
        <f aca="false">C528-C529</f>
        <v>-5</v>
      </c>
    </row>
    <row r="529" s="40" customFormat="true" ht="16.5" hidden="false" customHeight="true" outlineLevel="0" collapsed="false">
      <c r="A529" s="34" t="n">
        <v>23</v>
      </c>
      <c r="B529" s="34" t="s">
        <v>1494</v>
      </c>
      <c r="C529" s="34" t="n">
        <v>17040048</v>
      </c>
      <c r="D529" s="38" t="s">
        <v>1495</v>
      </c>
      <c r="E529" s="34" t="s">
        <v>1496</v>
      </c>
      <c r="F529" s="35" t="s">
        <v>61</v>
      </c>
      <c r="G529" s="34" t="s">
        <v>1463</v>
      </c>
      <c r="H529" s="34" t="n">
        <v>10</v>
      </c>
      <c r="I529" s="34" t="n">
        <v>10</v>
      </c>
      <c r="J529" s="34" t="n">
        <v>10</v>
      </c>
      <c r="K529" s="34"/>
      <c r="L529" s="34"/>
      <c r="M529" s="34"/>
      <c r="N529" s="34"/>
      <c r="O529" s="40" t="n">
        <v>5</v>
      </c>
      <c r="P529" s="126" t="n">
        <f aca="false">C529-C530</f>
        <v>-2</v>
      </c>
    </row>
    <row r="530" s="40" customFormat="true" ht="16.5" hidden="false" customHeight="true" outlineLevel="0" collapsed="false">
      <c r="A530" s="34" t="n">
        <v>24</v>
      </c>
      <c r="B530" s="34" t="s">
        <v>1497</v>
      </c>
      <c r="C530" s="34" t="n">
        <v>17040050</v>
      </c>
      <c r="D530" s="38" t="s">
        <v>1498</v>
      </c>
      <c r="E530" s="34" t="s">
        <v>1499</v>
      </c>
      <c r="F530" s="35" t="s">
        <v>61</v>
      </c>
      <c r="G530" s="34" t="s">
        <v>1490</v>
      </c>
      <c r="H530" s="34" t="n">
        <v>10</v>
      </c>
      <c r="I530" s="34" t="n">
        <v>10</v>
      </c>
      <c r="J530" s="34" t="n">
        <v>10</v>
      </c>
      <c r="K530" s="128"/>
      <c r="L530" s="34"/>
      <c r="M530" s="129"/>
      <c r="N530" s="129"/>
      <c r="O530" s="40" t="n">
        <v>4</v>
      </c>
      <c r="P530" s="126" t="n">
        <f aca="false">C530-C531</f>
        <v>-3</v>
      </c>
    </row>
    <row r="531" s="40" customFormat="true" ht="16.5" hidden="false" customHeight="true" outlineLevel="0" collapsed="false">
      <c r="A531" s="34" t="n">
        <v>1</v>
      </c>
      <c r="B531" s="34" t="s">
        <v>1501</v>
      </c>
      <c r="C531" s="34" t="n">
        <v>17040053</v>
      </c>
      <c r="D531" s="38" t="s">
        <v>1502</v>
      </c>
      <c r="E531" s="45" t="n">
        <v>36382</v>
      </c>
      <c r="F531" s="35" t="s">
        <v>61</v>
      </c>
      <c r="G531" s="34" t="s">
        <v>642</v>
      </c>
      <c r="H531" s="34" t="n">
        <v>10</v>
      </c>
      <c r="I531" s="34" t="n">
        <v>8</v>
      </c>
      <c r="J531" s="34" t="n">
        <v>8</v>
      </c>
      <c r="K531" s="34"/>
      <c r="L531" s="34"/>
      <c r="M531" s="34"/>
      <c r="N531" s="34"/>
      <c r="O531" s="40" t="n">
        <v>8</v>
      </c>
      <c r="P531" s="126" t="n">
        <f aca="false">C531-C532</f>
        <v>-4</v>
      </c>
    </row>
    <row r="532" s="40" customFormat="true" ht="16.5" hidden="false" customHeight="true" outlineLevel="0" collapsed="false">
      <c r="A532" s="34" t="n">
        <v>2</v>
      </c>
      <c r="B532" s="34" t="s">
        <v>1503</v>
      </c>
      <c r="C532" s="57" t="n">
        <v>17040057</v>
      </c>
      <c r="D532" s="58" t="s">
        <v>1504</v>
      </c>
      <c r="E532" s="57" t="s">
        <v>1505</v>
      </c>
      <c r="F532" s="35" t="s">
        <v>61</v>
      </c>
      <c r="G532" s="57" t="s">
        <v>1469</v>
      </c>
      <c r="H532" s="57" t="n">
        <v>10</v>
      </c>
      <c r="I532" s="57" t="n">
        <v>10</v>
      </c>
      <c r="J532" s="57" t="n">
        <v>7</v>
      </c>
      <c r="K532" s="57"/>
      <c r="L532" s="57"/>
      <c r="M532" s="57"/>
      <c r="N532" s="57"/>
      <c r="O532" s="127" t="n">
        <v>1</v>
      </c>
      <c r="P532" s="126" t="n">
        <f aca="false">C532-C533</f>
        <v>-6</v>
      </c>
      <c r="Q532" s="127"/>
      <c r="R532" s="127"/>
      <c r="S532" s="127"/>
      <c r="T532" s="127"/>
      <c r="U532" s="127"/>
      <c r="V532" s="127"/>
      <c r="W532" s="127"/>
    </row>
    <row r="533" s="40" customFormat="true" ht="16.5" hidden="false" customHeight="true" outlineLevel="0" collapsed="false">
      <c r="A533" s="34" t="n">
        <v>3</v>
      </c>
      <c r="B533" s="34" t="s">
        <v>1506</v>
      </c>
      <c r="C533" s="34" t="n">
        <v>17040063</v>
      </c>
      <c r="D533" s="38" t="s">
        <v>1507</v>
      </c>
      <c r="E533" s="45" t="n">
        <v>36497</v>
      </c>
      <c r="F533" s="35" t="s">
        <v>61</v>
      </c>
      <c r="G533" s="34" t="s">
        <v>1476</v>
      </c>
      <c r="H533" s="34" t="n">
        <v>10</v>
      </c>
      <c r="I533" s="34" t="n">
        <v>5</v>
      </c>
      <c r="J533" s="34" t="n">
        <v>6</v>
      </c>
      <c r="K533" s="34"/>
      <c r="L533" s="34"/>
      <c r="M533" s="34"/>
      <c r="N533" s="34"/>
      <c r="O533" s="40" t="n">
        <v>9</v>
      </c>
      <c r="P533" s="126" t="n">
        <f aca="false">C533-C534</f>
        <v>-7</v>
      </c>
    </row>
    <row r="534" s="40" customFormat="true" ht="16.5" hidden="false" customHeight="true" outlineLevel="0" collapsed="false">
      <c r="A534" s="34" t="n">
        <v>4</v>
      </c>
      <c r="B534" s="34" t="s">
        <v>1508</v>
      </c>
      <c r="C534" s="34" t="n">
        <v>17040070</v>
      </c>
      <c r="D534" s="38" t="s">
        <v>1509</v>
      </c>
      <c r="E534" s="34" t="s">
        <v>1510</v>
      </c>
      <c r="F534" s="35" t="s">
        <v>61</v>
      </c>
      <c r="G534" s="34" t="s">
        <v>1463</v>
      </c>
      <c r="H534" s="34" t="n">
        <v>10</v>
      </c>
      <c r="I534" s="34" t="n">
        <v>8</v>
      </c>
      <c r="J534" s="34" t="n">
        <v>6</v>
      </c>
      <c r="K534" s="34"/>
      <c r="L534" s="34"/>
      <c r="M534" s="34"/>
      <c r="N534" s="34"/>
      <c r="O534" s="40" t="n">
        <v>9</v>
      </c>
      <c r="P534" s="126" t="n">
        <f aca="false">C534-C535</f>
        <v>-2</v>
      </c>
    </row>
    <row r="535" s="40" customFormat="true" ht="16.5" hidden="false" customHeight="true" outlineLevel="0" collapsed="false">
      <c r="A535" s="34" t="n">
        <v>5</v>
      </c>
      <c r="B535" s="34" t="s">
        <v>1511</v>
      </c>
      <c r="C535" s="34" t="n">
        <v>17040072</v>
      </c>
      <c r="D535" s="38" t="s">
        <v>1512</v>
      </c>
      <c r="E535" s="34" t="s">
        <v>1513</v>
      </c>
      <c r="F535" s="35" t="s">
        <v>61</v>
      </c>
      <c r="G535" s="34" t="s">
        <v>1485</v>
      </c>
      <c r="H535" s="34" t="n">
        <v>10</v>
      </c>
      <c r="I535" s="34" t="n">
        <v>9</v>
      </c>
      <c r="J535" s="34" t="n">
        <v>8</v>
      </c>
      <c r="K535" s="34"/>
      <c r="L535" s="34"/>
      <c r="M535" s="34"/>
      <c r="N535" s="34"/>
      <c r="O535" s="40" t="n">
        <v>9</v>
      </c>
      <c r="P535" s="126" t="n">
        <f aca="false">C535-C536</f>
        <v>-1</v>
      </c>
    </row>
    <row r="536" s="40" customFormat="true" ht="16.5" hidden="false" customHeight="true" outlineLevel="0" collapsed="false">
      <c r="A536" s="34" t="n">
        <v>6</v>
      </c>
      <c r="B536" s="34" t="s">
        <v>1514</v>
      </c>
      <c r="C536" s="34" t="n">
        <v>17040073</v>
      </c>
      <c r="D536" s="38" t="s">
        <v>1515</v>
      </c>
      <c r="E536" s="34" t="s">
        <v>1516</v>
      </c>
      <c r="F536" s="35" t="s">
        <v>61</v>
      </c>
      <c r="G536" s="34" t="s">
        <v>1455</v>
      </c>
      <c r="H536" s="34" t="n">
        <v>10</v>
      </c>
      <c r="I536" s="34" t="n">
        <v>10</v>
      </c>
      <c r="J536" s="34" t="n">
        <v>10</v>
      </c>
      <c r="K536" s="128"/>
      <c r="L536" s="34"/>
      <c r="M536" s="129"/>
      <c r="N536" s="129"/>
      <c r="O536" s="40" t="n">
        <v>4</v>
      </c>
      <c r="P536" s="126" t="n">
        <f aca="false">C536-C537</f>
        <v>-2</v>
      </c>
    </row>
    <row r="537" s="40" customFormat="true" ht="16.5" hidden="false" customHeight="true" outlineLevel="0" collapsed="false">
      <c r="A537" s="34" t="n">
        <v>7</v>
      </c>
      <c r="B537" s="34" t="s">
        <v>1517</v>
      </c>
      <c r="C537" s="34" t="n">
        <v>17040075</v>
      </c>
      <c r="D537" s="38" t="s">
        <v>1518</v>
      </c>
      <c r="E537" s="34" t="s">
        <v>1519</v>
      </c>
      <c r="F537" s="35" t="s">
        <v>61</v>
      </c>
      <c r="G537" s="34" t="s">
        <v>642</v>
      </c>
      <c r="H537" s="34" t="n">
        <v>10</v>
      </c>
      <c r="I537" s="34" t="n">
        <v>6</v>
      </c>
      <c r="J537" s="34" t="n">
        <v>9</v>
      </c>
      <c r="K537" s="34"/>
      <c r="L537" s="34"/>
      <c r="M537" s="34"/>
      <c r="N537" s="34"/>
      <c r="O537" s="40" t="n">
        <v>5</v>
      </c>
      <c r="P537" s="126" t="n">
        <f aca="false">C537-C538</f>
        <v>-3</v>
      </c>
    </row>
    <row r="538" s="40" customFormat="true" ht="16.5" hidden="false" customHeight="true" outlineLevel="0" collapsed="false">
      <c r="A538" s="34" t="n">
        <v>8</v>
      </c>
      <c r="B538" s="34" t="s">
        <v>1520</v>
      </c>
      <c r="C538" s="34" t="n">
        <v>17040078</v>
      </c>
      <c r="D538" s="38" t="s">
        <v>1521</v>
      </c>
      <c r="E538" s="45" t="n">
        <v>36256</v>
      </c>
      <c r="F538" s="35" t="s">
        <v>61</v>
      </c>
      <c r="G538" s="34" t="s">
        <v>1463</v>
      </c>
      <c r="H538" s="34" t="n">
        <v>10</v>
      </c>
      <c r="I538" s="34" t="n">
        <v>7</v>
      </c>
      <c r="J538" s="34" t="n">
        <v>8</v>
      </c>
      <c r="K538" s="34"/>
      <c r="L538" s="34"/>
      <c r="M538" s="34"/>
      <c r="N538" s="34"/>
      <c r="O538" s="40" t="n">
        <v>6</v>
      </c>
      <c r="P538" s="126" t="n">
        <f aca="false">C538-C539</f>
        <v>-3</v>
      </c>
    </row>
    <row r="539" s="40" customFormat="true" ht="16.5" hidden="false" customHeight="true" outlineLevel="0" collapsed="false">
      <c r="A539" s="34" t="n">
        <v>9</v>
      </c>
      <c r="B539" s="34" t="s">
        <v>1522</v>
      </c>
      <c r="C539" s="34" t="n">
        <v>17040081</v>
      </c>
      <c r="D539" s="38" t="s">
        <v>1523</v>
      </c>
      <c r="E539" s="34" t="s">
        <v>1524</v>
      </c>
      <c r="F539" s="35" t="s">
        <v>61</v>
      </c>
      <c r="G539" s="34" t="s">
        <v>1469</v>
      </c>
      <c r="H539" s="34" t="n">
        <v>10</v>
      </c>
      <c r="I539" s="34" t="n">
        <v>8</v>
      </c>
      <c r="J539" s="34" t="n">
        <v>8</v>
      </c>
      <c r="K539" s="34"/>
      <c r="L539" s="34"/>
      <c r="M539" s="34"/>
      <c r="N539" s="34"/>
      <c r="O539" s="40" t="n">
        <v>9</v>
      </c>
      <c r="P539" s="126" t="n">
        <f aca="false">C539-C540</f>
        <v>-2</v>
      </c>
    </row>
    <row r="540" s="40" customFormat="true" ht="16.5" hidden="false" customHeight="true" outlineLevel="0" collapsed="false">
      <c r="A540" s="34" t="n">
        <v>10</v>
      </c>
      <c r="B540" s="34" t="s">
        <v>1525</v>
      </c>
      <c r="C540" s="34" t="n">
        <v>17040083</v>
      </c>
      <c r="D540" s="38" t="s">
        <v>1526</v>
      </c>
      <c r="E540" s="34" t="s">
        <v>1527</v>
      </c>
      <c r="F540" s="35" t="s">
        <v>61</v>
      </c>
      <c r="G540" s="34" t="s">
        <v>1463</v>
      </c>
      <c r="H540" s="34" t="n">
        <v>10</v>
      </c>
      <c r="I540" s="34" t="n">
        <v>9</v>
      </c>
      <c r="J540" s="34" t="n">
        <v>8</v>
      </c>
      <c r="K540" s="34"/>
      <c r="L540" s="34"/>
      <c r="M540" s="34"/>
      <c r="N540" s="34"/>
      <c r="O540" s="40" t="n">
        <v>9</v>
      </c>
      <c r="P540" s="126" t="n">
        <f aca="false">C540-C541</f>
        <v>-1</v>
      </c>
    </row>
    <row r="541" s="40" customFormat="true" ht="16.5" hidden="false" customHeight="true" outlineLevel="0" collapsed="false">
      <c r="A541" s="34" t="n">
        <v>11</v>
      </c>
      <c r="B541" s="34" t="s">
        <v>1528</v>
      </c>
      <c r="C541" s="34" t="n">
        <v>17040084</v>
      </c>
      <c r="D541" s="38" t="s">
        <v>1529</v>
      </c>
      <c r="E541" s="45" t="n">
        <v>36161</v>
      </c>
      <c r="F541" s="35" t="s">
        <v>61</v>
      </c>
      <c r="G541" s="34" t="s">
        <v>1463</v>
      </c>
      <c r="H541" s="34" t="n">
        <v>10</v>
      </c>
      <c r="I541" s="34" t="n">
        <v>8</v>
      </c>
      <c r="J541" s="34" t="n">
        <v>10</v>
      </c>
      <c r="K541" s="34"/>
      <c r="L541" s="34"/>
      <c r="M541" s="34"/>
      <c r="N541" s="34"/>
      <c r="O541" s="40" t="n">
        <v>9</v>
      </c>
      <c r="P541" s="126" t="n">
        <f aca="false">C541-C542</f>
        <v>-2</v>
      </c>
    </row>
    <row r="542" s="40" customFormat="true" ht="16.5" hidden="false" customHeight="true" outlineLevel="0" collapsed="false">
      <c r="A542" s="34" t="n">
        <v>12</v>
      </c>
      <c r="B542" s="34" t="s">
        <v>1530</v>
      </c>
      <c r="C542" s="57" t="n">
        <v>17040086</v>
      </c>
      <c r="D542" s="58" t="s">
        <v>1531</v>
      </c>
      <c r="E542" s="59" t="n">
        <v>36441</v>
      </c>
      <c r="F542" s="35" t="s">
        <v>61</v>
      </c>
      <c r="G542" s="57" t="s">
        <v>1485</v>
      </c>
      <c r="H542" s="57" t="n">
        <v>10</v>
      </c>
      <c r="I542" s="57" t="n">
        <v>5</v>
      </c>
      <c r="J542" s="57" t="n">
        <v>5</v>
      </c>
      <c r="K542" s="57"/>
      <c r="L542" s="57"/>
      <c r="M542" s="57"/>
      <c r="N542" s="57"/>
      <c r="O542" s="127" t="n">
        <v>1</v>
      </c>
      <c r="P542" s="126" t="n">
        <f aca="false">C542-C543</f>
        <v>-1</v>
      </c>
      <c r="Q542" s="127"/>
      <c r="R542" s="127"/>
      <c r="S542" s="127"/>
      <c r="T542" s="127"/>
      <c r="U542" s="127"/>
      <c r="V542" s="127"/>
      <c r="W542" s="127"/>
    </row>
    <row r="543" s="40" customFormat="true" ht="16.5" hidden="false" customHeight="true" outlineLevel="0" collapsed="false">
      <c r="A543" s="34" t="n">
        <v>13</v>
      </c>
      <c r="B543" s="34" t="s">
        <v>1532</v>
      </c>
      <c r="C543" s="34" t="n">
        <v>17040087</v>
      </c>
      <c r="D543" s="38" t="s">
        <v>1533</v>
      </c>
      <c r="E543" s="34" t="s">
        <v>1505</v>
      </c>
      <c r="F543" s="35" t="s">
        <v>61</v>
      </c>
      <c r="G543" s="34" t="s">
        <v>1485</v>
      </c>
      <c r="H543" s="34" t="n">
        <v>10</v>
      </c>
      <c r="I543" s="34" t="n">
        <v>8</v>
      </c>
      <c r="J543" s="34" t="n">
        <v>8</v>
      </c>
      <c r="K543" s="34"/>
      <c r="L543" s="34"/>
      <c r="M543" s="34"/>
      <c r="N543" s="34"/>
      <c r="O543" s="40" t="n">
        <v>6</v>
      </c>
      <c r="P543" s="126" t="n">
        <f aca="false">C543-C544</f>
        <v>-3</v>
      </c>
    </row>
    <row r="544" s="40" customFormat="true" ht="16.5" hidden="false" customHeight="true" outlineLevel="0" collapsed="false">
      <c r="A544" s="34" t="n">
        <v>14</v>
      </c>
      <c r="B544" s="34" t="s">
        <v>1534</v>
      </c>
      <c r="C544" s="34" t="n">
        <v>17040090</v>
      </c>
      <c r="D544" s="38" t="s">
        <v>1535</v>
      </c>
      <c r="E544" s="34" t="s">
        <v>1536</v>
      </c>
      <c r="F544" s="35" t="s">
        <v>61</v>
      </c>
      <c r="G544" s="34" t="s">
        <v>1485</v>
      </c>
      <c r="H544" s="34" t="n">
        <v>10</v>
      </c>
      <c r="I544" s="34" t="n">
        <v>7</v>
      </c>
      <c r="J544" s="34" t="n">
        <v>5</v>
      </c>
      <c r="K544" s="34"/>
      <c r="L544" s="34"/>
      <c r="M544" s="34"/>
      <c r="N544" s="34"/>
      <c r="O544" s="40" t="n">
        <v>9</v>
      </c>
      <c r="P544" s="126" t="n">
        <f aca="false">C544-C545</f>
        <v>-1</v>
      </c>
    </row>
    <row r="545" s="40" customFormat="true" ht="16.5" hidden="false" customHeight="true" outlineLevel="0" collapsed="false">
      <c r="A545" s="34" t="n">
        <v>15</v>
      </c>
      <c r="B545" s="34" t="s">
        <v>1537</v>
      </c>
      <c r="C545" s="34" t="n">
        <v>17040091</v>
      </c>
      <c r="D545" s="38" t="s">
        <v>1538</v>
      </c>
      <c r="E545" s="34" t="s">
        <v>1539</v>
      </c>
      <c r="F545" s="35" t="s">
        <v>61</v>
      </c>
      <c r="G545" s="34" t="s">
        <v>642</v>
      </c>
      <c r="H545" s="34" t="n">
        <v>10</v>
      </c>
      <c r="I545" s="34" t="n">
        <v>10</v>
      </c>
      <c r="J545" s="34" t="n">
        <v>10</v>
      </c>
      <c r="K545" s="34"/>
      <c r="L545" s="34"/>
      <c r="M545" s="34"/>
      <c r="N545" s="34"/>
      <c r="O545" s="40" t="n">
        <v>8</v>
      </c>
      <c r="P545" s="126" t="n">
        <f aca="false">C545-C546</f>
        <v>-8</v>
      </c>
    </row>
    <row r="546" s="40" customFormat="true" ht="16.5" hidden="false" customHeight="true" outlineLevel="0" collapsed="false">
      <c r="A546" s="34" t="n">
        <v>16</v>
      </c>
      <c r="B546" s="34" t="s">
        <v>1540</v>
      </c>
      <c r="C546" s="34" t="n">
        <v>17040099</v>
      </c>
      <c r="D546" s="38" t="s">
        <v>1541</v>
      </c>
      <c r="E546" s="34" t="s">
        <v>1542</v>
      </c>
      <c r="F546" s="35" t="s">
        <v>61</v>
      </c>
      <c r="G546" s="34" t="s">
        <v>642</v>
      </c>
      <c r="H546" s="34" t="n">
        <v>10</v>
      </c>
      <c r="I546" s="34" t="n">
        <v>10</v>
      </c>
      <c r="J546" s="34" t="n">
        <v>10</v>
      </c>
      <c r="K546" s="34"/>
      <c r="L546" s="34"/>
      <c r="M546" s="34"/>
      <c r="N546" s="34"/>
      <c r="O546" s="40" t="n">
        <v>8</v>
      </c>
      <c r="P546" s="126" t="n">
        <f aca="false">C546-C547</f>
        <v>-3</v>
      </c>
    </row>
    <row r="547" s="40" customFormat="true" ht="16.5" hidden="false" customHeight="true" outlineLevel="0" collapsed="false">
      <c r="A547" s="34" t="n">
        <v>17</v>
      </c>
      <c r="B547" s="34" t="s">
        <v>1543</v>
      </c>
      <c r="C547" s="34" t="n">
        <v>17040102</v>
      </c>
      <c r="D547" s="38" t="s">
        <v>1544</v>
      </c>
      <c r="E547" s="45" t="n">
        <v>36285</v>
      </c>
      <c r="F547" s="35" t="s">
        <v>61</v>
      </c>
      <c r="G547" s="34" t="s">
        <v>1490</v>
      </c>
      <c r="H547" s="34" t="n">
        <v>10</v>
      </c>
      <c r="I547" s="34" t="n">
        <v>10</v>
      </c>
      <c r="J547" s="34" t="n">
        <v>10</v>
      </c>
      <c r="K547" s="34"/>
      <c r="L547" s="34"/>
      <c r="M547" s="34"/>
      <c r="N547" s="34"/>
      <c r="O547" s="40" t="n">
        <v>8</v>
      </c>
      <c r="P547" s="126" t="n">
        <f aca="false">C547-C548</f>
        <v>-11</v>
      </c>
    </row>
    <row r="548" s="40" customFormat="true" ht="16.5" hidden="false" customHeight="true" outlineLevel="0" collapsed="false">
      <c r="A548" s="34" t="n">
        <v>18</v>
      </c>
      <c r="B548" s="34" t="s">
        <v>1545</v>
      </c>
      <c r="C548" s="34" t="n">
        <v>17040113</v>
      </c>
      <c r="D548" s="38" t="s">
        <v>1546</v>
      </c>
      <c r="E548" s="45" t="n">
        <v>36199</v>
      </c>
      <c r="F548" s="35" t="s">
        <v>61</v>
      </c>
      <c r="G548" s="34" t="s">
        <v>1485</v>
      </c>
      <c r="H548" s="34" t="n">
        <v>10</v>
      </c>
      <c r="I548" s="34" t="n">
        <v>8</v>
      </c>
      <c r="J548" s="34" t="n">
        <v>7</v>
      </c>
      <c r="K548" s="34"/>
      <c r="L548" s="34"/>
      <c r="M548" s="34"/>
      <c r="N548" s="34"/>
      <c r="O548" s="40" t="n">
        <v>9</v>
      </c>
      <c r="P548" s="126" t="n">
        <f aca="false">C548-C549</f>
        <v>-1</v>
      </c>
    </row>
    <row r="549" s="40" customFormat="true" ht="16.5" hidden="false" customHeight="true" outlineLevel="0" collapsed="false">
      <c r="A549" s="34" t="n">
        <v>19</v>
      </c>
      <c r="B549" s="34" t="s">
        <v>1547</v>
      </c>
      <c r="C549" s="34" t="n">
        <v>17040114</v>
      </c>
      <c r="D549" s="38" t="s">
        <v>1548</v>
      </c>
      <c r="E549" s="34" t="s">
        <v>1549</v>
      </c>
      <c r="F549" s="35" t="s">
        <v>61</v>
      </c>
      <c r="G549" s="34" t="s">
        <v>1469</v>
      </c>
      <c r="H549" s="34" t="n">
        <v>10</v>
      </c>
      <c r="I549" s="34" t="n">
        <v>9</v>
      </c>
      <c r="J549" s="34" t="n">
        <v>5</v>
      </c>
      <c r="K549" s="34"/>
      <c r="L549" s="34"/>
      <c r="M549" s="34"/>
      <c r="N549" s="34"/>
      <c r="O549" s="40" t="n">
        <v>9</v>
      </c>
      <c r="P549" s="126" t="n">
        <f aca="false">C549-C550</f>
        <v>-2</v>
      </c>
    </row>
    <row r="550" s="40" customFormat="true" ht="16.5" hidden="false" customHeight="true" outlineLevel="0" collapsed="false">
      <c r="A550" s="34" t="n">
        <v>20</v>
      </c>
      <c r="B550" s="34" t="s">
        <v>1550</v>
      </c>
      <c r="C550" s="34" t="n">
        <v>17040116</v>
      </c>
      <c r="D550" s="38" t="s">
        <v>1551</v>
      </c>
      <c r="E550" s="45" t="n">
        <v>36505</v>
      </c>
      <c r="F550" s="35" t="s">
        <v>61</v>
      </c>
      <c r="G550" s="34" t="s">
        <v>1455</v>
      </c>
      <c r="H550" s="34" t="n">
        <v>10</v>
      </c>
      <c r="I550" s="34" t="n">
        <v>10</v>
      </c>
      <c r="J550" s="34" t="n">
        <v>9</v>
      </c>
      <c r="K550" s="34"/>
      <c r="L550" s="34"/>
      <c r="M550" s="34"/>
      <c r="N550" s="34"/>
      <c r="O550" s="40" t="n">
        <v>8</v>
      </c>
      <c r="P550" s="126" t="n">
        <f aca="false">C550-C551</f>
        <v>-1</v>
      </c>
    </row>
    <row r="551" s="40" customFormat="true" ht="16.5" hidden="false" customHeight="true" outlineLevel="0" collapsed="false">
      <c r="A551" s="34" t="n">
        <v>21</v>
      </c>
      <c r="B551" s="34" t="s">
        <v>1552</v>
      </c>
      <c r="C551" s="34" t="n">
        <v>17040117</v>
      </c>
      <c r="D551" s="38" t="s">
        <v>1553</v>
      </c>
      <c r="E551" s="34" t="s">
        <v>1493</v>
      </c>
      <c r="F551" s="35" t="s">
        <v>61</v>
      </c>
      <c r="G551" s="34" t="s">
        <v>1485</v>
      </c>
      <c r="H551" s="34" t="n">
        <v>10</v>
      </c>
      <c r="I551" s="34" t="n">
        <v>4.5</v>
      </c>
      <c r="J551" s="34" t="n">
        <v>10</v>
      </c>
      <c r="K551" s="128"/>
      <c r="L551" s="34"/>
      <c r="M551" s="129"/>
      <c r="N551" s="129"/>
      <c r="O551" s="40" t="n">
        <v>4</v>
      </c>
      <c r="P551" s="126" t="n">
        <f aca="false">C551-C552</f>
        <v>-4</v>
      </c>
    </row>
    <row r="552" s="40" customFormat="true" ht="16.5" hidden="false" customHeight="true" outlineLevel="0" collapsed="false">
      <c r="A552" s="34" t="n">
        <v>22</v>
      </c>
      <c r="B552" s="34" t="s">
        <v>1554</v>
      </c>
      <c r="C552" s="57" t="n">
        <v>17040121</v>
      </c>
      <c r="D552" s="58" t="s">
        <v>1555</v>
      </c>
      <c r="E552" s="59" t="n">
        <v>36291</v>
      </c>
      <c r="F552" s="35" t="s">
        <v>61</v>
      </c>
      <c r="G552" s="57" t="s">
        <v>1485</v>
      </c>
      <c r="H552" s="57" t="n">
        <v>10</v>
      </c>
      <c r="I552" s="57" t="n">
        <v>7</v>
      </c>
      <c r="J552" s="57" t="n">
        <v>6</v>
      </c>
      <c r="K552" s="57"/>
      <c r="L552" s="57"/>
      <c r="M552" s="57"/>
      <c r="N552" s="57"/>
      <c r="O552" s="127" t="n">
        <v>1</v>
      </c>
      <c r="P552" s="126" t="n">
        <f aca="false">C552-C553</f>
        <v>-5</v>
      </c>
      <c r="Q552" s="127"/>
      <c r="R552" s="127"/>
      <c r="S552" s="127"/>
      <c r="T552" s="127"/>
      <c r="U552" s="127"/>
      <c r="V552" s="127"/>
      <c r="W552" s="127"/>
    </row>
    <row r="553" s="40" customFormat="true" ht="16.5" hidden="false" customHeight="true" outlineLevel="0" collapsed="false">
      <c r="A553" s="34" t="n">
        <v>23</v>
      </c>
      <c r="B553" s="34" t="s">
        <v>1556</v>
      </c>
      <c r="C553" s="34" t="n">
        <v>17040126</v>
      </c>
      <c r="D553" s="38" t="s">
        <v>1557</v>
      </c>
      <c r="E553" s="45" t="n">
        <v>36168</v>
      </c>
      <c r="F553" s="35" t="s">
        <v>61</v>
      </c>
      <c r="G553" s="34" t="s">
        <v>1463</v>
      </c>
      <c r="H553" s="34" t="n">
        <v>10</v>
      </c>
      <c r="I553" s="34" t="n">
        <v>8</v>
      </c>
      <c r="J553" s="34" t="n">
        <v>10</v>
      </c>
      <c r="K553" s="34"/>
      <c r="L553" s="34"/>
      <c r="M553" s="34"/>
      <c r="N553" s="34"/>
      <c r="O553" s="40" t="n">
        <v>9</v>
      </c>
      <c r="P553" s="126" t="n">
        <f aca="false">C553-C554</f>
        <v>-5</v>
      </c>
    </row>
    <row r="554" s="40" customFormat="true" ht="16.5" hidden="false" customHeight="true" outlineLevel="0" collapsed="false">
      <c r="A554" s="34" t="n">
        <v>24</v>
      </c>
      <c r="B554" s="34" t="s">
        <v>1558</v>
      </c>
      <c r="C554" s="34" t="n">
        <v>17040131</v>
      </c>
      <c r="D554" s="38" t="s">
        <v>1559</v>
      </c>
      <c r="E554" s="45" t="n">
        <v>36319</v>
      </c>
      <c r="F554" s="35" t="s">
        <v>61</v>
      </c>
      <c r="G554" s="34" t="s">
        <v>1476</v>
      </c>
      <c r="H554" s="34" t="n">
        <v>10</v>
      </c>
      <c r="I554" s="34" t="n">
        <v>10</v>
      </c>
      <c r="J554" s="34" t="n">
        <v>10</v>
      </c>
      <c r="K554" s="128"/>
      <c r="L554" s="34"/>
      <c r="M554" s="129"/>
      <c r="N554" s="129"/>
      <c r="O554" s="40" t="n">
        <v>4</v>
      </c>
      <c r="P554" s="126" t="n">
        <f aca="false">C554-C555</f>
        <v>-2</v>
      </c>
    </row>
    <row r="555" s="40" customFormat="true" ht="16.5" hidden="false" customHeight="true" outlineLevel="0" collapsed="false">
      <c r="A555" s="34" t="n">
        <v>1</v>
      </c>
      <c r="B555" s="34" t="s">
        <v>1561</v>
      </c>
      <c r="C555" s="34" t="n">
        <v>17040133</v>
      </c>
      <c r="D555" s="38" t="s">
        <v>1562</v>
      </c>
      <c r="E555" s="45" t="n">
        <v>36318</v>
      </c>
      <c r="F555" s="35" t="s">
        <v>61</v>
      </c>
      <c r="G555" s="34" t="s">
        <v>1490</v>
      </c>
      <c r="H555" s="34" t="n">
        <v>10</v>
      </c>
      <c r="I555" s="34" t="n">
        <v>10</v>
      </c>
      <c r="J555" s="34" t="n">
        <v>5</v>
      </c>
      <c r="K555" s="34"/>
      <c r="L555" s="34"/>
      <c r="M555" s="34"/>
      <c r="N555" s="34"/>
      <c r="O555" s="40" t="n">
        <v>2</v>
      </c>
      <c r="P555" s="126" t="n">
        <f aca="false">C555-C556</f>
        <v>-2</v>
      </c>
      <c r="Q555" s="133"/>
      <c r="R555" s="133"/>
      <c r="S555" s="133"/>
      <c r="T555" s="133"/>
      <c r="U555" s="133"/>
      <c r="V555" s="133"/>
      <c r="W555" s="133"/>
    </row>
    <row r="556" s="40" customFormat="true" ht="16.5" hidden="false" customHeight="true" outlineLevel="0" collapsed="false">
      <c r="A556" s="34" t="n">
        <v>2</v>
      </c>
      <c r="B556" s="34" t="s">
        <v>1563</v>
      </c>
      <c r="C556" s="57" t="n">
        <v>17040135</v>
      </c>
      <c r="D556" s="58" t="s">
        <v>1564</v>
      </c>
      <c r="E556" s="59" t="n">
        <v>36505</v>
      </c>
      <c r="F556" s="35" t="s">
        <v>61</v>
      </c>
      <c r="G556" s="57" t="s">
        <v>642</v>
      </c>
      <c r="H556" s="57" t="n">
        <v>10</v>
      </c>
      <c r="I556" s="57" t="n">
        <v>7</v>
      </c>
      <c r="J556" s="57" t="n">
        <v>4</v>
      </c>
      <c r="K556" s="57"/>
      <c r="L556" s="57"/>
      <c r="M556" s="57"/>
      <c r="N556" s="57"/>
      <c r="O556" s="127" t="n">
        <v>1</v>
      </c>
      <c r="P556" s="126" t="n">
        <f aca="false">C556-C557</f>
        <v>-1</v>
      </c>
      <c r="Q556" s="135"/>
      <c r="R556" s="135"/>
      <c r="S556" s="135"/>
      <c r="T556" s="135"/>
      <c r="U556" s="135"/>
      <c r="V556" s="135"/>
      <c r="W556" s="135"/>
    </row>
    <row r="557" s="40" customFormat="true" ht="16.5" hidden="false" customHeight="true" outlineLevel="0" collapsed="false">
      <c r="A557" s="34" t="n">
        <v>3</v>
      </c>
      <c r="B557" s="34" t="s">
        <v>1565</v>
      </c>
      <c r="C557" s="34" t="n">
        <v>17040136</v>
      </c>
      <c r="D557" s="38" t="s">
        <v>1566</v>
      </c>
      <c r="E557" s="34" t="s">
        <v>1567</v>
      </c>
      <c r="F557" s="35" t="s">
        <v>61</v>
      </c>
      <c r="G557" s="34" t="s">
        <v>1476</v>
      </c>
      <c r="H557" s="34" t="n">
        <v>10</v>
      </c>
      <c r="I557" s="34" t="n">
        <v>9</v>
      </c>
      <c r="J557" s="34" t="n">
        <v>6</v>
      </c>
      <c r="K557" s="34"/>
      <c r="L557" s="34"/>
      <c r="M557" s="34"/>
      <c r="N557" s="34"/>
      <c r="O557" s="40" t="n">
        <v>9</v>
      </c>
      <c r="P557" s="126" t="n">
        <f aca="false">C557-C558</f>
        <v>-3</v>
      </c>
    </row>
    <row r="558" s="40" customFormat="true" ht="16.5" hidden="false" customHeight="true" outlineLevel="0" collapsed="false">
      <c r="A558" s="34" t="n">
        <v>4</v>
      </c>
      <c r="B558" s="34" t="s">
        <v>1568</v>
      </c>
      <c r="C558" s="57" t="n">
        <v>17040139</v>
      </c>
      <c r="D558" s="58" t="s">
        <v>1569</v>
      </c>
      <c r="E558" s="57" t="s">
        <v>1570</v>
      </c>
      <c r="F558" s="35" t="s">
        <v>61</v>
      </c>
      <c r="G558" s="57" t="s">
        <v>1463</v>
      </c>
      <c r="H558" s="57" t="n">
        <v>10</v>
      </c>
      <c r="I558" s="57" t="n">
        <v>7</v>
      </c>
      <c r="J558" s="57" t="n">
        <v>7</v>
      </c>
      <c r="K558" s="57"/>
      <c r="L558" s="57"/>
      <c r="M558" s="57"/>
      <c r="N558" s="57"/>
      <c r="O558" s="127" t="n">
        <v>1</v>
      </c>
      <c r="P558" s="126" t="n">
        <f aca="false">C558-C559</f>
        <v>-3</v>
      </c>
      <c r="Q558" s="135"/>
      <c r="R558" s="135"/>
      <c r="S558" s="135"/>
      <c r="T558" s="135"/>
      <c r="U558" s="135"/>
      <c r="V558" s="135"/>
      <c r="W558" s="135"/>
    </row>
    <row r="559" s="40" customFormat="true" ht="16.5" hidden="false" customHeight="true" outlineLevel="0" collapsed="false">
      <c r="A559" s="34" t="n">
        <v>5</v>
      </c>
      <c r="B559" s="34" t="s">
        <v>1571</v>
      </c>
      <c r="C559" s="34" t="n">
        <v>17040142</v>
      </c>
      <c r="D559" s="38" t="s">
        <v>1572</v>
      </c>
      <c r="E559" s="45" t="n">
        <v>36288</v>
      </c>
      <c r="F559" s="35" t="s">
        <v>61</v>
      </c>
      <c r="G559" s="34" t="s">
        <v>1455</v>
      </c>
      <c r="H559" s="34" t="n">
        <v>10</v>
      </c>
      <c r="I559" s="34" t="n">
        <v>7</v>
      </c>
      <c r="J559" s="34" t="n">
        <v>9</v>
      </c>
      <c r="K559" s="34"/>
      <c r="L559" s="34"/>
      <c r="M559" s="34"/>
      <c r="N559" s="34"/>
      <c r="O559" s="40" t="n">
        <v>5</v>
      </c>
      <c r="P559" s="126" t="n">
        <f aca="false">C559-C560</f>
        <v>-1</v>
      </c>
      <c r="Q559" s="133"/>
      <c r="R559" s="133"/>
      <c r="S559" s="133"/>
      <c r="T559" s="133"/>
      <c r="U559" s="133"/>
      <c r="V559" s="133"/>
      <c r="W559" s="133"/>
    </row>
    <row r="560" s="40" customFormat="true" ht="16.5" hidden="false" customHeight="true" outlineLevel="0" collapsed="false">
      <c r="A560" s="34" t="n">
        <v>6</v>
      </c>
      <c r="B560" s="34" t="s">
        <v>1573</v>
      </c>
      <c r="C560" s="57" t="n">
        <v>17040143</v>
      </c>
      <c r="D560" s="58" t="s">
        <v>1574</v>
      </c>
      <c r="E560" s="57" t="s">
        <v>1516</v>
      </c>
      <c r="F560" s="35" t="s">
        <v>61</v>
      </c>
      <c r="G560" s="57" t="s">
        <v>1455</v>
      </c>
      <c r="H560" s="57" t="n">
        <v>10</v>
      </c>
      <c r="I560" s="57" t="n">
        <v>5</v>
      </c>
      <c r="J560" s="57" t="n">
        <v>2</v>
      </c>
      <c r="K560" s="57"/>
      <c r="L560" s="57"/>
      <c r="M560" s="57"/>
      <c r="N560" s="57"/>
      <c r="O560" s="127" t="n">
        <v>1</v>
      </c>
      <c r="P560" s="126" t="n">
        <f aca="false">C560-C561</f>
        <v>-1</v>
      </c>
      <c r="Q560" s="135"/>
      <c r="R560" s="135"/>
      <c r="S560" s="135"/>
      <c r="T560" s="135"/>
      <c r="U560" s="135"/>
      <c r="V560" s="135"/>
      <c r="W560" s="135"/>
    </row>
    <row r="561" s="40" customFormat="true" ht="16.5" hidden="false" customHeight="true" outlineLevel="0" collapsed="false">
      <c r="A561" s="34" t="n">
        <v>7</v>
      </c>
      <c r="B561" s="34" t="s">
        <v>1575</v>
      </c>
      <c r="C561" s="34" t="n">
        <v>17040144</v>
      </c>
      <c r="D561" s="38" t="s">
        <v>1576</v>
      </c>
      <c r="E561" s="45" t="n">
        <v>36285</v>
      </c>
      <c r="F561" s="35" t="s">
        <v>61</v>
      </c>
      <c r="G561" s="34" t="s">
        <v>1476</v>
      </c>
      <c r="H561" s="34" t="n">
        <v>10</v>
      </c>
      <c r="I561" s="34" t="n">
        <v>8</v>
      </c>
      <c r="J561" s="34" t="n">
        <v>5</v>
      </c>
      <c r="K561" s="34"/>
      <c r="L561" s="34"/>
      <c r="M561" s="34"/>
      <c r="N561" s="34"/>
      <c r="O561" s="40" t="n">
        <v>9</v>
      </c>
      <c r="P561" s="126" t="n">
        <f aca="false">C561-C562</f>
        <v>-1</v>
      </c>
      <c r="Q561" s="133"/>
      <c r="R561" s="133"/>
      <c r="S561" s="133"/>
      <c r="T561" s="133"/>
      <c r="U561" s="133"/>
      <c r="V561" s="133"/>
      <c r="W561" s="133"/>
    </row>
    <row r="562" s="40" customFormat="true" ht="16.5" hidden="false" customHeight="true" outlineLevel="0" collapsed="false">
      <c r="A562" s="34" t="n">
        <v>8</v>
      </c>
      <c r="B562" s="34" t="s">
        <v>1577</v>
      </c>
      <c r="C562" s="34" t="n">
        <v>17040145</v>
      </c>
      <c r="D562" s="38" t="s">
        <v>1578</v>
      </c>
      <c r="E562" s="45" t="n">
        <v>36193</v>
      </c>
      <c r="F562" s="35" t="s">
        <v>61</v>
      </c>
      <c r="G562" s="34" t="s">
        <v>1463</v>
      </c>
      <c r="H562" s="34" t="n">
        <v>9.5</v>
      </c>
      <c r="I562" s="34" t="n">
        <v>6</v>
      </c>
      <c r="J562" s="34" t="n">
        <v>10</v>
      </c>
      <c r="K562" s="128"/>
      <c r="L562" s="34"/>
      <c r="M562" s="129"/>
      <c r="N562" s="129"/>
      <c r="O562" s="40" t="n">
        <v>4</v>
      </c>
      <c r="P562" s="126" t="n">
        <f aca="false">C562-C563</f>
        <v>-4</v>
      </c>
    </row>
    <row r="563" s="40" customFormat="true" ht="16.5" hidden="false" customHeight="true" outlineLevel="0" collapsed="false">
      <c r="A563" s="34" t="n">
        <v>9</v>
      </c>
      <c r="B563" s="34" t="s">
        <v>1579</v>
      </c>
      <c r="C563" s="34" t="n">
        <v>17040149</v>
      </c>
      <c r="D563" s="38" t="s">
        <v>1580</v>
      </c>
      <c r="E563" s="34" t="s">
        <v>1581</v>
      </c>
      <c r="F563" s="35" t="s">
        <v>61</v>
      </c>
      <c r="G563" s="34" t="s">
        <v>1476</v>
      </c>
      <c r="H563" s="34" t="n">
        <v>10</v>
      </c>
      <c r="I563" s="34" t="n">
        <v>8</v>
      </c>
      <c r="J563" s="34" t="n">
        <v>10</v>
      </c>
      <c r="K563" s="34"/>
      <c r="L563" s="34"/>
      <c r="M563" s="34"/>
      <c r="N563" s="34"/>
      <c r="O563" s="40" t="n">
        <v>9</v>
      </c>
      <c r="P563" s="126" t="n">
        <f aca="false">C563-C564</f>
        <v>-1</v>
      </c>
    </row>
    <row r="564" s="40" customFormat="true" ht="16.5" hidden="false" customHeight="true" outlineLevel="0" collapsed="false">
      <c r="A564" s="34" t="n">
        <v>10</v>
      </c>
      <c r="B564" s="34" t="s">
        <v>1582</v>
      </c>
      <c r="C564" s="34" t="n">
        <v>17040150</v>
      </c>
      <c r="D564" s="38" t="s">
        <v>1583</v>
      </c>
      <c r="E564" s="45" t="n">
        <v>36496</v>
      </c>
      <c r="F564" s="35" t="s">
        <v>61</v>
      </c>
      <c r="G564" s="34" t="s">
        <v>642</v>
      </c>
      <c r="H564" s="34" t="n">
        <v>10</v>
      </c>
      <c r="I564" s="34" t="n">
        <v>10</v>
      </c>
      <c r="J564" s="34" t="n">
        <v>8</v>
      </c>
      <c r="K564" s="34"/>
      <c r="L564" s="34"/>
      <c r="M564" s="34"/>
      <c r="N564" s="34"/>
      <c r="O564" s="40" t="n">
        <v>6</v>
      </c>
      <c r="P564" s="126" t="n">
        <f aca="false">C564-C565</f>
        <v>-6</v>
      </c>
    </row>
    <row r="565" s="40" customFormat="true" ht="16.5" hidden="false" customHeight="true" outlineLevel="0" collapsed="false">
      <c r="A565" s="34" t="n">
        <v>11</v>
      </c>
      <c r="B565" s="34" t="s">
        <v>1584</v>
      </c>
      <c r="C565" s="34" t="n">
        <v>17040156</v>
      </c>
      <c r="D565" s="38" t="s">
        <v>1585</v>
      </c>
      <c r="E565" s="34" t="s">
        <v>1586</v>
      </c>
      <c r="F565" s="35" t="s">
        <v>61</v>
      </c>
      <c r="G565" s="34" t="s">
        <v>1490</v>
      </c>
      <c r="H565" s="34" t="n">
        <v>10</v>
      </c>
      <c r="I565" s="34" t="n">
        <v>10</v>
      </c>
      <c r="J565" s="34" t="n">
        <v>10</v>
      </c>
      <c r="K565" s="128"/>
      <c r="L565" s="34"/>
      <c r="M565" s="129"/>
      <c r="N565" s="129"/>
      <c r="O565" s="40" t="n">
        <v>4</v>
      </c>
      <c r="P565" s="126" t="n">
        <f aca="false">C565-C566</f>
        <v>-1</v>
      </c>
    </row>
    <row r="566" s="40" customFormat="true" ht="16.5" hidden="false" customHeight="true" outlineLevel="0" collapsed="false">
      <c r="A566" s="34" t="n">
        <v>12</v>
      </c>
      <c r="B566" s="34" t="s">
        <v>1587</v>
      </c>
      <c r="C566" s="34" t="n">
        <v>17040157</v>
      </c>
      <c r="D566" s="38" t="s">
        <v>1588</v>
      </c>
      <c r="E566" s="45" t="n">
        <v>36378</v>
      </c>
      <c r="F566" s="35" t="s">
        <v>61</v>
      </c>
      <c r="G566" s="34" t="s">
        <v>1481</v>
      </c>
      <c r="H566" s="34" t="n">
        <v>10</v>
      </c>
      <c r="I566" s="34" t="n">
        <v>10</v>
      </c>
      <c r="J566" s="34" t="n">
        <v>10</v>
      </c>
      <c r="K566" s="128"/>
      <c r="L566" s="34"/>
      <c r="M566" s="129"/>
      <c r="N566" s="129"/>
      <c r="O566" s="40" t="n">
        <v>4</v>
      </c>
      <c r="P566" s="126" t="n">
        <f aca="false">C566-C567</f>
        <v>-4</v>
      </c>
    </row>
    <row r="567" s="40" customFormat="true" ht="16.5" hidden="false" customHeight="true" outlineLevel="0" collapsed="false">
      <c r="A567" s="34" t="n">
        <v>13</v>
      </c>
      <c r="B567" s="34" t="s">
        <v>1589</v>
      </c>
      <c r="C567" s="34" t="n">
        <v>17040161</v>
      </c>
      <c r="D567" s="38" t="s">
        <v>1590</v>
      </c>
      <c r="E567" s="45" t="n">
        <v>36506</v>
      </c>
      <c r="F567" s="35" t="s">
        <v>61</v>
      </c>
      <c r="G567" s="34" t="s">
        <v>1469</v>
      </c>
      <c r="H567" s="34" t="n">
        <v>10</v>
      </c>
      <c r="I567" s="34" t="n">
        <v>9</v>
      </c>
      <c r="J567" s="34" t="n">
        <v>9</v>
      </c>
      <c r="K567" s="34"/>
      <c r="L567" s="34"/>
      <c r="M567" s="34"/>
      <c r="N567" s="34"/>
      <c r="O567" s="40" t="n">
        <v>6</v>
      </c>
      <c r="P567" s="126" t="n">
        <f aca="false">C567-C568</f>
        <v>-2</v>
      </c>
    </row>
    <row r="568" s="40" customFormat="true" ht="16.5" hidden="false" customHeight="true" outlineLevel="0" collapsed="false">
      <c r="A568" s="34" t="n">
        <v>14</v>
      </c>
      <c r="B568" s="34" t="s">
        <v>1591</v>
      </c>
      <c r="C568" s="34" t="n">
        <v>17040163</v>
      </c>
      <c r="D568" s="38" t="s">
        <v>1592</v>
      </c>
      <c r="E568" s="45" t="n">
        <v>36374</v>
      </c>
      <c r="F568" s="35" t="s">
        <v>61</v>
      </c>
      <c r="G568" s="34" t="s">
        <v>1485</v>
      </c>
      <c r="H568" s="34" t="n">
        <v>10</v>
      </c>
      <c r="I568" s="34" t="n">
        <v>10</v>
      </c>
      <c r="J568" s="34" t="n">
        <v>9</v>
      </c>
      <c r="K568" s="34"/>
      <c r="L568" s="34"/>
      <c r="M568" s="34"/>
      <c r="N568" s="34"/>
      <c r="O568" s="40" t="n">
        <v>6</v>
      </c>
      <c r="P568" s="126" t="n">
        <f aca="false">C568-C569</f>
        <v>-3</v>
      </c>
    </row>
    <row r="569" s="40" customFormat="true" ht="16.5" hidden="false" customHeight="true" outlineLevel="0" collapsed="false">
      <c r="A569" s="34" t="n">
        <v>15</v>
      </c>
      <c r="B569" s="34" t="s">
        <v>1593</v>
      </c>
      <c r="C569" s="34" t="n">
        <v>17040166</v>
      </c>
      <c r="D569" s="38" t="s">
        <v>1594</v>
      </c>
      <c r="E569" s="34" t="s">
        <v>1595</v>
      </c>
      <c r="F569" s="35" t="s">
        <v>61</v>
      </c>
      <c r="G569" s="34" t="s">
        <v>1490</v>
      </c>
      <c r="H569" s="34" t="n">
        <v>10</v>
      </c>
      <c r="I569" s="34" t="n">
        <v>10</v>
      </c>
      <c r="J569" s="34" t="n">
        <v>10</v>
      </c>
      <c r="K569" s="34"/>
      <c r="L569" s="34"/>
      <c r="M569" s="34"/>
      <c r="N569" s="34"/>
      <c r="O569" s="40" t="n">
        <v>8</v>
      </c>
      <c r="P569" s="126" t="n">
        <f aca="false">C569-C570</f>
        <v>-5</v>
      </c>
    </row>
    <row r="570" s="40" customFormat="true" ht="16.5" hidden="false" customHeight="true" outlineLevel="0" collapsed="false">
      <c r="A570" s="34" t="n">
        <v>16</v>
      </c>
      <c r="B570" s="34" t="s">
        <v>1596</v>
      </c>
      <c r="C570" s="35" t="n">
        <v>17040171</v>
      </c>
      <c r="D570" s="65" t="s">
        <v>1597</v>
      </c>
      <c r="E570" s="41"/>
      <c r="F570" s="35" t="s">
        <v>61</v>
      </c>
      <c r="G570" s="37" t="s">
        <v>406</v>
      </c>
      <c r="H570" s="34" t="n">
        <v>9</v>
      </c>
      <c r="I570" s="34" t="n">
        <v>5</v>
      </c>
      <c r="J570" s="34" t="n">
        <v>10</v>
      </c>
      <c r="K570" s="128"/>
      <c r="L570" s="34"/>
      <c r="M570" s="129"/>
      <c r="N570" s="129"/>
      <c r="O570" s="40" t="n">
        <v>4</v>
      </c>
      <c r="P570" s="126" t="n">
        <f aca="false">C570-C571</f>
        <v>-13</v>
      </c>
    </row>
    <row r="571" s="40" customFormat="true" ht="16.5" hidden="false" customHeight="true" outlineLevel="0" collapsed="false">
      <c r="A571" s="34" t="n">
        <v>17</v>
      </c>
      <c r="B571" s="34" t="s">
        <v>1598</v>
      </c>
      <c r="C571" s="57" t="n">
        <v>17040184</v>
      </c>
      <c r="D571" s="58" t="s">
        <v>1599</v>
      </c>
      <c r="E571" s="59" t="n">
        <v>36502</v>
      </c>
      <c r="F571" s="35" t="s">
        <v>61</v>
      </c>
      <c r="G571" s="57" t="s">
        <v>1476</v>
      </c>
      <c r="H571" s="57" t="n">
        <v>10</v>
      </c>
      <c r="I571" s="57" t="n">
        <v>5</v>
      </c>
      <c r="J571" s="57" t="n">
        <v>5</v>
      </c>
      <c r="K571" s="57"/>
      <c r="L571" s="57"/>
      <c r="M571" s="57"/>
      <c r="N571" s="57"/>
      <c r="O571" s="127" t="n">
        <v>1</v>
      </c>
      <c r="P571" s="126" t="n">
        <f aca="false">C571-C572</f>
        <v>-3</v>
      </c>
      <c r="Q571" s="127"/>
      <c r="R571" s="127"/>
      <c r="S571" s="127"/>
      <c r="T571" s="127"/>
      <c r="U571" s="127"/>
      <c r="V571" s="127"/>
      <c r="W571" s="127"/>
    </row>
    <row r="572" s="40" customFormat="true" ht="16.5" hidden="false" customHeight="true" outlineLevel="0" collapsed="false">
      <c r="A572" s="34" t="n">
        <v>18</v>
      </c>
      <c r="B572" s="34" t="s">
        <v>1600</v>
      </c>
      <c r="C572" s="34" t="n">
        <v>17040187</v>
      </c>
      <c r="D572" s="38" t="s">
        <v>1601</v>
      </c>
      <c r="E572" s="45" t="n">
        <v>36168</v>
      </c>
      <c r="F572" s="35" t="s">
        <v>61</v>
      </c>
      <c r="G572" s="34" t="s">
        <v>1463</v>
      </c>
      <c r="H572" s="34" t="n">
        <v>8</v>
      </c>
      <c r="I572" s="34" t="n">
        <v>8</v>
      </c>
      <c r="J572" s="34" t="n">
        <v>10</v>
      </c>
      <c r="K572" s="34"/>
      <c r="L572" s="34"/>
      <c r="M572" s="34"/>
      <c r="N572" s="34"/>
      <c r="O572" s="40" t="n">
        <v>9</v>
      </c>
      <c r="P572" s="126" t="n">
        <f aca="false">C572-C573</f>
        <v>-11</v>
      </c>
    </row>
    <row r="573" s="40" customFormat="true" ht="16.5" hidden="false" customHeight="true" outlineLevel="0" collapsed="false">
      <c r="A573" s="34" t="n">
        <v>19</v>
      </c>
      <c r="B573" s="34" t="s">
        <v>1602</v>
      </c>
      <c r="C573" s="34" t="n">
        <v>17040198</v>
      </c>
      <c r="D573" s="38" t="s">
        <v>1603</v>
      </c>
      <c r="E573" s="34" t="s">
        <v>1604</v>
      </c>
      <c r="F573" s="35" t="s">
        <v>61</v>
      </c>
      <c r="G573" s="34" t="s">
        <v>1485</v>
      </c>
      <c r="H573" s="34" t="n">
        <v>10</v>
      </c>
      <c r="I573" s="34" t="n">
        <v>9</v>
      </c>
      <c r="J573" s="34" t="n">
        <v>10</v>
      </c>
      <c r="K573" s="34"/>
      <c r="L573" s="34"/>
      <c r="M573" s="34"/>
      <c r="N573" s="34"/>
      <c r="O573" s="40" t="n">
        <v>9</v>
      </c>
      <c r="P573" s="126" t="n">
        <f aca="false">C573-C574</f>
        <v>-1</v>
      </c>
    </row>
    <row r="574" s="40" customFormat="true" ht="16.5" hidden="false" customHeight="true" outlineLevel="0" collapsed="false">
      <c r="A574" s="34" t="n">
        <v>20</v>
      </c>
      <c r="B574" s="34" t="s">
        <v>1605</v>
      </c>
      <c r="C574" s="34" t="n">
        <v>17040199</v>
      </c>
      <c r="D574" s="38" t="s">
        <v>1606</v>
      </c>
      <c r="E574" s="34" t="s">
        <v>1607</v>
      </c>
      <c r="F574" s="35" t="s">
        <v>61</v>
      </c>
      <c r="G574" s="34" t="s">
        <v>642</v>
      </c>
      <c r="H574" s="34" t="n">
        <v>10</v>
      </c>
      <c r="I574" s="34" t="n">
        <v>7</v>
      </c>
      <c r="J574" s="34" t="n">
        <v>10</v>
      </c>
      <c r="K574" s="34"/>
      <c r="L574" s="34"/>
      <c r="M574" s="34"/>
      <c r="N574" s="34"/>
      <c r="O574" s="40" t="n">
        <v>5</v>
      </c>
      <c r="P574" s="126" t="n">
        <f aca="false">C574-C575</f>
        <v>-1</v>
      </c>
    </row>
    <row r="575" s="40" customFormat="true" ht="16.5" hidden="false" customHeight="true" outlineLevel="0" collapsed="false">
      <c r="A575" s="34" t="n">
        <v>21</v>
      </c>
      <c r="B575" s="34" t="s">
        <v>1608</v>
      </c>
      <c r="C575" s="34" t="n">
        <v>17040200</v>
      </c>
      <c r="D575" s="38" t="s">
        <v>1609</v>
      </c>
      <c r="E575" s="34" t="s">
        <v>1460</v>
      </c>
      <c r="F575" s="35" t="s">
        <v>61</v>
      </c>
      <c r="G575" s="34" t="s">
        <v>1476</v>
      </c>
      <c r="H575" s="34" t="n">
        <v>10</v>
      </c>
      <c r="I575" s="34" t="n">
        <v>8</v>
      </c>
      <c r="J575" s="34" t="n">
        <v>9</v>
      </c>
      <c r="K575" s="34"/>
      <c r="L575" s="34"/>
      <c r="M575" s="34"/>
      <c r="N575" s="34"/>
      <c r="O575" s="40" t="n">
        <v>7</v>
      </c>
      <c r="P575" s="126" t="n">
        <f aca="false">C575-C576</f>
        <v>-3</v>
      </c>
    </row>
    <row r="576" s="40" customFormat="true" ht="16.5" hidden="false" customHeight="true" outlineLevel="0" collapsed="false">
      <c r="A576" s="34" t="n">
        <v>22</v>
      </c>
      <c r="B576" s="34" t="s">
        <v>1610</v>
      </c>
      <c r="C576" s="34" t="n">
        <v>17040203</v>
      </c>
      <c r="D576" s="38" t="s">
        <v>1611</v>
      </c>
      <c r="E576" s="45" t="n">
        <v>36502</v>
      </c>
      <c r="F576" s="35" t="s">
        <v>61</v>
      </c>
      <c r="G576" s="34" t="s">
        <v>642</v>
      </c>
      <c r="H576" s="34" t="n">
        <v>10</v>
      </c>
      <c r="I576" s="34" t="n">
        <v>9</v>
      </c>
      <c r="J576" s="34" t="n">
        <v>10</v>
      </c>
      <c r="K576" s="34"/>
      <c r="L576" s="34"/>
      <c r="M576" s="34"/>
      <c r="N576" s="34"/>
      <c r="O576" s="40" t="n">
        <v>7</v>
      </c>
      <c r="P576" s="126" t="n">
        <f aca="false">C576-C577</f>
        <v>-1</v>
      </c>
    </row>
    <row r="577" s="40" customFormat="true" ht="16.5" hidden="false" customHeight="true" outlineLevel="0" collapsed="false">
      <c r="A577" s="34" t="n">
        <v>23</v>
      </c>
      <c r="B577" s="34" t="s">
        <v>1612</v>
      </c>
      <c r="C577" s="34" t="n">
        <v>17040204</v>
      </c>
      <c r="D577" s="38" t="s">
        <v>1613</v>
      </c>
      <c r="E577" s="34" t="s">
        <v>1614</v>
      </c>
      <c r="F577" s="35" t="s">
        <v>61</v>
      </c>
      <c r="G577" s="34" t="s">
        <v>1463</v>
      </c>
      <c r="H577" s="34" t="n">
        <v>10</v>
      </c>
      <c r="I577" s="34" t="n">
        <v>10</v>
      </c>
      <c r="J577" s="34" t="n">
        <v>10</v>
      </c>
      <c r="K577" s="34"/>
      <c r="L577" s="34"/>
      <c r="M577" s="34"/>
      <c r="N577" s="34"/>
      <c r="O577" s="40" t="n">
        <v>9</v>
      </c>
      <c r="P577" s="126" t="n">
        <f aca="false">C577-C578</f>
        <v>-2</v>
      </c>
    </row>
    <row r="578" s="40" customFormat="true" ht="16.5" hidden="false" customHeight="true" outlineLevel="0" collapsed="false">
      <c r="A578" s="34" t="n">
        <v>24</v>
      </c>
      <c r="B578" s="34" t="s">
        <v>1615</v>
      </c>
      <c r="C578" s="34" t="n">
        <v>17040206</v>
      </c>
      <c r="D578" s="38" t="s">
        <v>1616</v>
      </c>
      <c r="E578" s="45" t="n">
        <v>36505</v>
      </c>
      <c r="F578" s="35" t="s">
        <v>61</v>
      </c>
      <c r="G578" s="34" t="s">
        <v>642</v>
      </c>
      <c r="H578" s="34" t="n">
        <v>10</v>
      </c>
      <c r="I578" s="34" t="n">
        <v>10</v>
      </c>
      <c r="J578" s="34" t="n">
        <v>10</v>
      </c>
      <c r="K578" s="34"/>
      <c r="L578" s="34"/>
      <c r="M578" s="34"/>
      <c r="N578" s="34"/>
      <c r="O578" s="40" t="n">
        <v>8</v>
      </c>
      <c r="P578" s="126" t="n">
        <f aca="false">C578-C579</f>
        <v>-6</v>
      </c>
    </row>
    <row r="579" s="40" customFormat="true" ht="16.5" hidden="false" customHeight="true" outlineLevel="0" collapsed="false">
      <c r="A579" s="34" t="n">
        <v>1</v>
      </c>
      <c r="B579" s="34" t="s">
        <v>1618</v>
      </c>
      <c r="C579" s="57" t="n">
        <v>17040212</v>
      </c>
      <c r="D579" s="58" t="s">
        <v>1619</v>
      </c>
      <c r="E579" s="57" t="s">
        <v>1620</v>
      </c>
      <c r="F579" s="35" t="s">
        <v>98</v>
      </c>
      <c r="G579" s="57" t="s">
        <v>1621</v>
      </c>
      <c r="H579" s="57" t="n">
        <v>8</v>
      </c>
      <c r="I579" s="57" t="n">
        <v>4</v>
      </c>
      <c r="J579" s="57" t="n">
        <v>4</v>
      </c>
      <c r="K579" s="57"/>
      <c r="L579" s="57"/>
      <c r="M579" s="57"/>
      <c r="N579" s="57"/>
      <c r="O579" s="127" t="n">
        <v>1</v>
      </c>
      <c r="P579" s="126" t="n">
        <f aca="false">C579-C580</f>
        <v>-19</v>
      </c>
      <c r="Q579" s="127"/>
      <c r="R579" s="127"/>
      <c r="S579" s="127"/>
      <c r="T579" s="127"/>
      <c r="U579" s="127"/>
      <c r="V579" s="127"/>
      <c r="W579" s="127"/>
    </row>
    <row r="580" s="40" customFormat="true" ht="16.5" hidden="false" customHeight="true" outlineLevel="0" collapsed="false">
      <c r="A580" s="34" t="n">
        <v>2</v>
      </c>
      <c r="B580" s="34" t="s">
        <v>1622</v>
      </c>
      <c r="C580" s="34" t="n">
        <v>17040231</v>
      </c>
      <c r="D580" s="38" t="s">
        <v>1623</v>
      </c>
      <c r="E580" s="34" t="s">
        <v>1291</v>
      </c>
      <c r="F580" s="35" t="s">
        <v>98</v>
      </c>
      <c r="G580" s="34" t="s">
        <v>1621</v>
      </c>
      <c r="H580" s="34" t="n">
        <v>8.75</v>
      </c>
      <c r="I580" s="34" t="n">
        <v>7</v>
      </c>
      <c r="J580" s="34" t="n">
        <v>7.5</v>
      </c>
      <c r="K580" s="128"/>
      <c r="L580" s="34"/>
      <c r="M580" s="129"/>
      <c r="N580" s="129"/>
      <c r="O580" s="40" t="n">
        <v>4</v>
      </c>
      <c r="P580" s="126" t="n">
        <f aca="false">C580-C581</f>
        <v>-1</v>
      </c>
    </row>
    <row r="581" s="40" customFormat="true" ht="16.5" hidden="false" customHeight="true" outlineLevel="0" collapsed="false">
      <c r="A581" s="34" t="n">
        <v>3</v>
      </c>
      <c r="B581" s="34" t="s">
        <v>1624</v>
      </c>
      <c r="C581" s="34" t="n">
        <v>17040232</v>
      </c>
      <c r="D581" s="38" t="s">
        <v>1625</v>
      </c>
      <c r="E581" s="34"/>
      <c r="F581" s="35" t="s">
        <v>98</v>
      </c>
      <c r="G581" s="34" t="s">
        <v>1621</v>
      </c>
      <c r="H581" s="34" t="n">
        <v>10</v>
      </c>
      <c r="I581" s="34" t="n">
        <v>5</v>
      </c>
      <c r="J581" s="34" t="n">
        <v>6</v>
      </c>
      <c r="K581" s="34"/>
      <c r="L581" s="34"/>
      <c r="M581" s="34"/>
      <c r="N581" s="34"/>
      <c r="O581" s="40" t="n">
        <v>6</v>
      </c>
      <c r="P581" s="126" t="n">
        <f aca="false">C581-C582</f>
        <v>-22</v>
      </c>
    </row>
    <row r="582" s="40" customFormat="true" ht="16.5" hidden="false" customHeight="true" outlineLevel="0" collapsed="false">
      <c r="A582" s="34" t="n">
        <v>4</v>
      </c>
      <c r="B582" s="34" t="s">
        <v>1626</v>
      </c>
      <c r="C582" s="34" t="n">
        <v>17040254</v>
      </c>
      <c r="D582" s="38" t="s">
        <v>1627</v>
      </c>
      <c r="E582" s="34" t="s">
        <v>1628</v>
      </c>
      <c r="F582" s="35" t="s">
        <v>33</v>
      </c>
      <c r="G582" s="34" t="s">
        <v>1629</v>
      </c>
      <c r="H582" s="34" t="n">
        <v>10</v>
      </c>
      <c r="I582" s="34" t="n">
        <v>10</v>
      </c>
      <c r="J582" s="34" t="n">
        <v>10</v>
      </c>
      <c r="K582" s="34"/>
      <c r="L582" s="34"/>
      <c r="M582" s="34"/>
      <c r="N582" s="34"/>
      <c r="O582" s="40" t="n">
        <v>8</v>
      </c>
      <c r="P582" s="126" t="n">
        <f aca="false">C582-C583</f>
        <v>-1</v>
      </c>
    </row>
    <row r="583" s="40" customFormat="true" ht="16.5" hidden="false" customHeight="true" outlineLevel="0" collapsed="false">
      <c r="A583" s="34" t="n">
        <v>5</v>
      </c>
      <c r="B583" s="34" t="s">
        <v>1630</v>
      </c>
      <c r="C583" s="34" t="n">
        <v>17040255</v>
      </c>
      <c r="D583" s="38" t="s">
        <v>1631</v>
      </c>
      <c r="E583" s="45" t="n">
        <v>35890</v>
      </c>
      <c r="F583" s="35" t="s">
        <v>33</v>
      </c>
      <c r="G583" s="34" t="s">
        <v>1629</v>
      </c>
      <c r="H583" s="34" t="n">
        <v>10</v>
      </c>
      <c r="I583" s="34" t="n">
        <v>10</v>
      </c>
      <c r="J583" s="34" t="n">
        <v>10</v>
      </c>
      <c r="K583" s="34"/>
      <c r="L583" s="34"/>
      <c r="M583" s="34"/>
      <c r="N583" s="34"/>
      <c r="O583" s="40" t="n">
        <v>8</v>
      </c>
      <c r="P583" s="126" t="n">
        <f aca="false">C583-C584</f>
        <v>-3</v>
      </c>
    </row>
    <row r="584" s="40" customFormat="true" ht="16.5" hidden="false" customHeight="true" outlineLevel="0" collapsed="false">
      <c r="A584" s="34" t="n">
        <v>6</v>
      </c>
      <c r="B584" s="34" t="s">
        <v>1632</v>
      </c>
      <c r="C584" s="34" t="n">
        <v>17040258</v>
      </c>
      <c r="D584" s="38" t="s">
        <v>1633</v>
      </c>
      <c r="E584" s="34" t="s">
        <v>1634</v>
      </c>
      <c r="F584" s="35" t="s">
        <v>33</v>
      </c>
      <c r="G584" s="34" t="s">
        <v>1629</v>
      </c>
      <c r="H584" s="34" t="n">
        <v>10</v>
      </c>
      <c r="I584" s="34" t="n">
        <v>8</v>
      </c>
      <c r="J584" s="34" t="n">
        <v>10</v>
      </c>
      <c r="K584" s="34"/>
      <c r="L584" s="34"/>
      <c r="M584" s="34"/>
      <c r="N584" s="34"/>
      <c r="O584" s="40" t="n">
        <v>9</v>
      </c>
      <c r="P584" s="126" t="n">
        <f aca="false">C584-C585</f>
        <v>-2</v>
      </c>
    </row>
    <row r="585" s="40" customFormat="true" ht="16.5" hidden="false" customHeight="true" outlineLevel="0" collapsed="false">
      <c r="A585" s="34" t="n">
        <v>7</v>
      </c>
      <c r="B585" s="34" t="s">
        <v>1635</v>
      </c>
      <c r="C585" s="34" t="n">
        <v>17040260</v>
      </c>
      <c r="D585" s="38" t="s">
        <v>1636</v>
      </c>
      <c r="E585" s="34" t="s">
        <v>1475</v>
      </c>
      <c r="F585" s="35" t="s">
        <v>33</v>
      </c>
      <c r="G585" s="34" t="s">
        <v>1637</v>
      </c>
      <c r="H585" s="34" t="n">
        <v>10</v>
      </c>
      <c r="I585" s="34" t="n">
        <v>6</v>
      </c>
      <c r="J585" s="34" t="n">
        <v>7</v>
      </c>
      <c r="K585" s="34"/>
      <c r="L585" s="34"/>
      <c r="M585" s="34"/>
      <c r="N585" s="34"/>
      <c r="O585" s="40" t="n">
        <v>10</v>
      </c>
      <c r="P585" s="126" t="n">
        <f aca="false">C585-C586</f>
        <v>-9</v>
      </c>
    </row>
    <row r="586" s="40" customFormat="true" ht="16.5" hidden="false" customHeight="true" outlineLevel="0" collapsed="false">
      <c r="A586" s="34" t="n">
        <v>8</v>
      </c>
      <c r="B586" s="34" t="s">
        <v>1638</v>
      </c>
      <c r="C586" s="34" t="n">
        <v>17040269</v>
      </c>
      <c r="D586" s="38" t="s">
        <v>1639</v>
      </c>
      <c r="E586" s="34" t="s">
        <v>1640</v>
      </c>
      <c r="F586" s="35" t="s">
        <v>56</v>
      </c>
      <c r="G586" s="34" t="s">
        <v>1641</v>
      </c>
      <c r="H586" s="34" t="n">
        <v>10</v>
      </c>
      <c r="I586" s="34" t="n">
        <v>4</v>
      </c>
      <c r="J586" s="34" t="n">
        <v>4</v>
      </c>
      <c r="K586" s="34"/>
      <c r="L586" s="34"/>
      <c r="M586" s="34"/>
      <c r="N586" s="34"/>
      <c r="O586" s="40" t="n">
        <v>10</v>
      </c>
      <c r="P586" s="126" t="n">
        <f aca="false">C586-C587</f>
        <v>-1</v>
      </c>
    </row>
    <row r="587" s="40" customFormat="true" ht="16.5" hidden="false" customHeight="true" outlineLevel="0" collapsed="false">
      <c r="A587" s="34" t="n">
        <v>9</v>
      </c>
      <c r="B587" s="34" t="s">
        <v>1642</v>
      </c>
      <c r="C587" s="34" t="n">
        <v>17040270</v>
      </c>
      <c r="D587" s="38" t="s">
        <v>1643</v>
      </c>
      <c r="E587" s="45" t="n">
        <v>36469</v>
      </c>
      <c r="F587" s="35" t="s">
        <v>56</v>
      </c>
      <c r="G587" s="34" t="s">
        <v>1641</v>
      </c>
      <c r="H587" s="34" t="n">
        <v>10</v>
      </c>
      <c r="I587" s="34" t="n">
        <v>7</v>
      </c>
      <c r="J587" s="34" t="n">
        <v>7</v>
      </c>
      <c r="K587" s="34"/>
      <c r="L587" s="34"/>
      <c r="M587" s="34"/>
      <c r="N587" s="34"/>
      <c r="O587" s="40" t="n">
        <v>10</v>
      </c>
      <c r="P587" s="126" t="n">
        <f aca="false">C587-C588</f>
        <v>-3</v>
      </c>
    </row>
    <row r="588" s="40" customFormat="true" ht="16.5" hidden="false" customHeight="true" outlineLevel="0" collapsed="false">
      <c r="A588" s="34" t="n">
        <v>10</v>
      </c>
      <c r="B588" s="34" t="s">
        <v>1644</v>
      </c>
      <c r="C588" s="34" t="n">
        <v>17040273</v>
      </c>
      <c r="D588" s="38" t="s">
        <v>1645</v>
      </c>
      <c r="E588" s="45" t="n">
        <v>36352</v>
      </c>
      <c r="F588" s="35" t="s">
        <v>56</v>
      </c>
      <c r="G588" s="34" t="s">
        <v>1641</v>
      </c>
      <c r="H588" s="34" t="n">
        <v>10</v>
      </c>
      <c r="I588" s="34" t="n">
        <v>10</v>
      </c>
      <c r="J588" s="34" t="n">
        <v>10</v>
      </c>
      <c r="K588" s="34"/>
      <c r="L588" s="34"/>
      <c r="M588" s="34"/>
      <c r="N588" s="34"/>
      <c r="O588" s="40" t="n">
        <v>6</v>
      </c>
      <c r="P588" s="126" t="n">
        <f aca="false">C588-C589</f>
        <v>-1</v>
      </c>
    </row>
    <row r="589" s="40" customFormat="true" ht="16.5" hidden="false" customHeight="true" outlineLevel="0" collapsed="false">
      <c r="A589" s="34" t="n">
        <v>11</v>
      </c>
      <c r="B589" s="34" t="s">
        <v>1646</v>
      </c>
      <c r="C589" s="34" t="n">
        <v>17040274</v>
      </c>
      <c r="D589" s="38" t="s">
        <v>1647</v>
      </c>
      <c r="E589" s="34" t="s">
        <v>1510</v>
      </c>
      <c r="F589" s="35" t="s">
        <v>56</v>
      </c>
      <c r="G589" s="34" t="s">
        <v>1641</v>
      </c>
      <c r="H589" s="34" t="n">
        <v>10</v>
      </c>
      <c r="I589" s="34" t="n">
        <v>6</v>
      </c>
      <c r="J589" s="34" t="n">
        <v>9</v>
      </c>
      <c r="K589" s="34"/>
      <c r="L589" s="34"/>
      <c r="M589" s="34"/>
      <c r="N589" s="34"/>
      <c r="O589" s="40" t="n">
        <v>5</v>
      </c>
      <c r="P589" s="126" t="n">
        <f aca="false">C589-C590</f>
        <v>-12</v>
      </c>
    </row>
    <row r="590" s="40" customFormat="true" ht="16.5" hidden="false" customHeight="true" outlineLevel="0" collapsed="false">
      <c r="A590" s="34" t="n">
        <v>12</v>
      </c>
      <c r="B590" s="34" t="s">
        <v>1648</v>
      </c>
      <c r="C590" s="57" t="n">
        <v>17040286</v>
      </c>
      <c r="D590" s="58" t="s">
        <v>1649</v>
      </c>
      <c r="E590" s="57" t="s">
        <v>1475</v>
      </c>
      <c r="F590" s="35" t="s">
        <v>56</v>
      </c>
      <c r="G590" s="57" t="s">
        <v>1641</v>
      </c>
      <c r="H590" s="57" t="n">
        <v>10</v>
      </c>
      <c r="I590" s="57" t="n">
        <v>2</v>
      </c>
      <c r="J590" s="57" t="n">
        <v>5</v>
      </c>
      <c r="K590" s="57"/>
      <c r="L590" s="57"/>
      <c r="M590" s="57"/>
      <c r="N590" s="57"/>
      <c r="O590" s="127" t="n">
        <v>1</v>
      </c>
      <c r="P590" s="126" t="n">
        <f aca="false">C590-C591</f>
        <v>-2</v>
      </c>
      <c r="Q590" s="135"/>
      <c r="R590" s="135"/>
      <c r="S590" s="135"/>
      <c r="T590" s="135"/>
      <c r="U590" s="135"/>
      <c r="V590" s="135"/>
      <c r="W590" s="135"/>
      <c r="X590" s="127"/>
      <c r="Y590" s="127"/>
    </row>
    <row r="591" s="40" customFormat="true" ht="16.5" hidden="false" customHeight="true" outlineLevel="0" collapsed="false">
      <c r="A591" s="34" t="n">
        <v>13</v>
      </c>
      <c r="B591" s="34" t="s">
        <v>1650</v>
      </c>
      <c r="C591" s="34" t="n">
        <v>17040288</v>
      </c>
      <c r="D591" s="38" t="s">
        <v>1651</v>
      </c>
      <c r="E591" s="34" t="s">
        <v>1652</v>
      </c>
      <c r="F591" s="35" t="s">
        <v>56</v>
      </c>
      <c r="G591" s="34" t="s">
        <v>1641</v>
      </c>
      <c r="H591" s="34" t="n">
        <v>10</v>
      </c>
      <c r="I591" s="34" t="n">
        <v>4</v>
      </c>
      <c r="J591" s="34" t="n">
        <v>5</v>
      </c>
      <c r="K591" s="34"/>
      <c r="L591" s="34"/>
      <c r="M591" s="34"/>
      <c r="N591" s="34"/>
      <c r="O591" s="40" t="n">
        <v>10</v>
      </c>
      <c r="P591" s="126" t="n">
        <f aca="false">C591-C592</f>
        <v>-1</v>
      </c>
      <c r="Q591" s="133"/>
      <c r="R591" s="133"/>
      <c r="S591" s="133"/>
      <c r="T591" s="133"/>
      <c r="U591" s="133"/>
      <c r="V591" s="133"/>
      <c r="W591" s="133"/>
    </row>
    <row r="592" s="40" customFormat="true" ht="16.5" hidden="false" customHeight="true" outlineLevel="0" collapsed="false">
      <c r="A592" s="34" t="n">
        <v>14</v>
      </c>
      <c r="B592" s="34" t="s">
        <v>1653</v>
      </c>
      <c r="C592" s="57" t="n">
        <v>17040289</v>
      </c>
      <c r="D592" s="58" t="s">
        <v>1654</v>
      </c>
      <c r="E592" s="59" t="n">
        <v>36139</v>
      </c>
      <c r="F592" s="35" t="s">
        <v>56</v>
      </c>
      <c r="G592" s="57" t="s">
        <v>1641</v>
      </c>
      <c r="H592" s="57" t="n">
        <v>8</v>
      </c>
      <c r="I592" s="57" t="n">
        <v>4</v>
      </c>
      <c r="J592" s="57" t="n">
        <v>2</v>
      </c>
      <c r="K592" s="57"/>
      <c r="L592" s="57"/>
      <c r="M592" s="57"/>
      <c r="N592" s="57"/>
      <c r="O592" s="127" t="n">
        <v>1</v>
      </c>
      <c r="P592" s="126" t="n">
        <f aca="false">C592-C593</f>
        <v>-2</v>
      </c>
      <c r="Q592" s="135"/>
      <c r="R592" s="135"/>
      <c r="S592" s="135"/>
      <c r="T592" s="135"/>
      <c r="U592" s="135"/>
      <c r="V592" s="135"/>
      <c r="W592" s="135"/>
      <c r="X592" s="127"/>
      <c r="Y592" s="127"/>
    </row>
    <row r="593" s="40" customFormat="true" ht="16.5" hidden="false" customHeight="true" outlineLevel="0" collapsed="false">
      <c r="A593" s="34" t="n">
        <v>15</v>
      </c>
      <c r="B593" s="34" t="s">
        <v>1655</v>
      </c>
      <c r="C593" s="57" t="n">
        <v>17040291</v>
      </c>
      <c r="D593" s="58" t="s">
        <v>1656</v>
      </c>
      <c r="E593" s="57" t="s">
        <v>1657</v>
      </c>
      <c r="F593" s="35" t="s">
        <v>156</v>
      </c>
      <c r="G593" s="57" t="s">
        <v>1018</v>
      </c>
      <c r="H593" s="57" t="n">
        <v>10</v>
      </c>
      <c r="I593" s="57" t="n">
        <v>5</v>
      </c>
      <c r="J593" s="57" t="n">
        <v>5</v>
      </c>
      <c r="K593" s="57"/>
      <c r="L593" s="57"/>
      <c r="M593" s="57"/>
      <c r="N593" s="57"/>
      <c r="O593" s="127" t="n">
        <v>1</v>
      </c>
      <c r="P593" s="126" t="n">
        <f aca="false">C593-C594</f>
        <v>-2</v>
      </c>
      <c r="Q593" s="135"/>
      <c r="R593" s="135"/>
      <c r="S593" s="135"/>
      <c r="T593" s="135"/>
      <c r="U593" s="135"/>
      <c r="V593" s="135"/>
      <c r="W593" s="135"/>
    </row>
    <row r="594" s="40" customFormat="true" ht="16.5" hidden="false" customHeight="true" outlineLevel="0" collapsed="false">
      <c r="A594" s="34" t="n">
        <v>16</v>
      </c>
      <c r="B594" s="34" t="s">
        <v>1658</v>
      </c>
      <c r="C594" s="34" t="n">
        <v>17040293</v>
      </c>
      <c r="D594" s="38" t="s">
        <v>1659</v>
      </c>
      <c r="E594" s="34" t="s">
        <v>1510</v>
      </c>
      <c r="F594" s="35" t="s">
        <v>156</v>
      </c>
      <c r="G594" s="34" t="s">
        <v>1018</v>
      </c>
      <c r="H594" s="34" t="n">
        <v>10</v>
      </c>
      <c r="I594" s="34" t="n">
        <v>10</v>
      </c>
      <c r="J594" s="34" t="n">
        <v>10</v>
      </c>
      <c r="K594" s="34"/>
      <c r="L594" s="34"/>
      <c r="M594" s="34"/>
      <c r="N594" s="34"/>
      <c r="O594" s="40" t="n">
        <v>7</v>
      </c>
      <c r="P594" s="126" t="n">
        <f aca="false">C594-C595</f>
        <v>-4</v>
      </c>
    </row>
    <row r="595" s="40" customFormat="true" ht="16.5" hidden="false" customHeight="true" outlineLevel="0" collapsed="false">
      <c r="A595" s="34" t="n">
        <v>17</v>
      </c>
      <c r="B595" s="34" t="s">
        <v>1660</v>
      </c>
      <c r="C595" s="34" t="n">
        <v>17040297</v>
      </c>
      <c r="D595" s="38" t="s">
        <v>1661</v>
      </c>
      <c r="E595" s="45" t="n">
        <v>36405</v>
      </c>
      <c r="F595" s="35" t="s">
        <v>156</v>
      </c>
      <c r="G595" s="34" t="s">
        <v>1018</v>
      </c>
      <c r="H595" s="34" t="n">
        <v>10</v>
      </c>
      <c r="I595" s="34" t="n">
        <v>9</v>
      </c>
      <c r="J595" s="34" t="n">
        <v>10</v>
      </c>
      <c r="K595" s="128"/>
      <c r="L595" s="34"/>
      <c r="M595" s="129"/>
      <c r="N595" s="129"/>
      <c r="O595" s="40" t="n">
        <v>4</v>
      </c>
      <c r="P595" s="126" t="n">
        <f aca="false">C595-C596</f>
        <v>-14</v>
      </c>
    </row>
    <row r="596" s="40" customFormat="true" ht="16.5" hidden="false" customHeight="true" outlineLevel="0" collapsed="false">
      <c r="A596" s="34" t="n">
        <v>18</v>
      </c>
      <c r="B596" s="34" t="s">
        <v>1662</v>
      </c>
      <c r="C596" s="57" t="n">
        <v>17040311</v>
      </c>
      <c r="D596" s="58" t="s">
        <v>1663</v>
      </c>
      <c r="E596" s="57" t="s">
        <v>1664</v>
      </c>
      <c r="F596" s="35" t="s">
        <v>156</v>
      </c>
      <c r="G596" s="57" t="s">
        <v>1018</v>
      </c>
      <c r="H596" s="57" t="n">
        <v>10</v>
      </c>
      <c r="I596" s="57" t="n">
        <v>5</v>
      </c>
      <c r="J596" s="57" t="n">
        <v>10</v>
      </c>
      <c r="K596" s="57"/>
      <c r="L596" s="57"/>
      <c r="M596" s="57"/>
      <c r="N596" s="57"/>
      <c r="O596" s="127" t="n">
        <v>1</v>
      </c>
      <c r="P596" s="126" t="n">
        <f aca="false">C596-C597</f>
        <v>-1</v>
      </c>
      <c r="Q596" s="135"/>
      <c r="R596" s="135"/>
      <c r="S596" s="135"/>
      <c r="T596" s="135"/>
      <c r="U596" s="135"/>
      <c r="V596" s="135"/>
      <c r="W596" s="135"/>
    </row>
    <row r="597" s="40" customFormat="true" ht="16.5" hidden="false" customHeight="true" outlineLevel="0" collapsed="false">
      <c r="A597" s="34" t="n">
        <v>19</v>
      </c>
      <c r="B597" s="34" t="s">
        <v>1665</v>
      </c>
      <c r="C597" s="34" t="n">
        <v>17040312</v>
      </c>
      <c r="D597" s="38" t="s">
        <v>1666</v>
      </c>
      <c r="E597" s="34" t="s">
        <v>1667</v>
      </c>
      <c r="F597" s="35" t="s">
        <v>156</v>
      </c>
      <c r="G597" s="34" t="s">
        <v>1018</v>
      </c>
      <c r="H597" s="34" t="n">
        <v>10</v>
      </c>
      <c r="I597" s="34" t="n">
        <v>10</v>
      </c>
      <c r="J597" s="34" t="n">
        <v>9</v>
      </c>
      <c r="K597" s="34"/>
      <c r="L597" s="34"/>
      <c r="M597" s="34"/>
      <c r="N597" s="34"/>
      <c r="O597" s="40" t="n">
        <v>6</v>
      </c>
      <c r="P597" s="126" t="n">
        <f aca="false">C597-C598</f>
        <v>-1</v>
      </c>
    </row>
    <row r="598" s="40" customFormat="true" ht="16.5" hidden="false" customHeight="true" outlineLevel="0" collapsed="false">
      <c r="A598" s="34" t="n">
        <v>20</v>
      </c>
      <c r="B598" s="34" t="s">
        <v>1668</v>
      </c>
      <c r="C598" s="57" t="n">
        <v>17040313</v>
      </c>
      <c r="D598" s="58" t="s">
        <v>1669</v>
      </c>
      <c r="E598" s="59" t="n">
        <v>36342</v>
      </c>
      <c r="F598" s="35" t="s">
        <v>156</v>
      </c>
      <c r="G598" s="57" t="s">
        <v>1018</v>
      </c>
      <c r="H598" s="57" t="n">
        <v>10</v>
      </c>
      <c r="I598" s="57" t="n">
        <v>5</v>
      </c>
      <c r="J598" s="57" t="n">
        <v>10</v>
      </c>
      <c r="K598" s="57"/>
      <c r="L598" s="57"/>
      <c r="M598" s="57"/>
      <c r="N598" s="57"/>
      <c r="O598" s="127" t="n">
        <v>1</v>
      </c>
      <c r="P598" s="126" t="n">
        <f aca="false">C598-C599</f>
        <v>-2</v>
      </c>
      <c r="Q598" s="135"/>
      <c r="R598" s="135"/>
      <c r="S598" s="135"/>
      <c r="T598" s="135"/>
      <c r="U598" s="135"/>
      <c r="V598" s="135"/>
      <c r="W598" s="135"/>
    </row>
    <row r="599" s="40" customFormat="true" ht="16.5" hidden="false" customHeight="true" outlineLevel="0" collapsed="false">
      <c r="A599" s="34" t="n">
        <v>21</v>
      </c>
      <c r="B599" s="34" t="s">
        <v>1670</v>
      </c>
      <c r="C599" s="34" t="n">
        <v>17040315</v>
      </c>
      <c r="D599" s="38" t="s">
        <v>1671</v>
      </c>
      <c r="E599" s="45" t="n">
        <v>36260</v>
      </c>
      <c r="F599" s="35" t="s">
        <v>156</v>
      </c>
      <c r="G599" s="34" t="s">
        <v>1018</v>
      </c>
      <c r="H599" s="34" t="n">
        <v>10</v>
      </c>
      <c r="I599" s="34" t="n">
        <v>10</v>
      </c>
      <c r="J599" s="34" t="n">
        <v>10</v>
      </c>
      <c r="K599" s="34"/>
      <c r="L599" s="34"/>
      <c r="M599" s="34"/>
      <c r="N599" s="34"/>
      <c r="O599" s="40" t="n">
        <v>6</v>
      </c>
      <c r="P599" s="126" t="n">
        <f aca="false">C599-C600</f>
        <v>-6</v>
      </c>
    </row>
    <row r="600" s="40" customFormat="true" ht="16.5" hidden="false" customHeight="true" outlineLevel="0" collapsed="false">
      <c r="A600" s="34" t="n">
        <v>22</v>
      </c>
      <c r="B600" s="34" t="s">
        <v>1672</v>
      </c>
      <c r="C600" s="57" t="n">
        <v>17040321</v>
      </c>
      <c r="D600" s="58" t="s">
        <v>1673</v>
      </c>
      <c r="E600" s="57" t="s">
        <v>1674</v>
      </c>
      <c r="F600" s="35" t="s">
        <v>156</v>
      </c>
      <c r="G600" s="57" t="s">
        <v>1018</v>
      </c>
      <c r="H600" s="57" t="n">
        <v>10</v>
      </c>
      <c r="I600" s="57" t="n">
        <v>5</v>
      </c>
      <c r="J600" s="57" t="n">
        <v>8</v>
      </c>
      <c r="K600" s="57"/>
      <c r="L600" s="57"/>
      <c r="M600" s="57"/>
      <c r="N600" s="57"/>
      <c r="O600" s="127" t="n">
        <v>1</v>
      </c>
      <c r="P600" s="126" t="n">
        <f aca="false">C600-C601</f>
        <v>-7</v>
      </c>
      <c r="Q600" s="136"/>
      <c r="R600" s="136"/>
      <c r="S600" s="136"/>
      <c r="T600" s="136"/>
      <c r="U600" s="136"/>
      <c r="V600" s="136"/>
      <c r="W600" s="136"/>
    </row>
    <row r="601" s="40" customFormat="true" ht="16.5" hidden="false" customHeight="true" outlineLevel="0" collapsed="false">
      <c r="A601" s="34" t="n">
        <v>23</v>
      </c>
      <c r="B601" s="34" t="s">
        <v>1675</v>
      </c>
      <c r="C601" s="34" t="n">
        <v>17040328</v>
      </c>
      <c r="D601" s="38" t="s">
        <v>1676</v>
      </c>
      <c r="E601" s="34" t="s">
        <v>1468</v>
      </c>
      <c r="F601" s="35" t="s">
        <v>64</v>
      </c>
      <c r="G601" s="34" t="s">
        <v>1677</v>
      </c>
      <c r="H601" s="34" t="n">
        <v>9</v>
      </c>
      <c r="I601" s="34" t="n">
        <v>5</v>
      </c>
      <c r="J601" s="34" t="n">
        <v>6</v>
      </c>
      <c r="K601" s="34"/>
      <c r="L601" s="34"/>
      <c r="M601" s="34"/>
      <c r="N601" s="34"/>
      <c r="O601" s="40" t="n">
        <v>6</v>
      </c>
      <c r="P601" s="126" t="n">
        <f aca="false">C601-C602</f>
        <v>-1</v>
      </c>
      <c r="Q601" s="129"/>
      <c r="R601" s="129"/>
      <c r="S601" s="129"/>
      <c r="T601" s="129"/>
      <c r="U601" s="129"/>
      <c r="V601" s="129"/>
      <c r="W601" s="129"/>
    </row>
    <row r="602" s="40" customFormat="true" ht="16.5" hidden="false" customHeight="true" outlineLevel="0" collapsed="false">
      <c r="A602" s="34" t="n">
        <v>24</v>
      </c>
      <c r="B602" s="34" t="s">
        <v>1678</v>
      </c>
      <c r="C602" s="34" t="n">
        <v>17040329</v>
      </c>
      <c r="D602" s="38" t="s">
        <v>1679</v>
      </c>
      <c r="E602" s="34" t="s">
        <v>1680</v>
      </c>
      <c r="F602" s="35" t="s">
        <v>64</v>
      </c>
      <c r="G602" s="34" t="s">
        <v>1677</v>
      </c>
      <c r="H602" s="34" t="n">
        <v>6</v>
      </c>
      <c r="I602" s="34" t="n">
        <v>2</v>
      </c>
      <c r="J602" s="34" t="n">
        <v>0</v>
      </c>
      <c r="K602" s="128"/>
      <c r="L602" s="34"/>
      <c r="M602" s="129"/>
      <c r="N602" s="129"/>
      <c r="O602" s="40" t="n">
        <v>4</v>
      </c>
      <c r="P602" s="126" t="n">
        <f aca="false">C602-C603</f>
        <v>-1</v>
      </c>
      <c r="Q602" s="129"/>
      <c r="R602" s="129"/>
      <c r="S602" s="129"/>
      <c r="T602" s="129"/>
      <c r="U602" s="129"/>
      <c r="V602" s="129"/>
      <c r="W602" s="129"/>
    </row>
    <row r="603" s="40" customFormat="true" ht="16.5" hidden="false" customHeight="true" outlineLevel="0" collapsed="false">
      <c r="A603" s="34" t="n">
        <v>1</v>
      </c>
      <c r="B603" s="34" t="s">
        <v>1682</v>
      </c>
      <c r="C603" s="34" t="n">
        <v>17040330</v>
      </c>
      <c r="D603" s="38" t="s">
        <v>1683</v>
      </c>
      <c r="E603" s="34" t="s">
        <v>1519</v>
      </c>
      <c r="F603" s="35" t="s">
        <v>64</v>
      </c>
      <c r="G603" s="34" t="s">
        <v>1677</v>
      </c>
      <c r="H603" s="34" t="n">
        <v>10</v>
      </c>
      <c r="I603" s="34" t="n">
        <v>10</v>
      </c>
      <c r="J603" s="34" t="n">
        <v>10</v>
      </c>
      <c r="K603" s="34"/>
      <c r="L603" s="34"/>
      <c r="M603" s="34"/>
      <c r="N603" s="34"/>
      <c r="O603" s="40" t="n">
        <v>5</v>
      </c>
      <c r="P603" s="126" t="n">
        <f aca="false">C603-C604</f>
        <v>-7</v>
      </c>
      <c r="Q603" s="129"/>
      <c r="R603" s="129"/>
      <c r="S603" s="129"/>
      <c r="T603" s="129"/>
      <c r="U603" s="129"/>
      <c r="V603" s="129"/>
      <c r="W603" s="129"/>
    </row>
    <row r="604" s="40" customFormat="true" ht="16.5" hidden="false" customHeight="true" outlineLevel="0" collapsed="false">
      <c r="A604" s="34" t="n">
        <v>2</v>
      </c>
      <c r="B604" s="34" t="s">
        <v>1684</v>
      </c>
      <c r="C604" s="57" t="n">
        <v>17040337</v>
      </c>
      <c r="D604" s="58" t="s">
        <v>1685</v>
      </c>
      <c r="E604" s="57" t="s">
        <v>1686</v>
      </c>
      <c r="F604" s="35" t="s">
        <v>64</v>
      </c>
      <c r="G604" s="57" t="s">
        <v>1677</v>
      </c>
      <c r="H604" s="57" t="n">
        <v>10</v>
      </c>
      <c r="I604" s="57" t="n">
        <v>5</v>
      </c>
      <c r="J604" s="57" t="n">
        <v>8</v>
      </c>
      <c r="K604" s="57"/>
      <c r="L604" s="57"/>
      <c r="M604" s="57"/>
      <c r="N604" s="57"/>
      <c r="O604" s="127" t="n">
        <v>1</v>
      </c>
      <c r="P604" s="126" t="n">
        <f aca="false">C604-C605</f>
        <v>-12</v>
      </c>
      <c r="Q604" s="136"/>
      <c r="R604" s="136"/>
      <c r="S604" s="136"/>
      <c r="T604" s="136"/>
      <c r="U604" s="136"/>
      <c r="V604" s="136"/>
      <c r="W604" s="136"/>
    </row>
    <row r="605" s="40" customFormat="true" ht="16.5" hidden="false" customHeight="true" outlineLevel="0" collapsed="false">
      <c r="A605" s="34" t="n">
        <v>3</v>
      </c>
      <c r="B605" s="34" t="s">
        <v>1687</v>
      </c>
      <c r="C605" s="34" t="n">
        <v>17040349</v>
      </c>
      <c r="D605" s="38" t="s">
        <v>1688</v>
      </c>
      <c r="E605" s="45" t="n">
        <v>36195</v>
      </c>
      <c r="F605" s="35" t="s">
        <v>64</v>
      </c>
      <c r="G605" s="34" t="s">
        <v>1677</v>
      </c>
      <c r="H605" s="34" t="n">
        <v>10</v>
      </c>
      <c r="I605" s="34" t="n">
        <v>10</v>
      </c>
      <c r="J605" s="34" t="n">
        <v>10</v>
      </c>
      <c r="K605" s="34"/>
      <c r="L605" s="34"/>
      <c r="M605" s="34"/>
      <c r="N605" s="34"/>
      <c r="O605" s="40" t="n">
        <v>5</v>
      </c>
      <c r="P605" s="126" t="n">
        <f aca="false">C605-C606</f>
        <v>-1</v>
      </c>
      <c r="Q605" s="129"/>
      <c r="R605" s="129"/>
      <c r="S605" s="129"/>
      <c r="T605" s="129"/>
      <c r="U605" s="129"/>
      <c r="V605" s="129"/>
      <c r="W605" s="129"/>
    </row>
    <row r="606" s="40" customFormat="true" ht="16.5" hidden="false" customHeight="true" outlineLevel="0" collapsed="false">
      <c r="A606" s="34" t="n">
        <v>4</v>
      </c>
      <c r="B606" s="34" t="s">
        <v>1689</v>
      </c>
      <c r="C606" s="57" t="n">
        <v>17040350</v>
      </c>
      <c r="D606" s="58" t="s">
        <v>1690</v>
      </c>
      <c r="E606" s="59" t="n">
        <v>36352</v>
      </c>
      <c r="F606" s="35" t="s">
        <v>61</v>
      </c>
      <c r="G606" s="57" t="s">
        <v>1691</v>
      </c>
      <c r="H606" s="57" t="n">
        <v>10</v>
      </c>
      <c r="I606" s="57" t="n">
        <v>4</v>
      </c>
      <c r="J606" s="57" t="n">
        <v>4</v>
      </c>
      <c r="K606" s="57"/>
      <c r="L606" s="57"/>
      <c r="M606" s="57"/>
      <c r="N606" s="57"/>
      <c r="O606" s="127" t="n">
        <v>1</v>
      </c>
      <c r="P606" s="126" t="n">
        <f aca="false">C606-C607</f>
        <v>-2</v>
      </c>
      <c r="Q606" s="136"/>
      <c r="R606" s="136"/>
      <c r="S606" s="136"/>
      <c r="T606" s="136"/>
      <c r="U606" s="136"/>
      <c r="V606" s="136"/>
      <c r="W606" s="136"/>
    </row>
    <row r="607" s="40" customFormat="true" ht="16.5" hidden="false" customHeight="true" outlineLevel="0" collapsed="false">
      <c r="A607" s="34" t="n">
        <v>5</v>
      </c>
      <c r="B607" s="34" t="s">
        <v>1692</v>
      </c>
      <c r="C607" s="34" t="n">
        <v>17040352</v>
      </c>
      <c r="D607" s="38" t="s">
        <v>1693</v>
      </c>
      <c r="E607" s="34" t="s">
        <v>1694</v>
      </c>
      <c r="F607" s="35" t="s">
        <v>61</v>
      </c>
      <c r="G607" s="34" t="s">
        <v>1695</v>
      </c>
      <c r="H607" s="34" t="n">
        <v>10</v>
      </c>
      <c r="I607" s="34" t="n">
        <v>7</v>
      </c>
      <c r="J607" s="34" t="n">
        <v>10</v>
      </c>
      <c r="K607" s="34"/>
      <c r="L607" s="34"/>
      <c r="M607" s="34"/>
      <c r="N607" s="34"/>
      <c r="O607" s="40" t="n">
        <v>5</v>
      </c>
      <c r="P607" s="126" t="n">
        <f aca="false">C607-C608</f>
        <v>-3</v>
      </c>
      <c r="Q607" s="129"/>
      <c r="R607" s="129"/>
      <c r="S607" s="129"/>
      <c r="T607" s="129"/>
      <c r="U607" s="129"/>
      <c r="V607" s="129"/>
      <c r="W607" s="129"/>
    </row>
    <row r="608" s="40" customFormat="true" ht="16.5" hidden="false" customHeight="true" outlineLevel="0" collapsed="false">
      <c r="A608" s="34" t="n">
        <v>6</v>
      </c>
      <c r="B608" s="34" t="s">
        <v>1696</v>
      </c>
      <c r="C608" s="34" t="n">
        <v>17040355</v>
      </c>
      <c r="D608" s="38" t="s">
        <v>1697</v>
      </c>
      <c r="E608" s="34" t="s">
        <v>1698</v>
      </c>
      <c r="F608" s="35" t="s">
        <v>61</v>
      </c>
      <c r="G608" s="34" t="s">
        <v>1699</v>
      </c>
      <c r="H608" s="34" t="n">
        <v>9.5</v>
      </c>
      <c r="I608" s="34" t="n">
        <v>8.5</v>
      </c>
      <c r="J608" s="34" t="n">
        <v>10</v>
      </c>
      <c r="K608" s="128"/>
      <c r="L608" s="34"/>
      <c r="M608" s="129"/>
      <c r="N608" s="129"/>
      <c r="O608" s="40" t="n">
        <v>4</v>
      </c>
      <c r="P608" s="126" t="n">
        <f aca="false">C608-C609</f>
        <v>-14</v>
      </c>
      <c r="Q608" s="129"/>
      <c r="R608" s="129"/>
      <c r="S608" s="129"/>
      <c r="T608" s="129"/>
      <c r="U608" s="129"/>
      <c r="V608" s="129"/>
      <c r="W608" s="129"/>
    </row>
    <row r="609" s="40" customFormat="true" ht="16.5" hidden="false" customHeight="true" outlineLevel="0" collapsed="false">
      <c r="A609" s="34" t="n">
        <v>7</v>
      </c>
      <c r="B609" s="34" t="s">
        <v>1700</v>
      </c>
      <c r="C609" s="34" t="n">
        <v>17040369</v>
      </c>
      <c r="D609" s="38" t="s">
        <v>1701</v>
      </c>
      <c r="E609" s="34" t="s">
        <v>1702</v>
      </c>
      <c r="F609" s="35" t="s">
        <v>61</v>
      </c>
      <c r="G609" s="34" t="s">
        <v>1703</v>
      </c>
      <c r="H609" s="34" t="n">
        <v>10</v>
      </c>
      <c r="I609" s="34" t="n">
        <v>5</v>
      </c>
      <c r="J609" s="34" t="n">
        <v>6</v>
      </c>
      <c r="K609" s="34"/>
      <c r="L609" s="34"/>
      <c r="M609" s="34"/>
      <c r="N609" s="34"/>
      <c r="O609" s="40" t="n">
        <v>6</v>
      </c>
      <c r="P609" s="126" t="n">
        <f aca="false">C609-C610</f>
        <v>-10</v>
      </c>
      <c r="Q609" s="129"/>
      <c r="R609" s="129"/>
      <c r="S609" s="129"/>
      <c r="T609" s="129"/>
      <c r="U609" s="129"/>
      <c r="V609" s="129"/>
      <c r="W609" s="129"/>
    </row>
    <row r="610" s="40" customFormat="true" ht="16.5" hidden="false" customHeight="true" outlineLevel="0" collapsed="false">
      <c r="A610" s="34" t="n">
        <v>8</v>
      </c>
      <c r="B610" s="34" t="s">
        <v>1704</v>
      </c>
      <c r="C610" s="34" t="n">
        <v>17040379</v>
      </c>
      <c r="D610" s="38" t="s">
        <v>1705</v>
      </c>
      <c r="E610" s="34" t="s">
        <v>1706</v>
      </c>
      <c r="F610" s="35" t="s">
        <v>61</v>
      </c>
      <c r="G610" s="34" t="s">
        <v>1707</v>
      </c>
      <c r="H610" s="34" t="n">
        <v>10</v>
      </c>
      <c r="I610" s="34" t="n">
        <v>9.5</v>
      </c>
      <c r="J610" s="34" t="n">
        <v>8.5</v>
      </c>
      <c r="K610" s="128"/>
      <c r="L610" s="34"/>
      <c r="M610" s="129"/>
      <c r="N610" s="129"/>
      <c r="O610" s="40" t="n">
        <v>4</v>
      </c>
      <c r="P610" s="126" t="n">
        <f aca="false">C610-C611</f>
        <v>-3</v>
      </c>
      <c r="Q610" s="129"/>
      <c r="R610" s="129"/>
      <c r="S610" s="129"/>
      <c r="T610" s="129"/>
      <c r="U610" s="129"/>
      <c r="V610" s="129"/>
      <c r="W610" s="129"/>
    </row>
    <row r="611" s="40" customFormat="true" ht="16.5" hidden="false" customHeight="true" outlineLevel="0" collapsed="false">
      <c r="A611" s="34" t="n">
        <v>9</v>
      </c>
      <c r="B611" s="34" t="s">
        <v>1708</v>
      </c>
      <c r="C611" s="34" t="n">
        <v>17040382</v>
      </c>
      <c r="D611" s="38" t="s">
        <v>1709</v>
      </c>
      <c r="E611" s="34" t="s">
        <v>1710</v>
      </c>
      <c r="F611" s="35" t="s">
        <v>61</v>
      </c>
      <c r="G611" s="34" t="s">
        <v>1699</v>
      </c>
      <c r="H611" s="34" t="n">
        <v>10</v>
      </c>
      <c r="I611" s="34" t="n">
        <v>9</v>
      </c>
      <c r="J611" s="34" t="n">
        <v>6</v>
      </c>
      <c r="K611" s="128"/>
      <c r="L611" s="34"/>
      <c r="M611" s="129"/>
      <c r="N611" s="129"/>
      <c r="O611" s="40" t="n">
        <v>4</v>
      </c>
      <c r="P611" s="126" t="n">
        <f aca="false">C611-C612</f>
        <v>-3</v>
      </c>
      <c r="Q611" s="129"/>
      <c r="R611" s="129"/>
      <c r="S611" s="129"/>
      <c r="T611" s="129"/>
      <c r="U611" s="129"/>
      <c r="V611" s="129"/>
      <c r="W611" s="129"/>
    </row>
    <row r="612" s="40" customFormat="true" ht="16.5" hidden="false" customHeight="true" outlineLevel="0" collapsed="false">
      <c r="A612" s="34" t="n">
        <v>10</v>
      </c>
      <c r="B612" s="34" t="s">
        <v>1711</v>
      </c>
      <c r="C612" s="34" t="n">
        <v>17040385</v>
      </c>
      <c r="D612" s="38" t="s">
        <v>1712</v>
      </c>
      <c r="E612" s="45" t="n">
        <v>36413</v>
      </c>
      <c r="F612" s="35" t="s">
        <v>61</v>
      </c>
      <c r="G612" s="34" t="s">
        <v>1713</v>
      </c>
      <c r="H612" s="34" t="n">
        <v>10</v>
      </c>
      <c r="I612" s="34" t="n">
        <v>9</v>
      </c>
      <c r="J612" s="34" t="n">
        <v>8</v>
      </c>
      <c r="K612" s="34"/>
      <c r="L612" s="34"/>
      <c r="M612" s="34"/>
      <c r="N612" s="34"/>
      <c r="O612" s="40" t="n">
        <v>10</v>
      </c>
      <c r="P612" s="126" t="n">
        <f aca="false">C612-C613</f>
        <v>-11</v>
      </c>
      <c r="Q612" s="129"/>
      <c r="R612" s="129"/>
      <c r="S612" s="129"/>
      <c r="T612" s="129"/>
      <c r="U612" s="129"/>
      <c r="V612" s="129"/>
      <c r="W612" s="129"/>
    </row>
    <row r="613" s="40" customFormat="true" ht="16.5" hidden="false" customHeight="true" outlineLevel="0" collapsed="false">
      <c r="A613" s="34" t="n">
        <v>11</v>
      </c>
      <c r="B613" s="34" t="s">
        <v>1714</v>
      </c>
      <c r="C613" s="34" t="n">
        <v>17040396</v>
      </c>
      <c r="D613" s="38" t="s">
        <v>1715</v>
      </c>
      <c r="E613" s="34" t="s">
        <v>1716</v>
      </c>
      <c r="F613" s="35" t="s">
        <v>61</v>
      </c>
      <c r="G613" s="34" t="s">
        <v>1707</v>
      </c>
      <c r="H613" s="34" t="n">
        <v>10</v>
      </c>
      <c r="I613" s="34" t="n">
        <v>7</v>
      </c>
      <c r="J613" s="34" t="n">
        <v>6</v>
      </c>
      <c r="K613" s="34"/>
      <c r="L613" s="34"/>
      <c r="M613" s="34"/>
      <c r="N613" s="34"/>
      <c r="O613" s="40" t="n">
        <v>10</v>
      </c>
      <c r="P613" s="126" t="n">
        <f aca="false">C613-C614</f>
        <v>-2</v>
      </c>
      <c r="Q613" s="129"/>
      <c r="R613" s="129"/>
      <c r="S613" s="129"/>
      <c r="T613" s="129"/>
      <c r="U613" s="129"/>
      <c r="V613" s="129"/>
      <c r="W613" s="129"/>
    </row>
    <row r="614" s="40" customFormat="true" ht="16.5" hidden="false" customHeight="true" outlineLevel="0" collapsed="false">
      <c r="A614" s="34" t="n">
        <v>12</v>
      </c>
      <c r="B614" s="34" t="s">
        <v>1717</v>
      </c>
      <c r="C614" s="57" t="n">
        <v>17040398</v>
      </c>
      <c r="D614" s="58" t="s">
        <v>1718</v>
      </c>
      <c r="E614" s="59" t="n">
        <v>36351</v>
      </c>
      <c r="F614" s="35" t="s">
        <v>61</v>
      </c>
      <c r="G614" s="57" t="s">
        <v>1719</v>
      </c>
      <c r="H614" s="57" t="n">
        <v>10</v>
      </c>
      <c r="I614" s="57" t="n">
        <v>7</v>
      </c>
      <c r="J614" s="57" t="n">
        <v>7</v>
      </c>
      <c r="K614" s="57"/>
      <c r="L614" s="57"/>
      <c r="M614" s="57"/>
      <c r="N614" s="57"/>
      <c r="O614" s="127" t="n">
        <v>1</v>
      </c>
      <c r="P614" s="126" t="n">
        <f aca="false">C614-C615</f>
        <v>-2</v>
      </c>
      <c r="Q614" s="127"/>
      <c r="R614" s="127"/>
      <c r="S614" s="127"/>
      <c r="T614" s="127"/>
      <c r="U614" s="127"/>
      <c r="V614" s="127"/>
      <c r="W614" s="127"/>
    </row>
    <row r="615" s="40" customFormat="true" ht="16.5" hidden="false" customHeight="true" outlineLevel="0" collapsed="false">
      <c r="A615" s="34" t="n">
        <v>13</v>
      </c>
      <c r="B615" s="34" t="s">
        <v>1720</v>
      </c>
      <c r="C615" s="34" t="n">
        <v>17040400</v>
      </c>
      <c r="D615" s="38" t="s">
        <v>1721</v>
      </c>
      <c r="E615" s="45" t="n">
        <v>36262</v>
      </c>
      <c r="F615" s="35" t="s">
        <v>61</v>
      </c>
      <c r="G615" s="34" t="s">
        <v>1695</v>
      </c>
      <c r="H615" s="131" t="n">
        <v>10</v>
      </c>
      <c r="I615" s="34" t="n">
        <v>6</v>
      </c>
      <c r="J615" s="34" t="n">
        <v>8</v>
      </c>
      <c r="K615" s="34"/>
      <c r="L615" s="34"/>
      <c r="M615" s="34"/>
      <c r="N615" s="34"/>
      <c r="O615" s="40" t="n">
        <v>5</v>
      </c>
      <c r="P615" s="126" t="n">
        <f aca="false">C615-C616</f>
        <v>-9</v>
      </c>
    </row>
    <row r="616" s="40" customFormat="true" ht="16.5" hidden="false" customHeight="true" outlineLevel="0" collapsed="false">
      <c r="A616" s="34" t="n">
        <v>14</v>
      </c>
      <c r="B616" s="34" t="s">
        <v>1722</v>
      </c>
      <c r="C616" s="34" t="n">
        <v>17040409</v>
      </c>
      <c r="D616" s="38" t="s">
        <v>1723</v>
      </c>
      <c r="E616" s="45" t="n">
        <v>36202</v>
      </c>
      <c r="F616" s="35" t="s">
        <v>61</v>
      </c>
      <c r="G616" s="34" t="s">
        <v>463</v>
      </c>
      <c r="H616" s="34" t="n">
        <v>10</v>
      </c>
      <c r="I616" s="34" t="n">
        <v>6</v>
      </c>
      <c r="J616" s="34" t="n">
        <v>6</v>
      </c>
      <c r="K616" s="34"/>
      <c r="L616" s="34"/>
      <c r="M616" s="34"/>
      <c r="N616" s="34"/>
      <c r="O616" s="40" t="n">
        <v>6</v>
      </c>
      <c r="P616" s="126" t="n">
        <f aca="false">C616-C617</f>
        <v>-3</v>
      </c>
    </row>
    <row r="617" s="40" customFormat="true" ht="16.5" hidden="false" customHeight="true" outlineLevel="0" collapsed="false">
      <c r="A617" s="34" t="n">
        <v>15</v>
      </c>
      <c r="B617" s="34" t="s">
        <v>1724</v>
      </c>
      <c r="C617" s="34" t="n">
        <v>17040412</v>
      </c>
      <c r="D617" s="38" t="s">
        <v>1725</v>
      </c>
      <c r="E617" s="34" t="s">
        <v>1726</v>
      </c>
      <c r="F617" s="35" t="s">
        <v>61</v>
      </c>
      <c r="G617" s="34" t="s">
        <v>1727</v>
      </c>
      <c r="H617" s="131" t="n">
        <v>9.5</v>
      </c>
      <c r="I617" s="34" t="n">
        <v>8.5</v>
      </c>
      <c r="J617" s="34" t="n">
        <v>10</v>
      </c>
      <c r="K617" s="128"/>
      <c r="L617" s="34"/>
      <c r="M617" s="129"/>
      <c r="N617" s="129"/>
      <c r="O617" s="40" t="n">
        <v>4</v>
      </c>
      <c r="P617" s="126" t="n">
        <f aca="false">C617-C618</f>
        <v>-2</v>
      </c>
    </row>
    <row r="618" s="40" customFormat="true" ht="16.5" hidden="false" customHeight="true" outlineLevel="0" collapsed="false">
      <c r="A618" s="34" t="n">
        <v>16</v>
      </c>
      <c r="B618" s="34" t="s">
        <v>1728</v>
      </c>
      <c r="C618" s="34" t="n">
        <v>17040414</v>
      </c>
      <c r="D618" s="38" t="s">
        <v>1729</v>
      </c>
      <c r="E618" s="34" t="s">
        <v>1694</v>
      </c>
      <c r="F618" s="35" t="s">
        <v>61</v>
      </c>
      <c r="G618" s="34" t="s">
        <v>1730</v>
      </c>
      <c r="H618" s="34" t="n">
        <v>10</v>
      </c>
      <c r="I618" s="34" t="n">
        <v>6</v>
      </c>
      <c r="J618" s="34" t="n">
        <v>9</v>
      </c>
      <c r="K618" s="34"/>
      <c r="L618" s="34"/>
      <c r="M618" s="34"/>
      <c r="N618" s="34"/>
      <c r="O618" s="40" t="n">
        <v>6</v>
      </c>
      <c r="P618" s="126" t="n">
        <f aca="false">C618-C619</f>
        <v>-12</v>
      </c>
    </row>
    <row r="619" s="40" customFormat="true" ht="16.5" hidden="false" customHeight="true" outlineLevel="0" collapsed="false">
      <c r="A619" s="34" t="n">
        <v>17</v>
      </c>
      <c r="B619" s="34" t="s">
        <v>1731</v>
      </c>
      <c r="C619" s="34" t="n">
        <v>17040426</v>
      </c>
      <c r="D619" s="38" t="s">
        <v>1732</v>
      </c>
      <c r="E619" s="45" t="n">
        <v>36319</v>
      </c>
      <c r="F619" s="35" t="s">
        <v>61</v>
      </c>
      <c r="G619" s="34" t="s">
        <v>1733</v>
      </c>
      <c r="H619" s="34" t="n">
        <v>10</v>
      </c>
      <c r="I619" s="34" t="n">
        <v>7</v>
      </c>
      <c r="J619" s="34" t="n">
        <v>10</v>
      </c>
      <c r="K619" s="34"/>
      <c r="L619" s="34"/>
      <c r="M619" s="34"/>
      <c r="N619" s="34"/>
      <c r="O619" s="40" t="n">
        <v>5</v>
      </c>
      <c r="P619" s="126" t="n">
        <f aca="false">C619-C620</f>
        <v>-6</v>
      </c>
    </row>
    <row r="620" s="40" customFormat="true" ht="16.5" hidden="false" customHeight="true" outlineLevel="0" collapsed="false">
      <c r="A620" s="34" t="n">
        <v>18</v>
      </c>
      <c r="B620" s="34" t="s">
        <v>1734</v>
      </c>
      <c r="C620" s="34" t="n">
        <v>17040432</v>
      </c>
      <c r="D620" s="38" t="s">
        <v>1735</v>
      </c>
      <c r="E620" s="45" t="n">
        <v>36436</v>
      </c>
      <c r="F620" s="35" t="s">
        <v>61</v>
      </c>
      <c r="G620" s="34" t="s">
        <v>1699</v>
      </c>
      <c r="H620" s="34" t="n">
        <v>10</v>
      </c>
      <c r="I620" s="34" t="n">
        <v>10</v>
      </c>
      <c r="J620" s="34" t="n">
        <v>10</v>
      </c>
      <c r="K620" s="34"/>
      <c r="L620" s="34"/>
      <c r="M620" s="34"/>
      <c r="N620" s="34"/>
      <c r="O620" s="40" t="n">
        <v>6</v>
      </c>
      <c r="P620" s="126" t="n">
        <f aca="false">C620-C621</f>
        <v>-2</v>
      </c>
    </row>
    <row r="621" s="40" customFormat="true" ht="16.5" hidden="false" customHeight="true" outlineLevel="0" collapsed="false">
      <c r="A621" s="34" t="n">
        <v>19</v>
      </c>
      <c r="B621" s="34" t="s">
        <v>1736</v>
      </c>
      <c r="C621" s="57" t="n">
        <v>17040434</v>
      </c>
      <c r="D621" s="58" t="s">
        <v>1737</v>
      </c>
      <c r="E621" s="57" t="s">
        <v>1738</v>
      </c>
      <c r="F621" s="35" t="s">
        <v>61</v>
      </c>
      <c r="G621" s="57" t="s">
        <v>1719</v>
      </c>
      <c r="H621" s="57" t="n">
        <v>10</v>
      </c>
      <c r="I621" s="57" t="n">
        <v>5</v>
      </c>
      <c r="J621" s="57" t="n">
        <v>9</v>
      </c>
      <c r="K621" s="57"/>
      <c r="L621" s="57"/>
      <c r="M621" s="57"/>
      <c r="N621" s="57"/>
      <c r="O621" s="127" t="n">
        <v>1</v>
      </c>
      <c r="P621" s="126" t="n">
        <f aca="false">C621-C622</f>
        <v>-2</v>
      </c>
      <c r="Q621" s="127"/>
      <c r="R621" s="127"/>
      <c r="S621" s="127"/>
      <c r="T621" s="127"/>
      <c r="U621" s="127"/>
      <c r="V621" s="127"/>
      <c r="W621" s="127"/>
    </row>
    <row r="622" s="40" customFormat="true" ht="16.5" hidden="false" customHeight="true" outlineLevel="0" collapsed="false">
      <c r="A622" s="34" t="n">
        <v>20</v>
      </c>
      <c r="B622" s="34" t="s">
        <v>1739</v>
      </c>
      <c r="C622" s="34" t="n">
        <v>17040436</v>
      </c>
      <c r="D622" s="38" t="s">
        <v>1740</v>
      </c>
      <c r="E622" s="45" t="n">
        <v>36254</v>
      </c>
      <c r="F622" s="35" t="s">
        <v>61</v>
      </c>
      <c r="G622" s="34" t="s">
        <v>1741</v>
      </c>
      <c r="H622" s="34" t="n">
        <v>9</v>
      </c>
      <c r="I622" s="34" t="n">
        <v>9</v>
      </c>
      <c r="J622" s="34" t="n">
        <v>8</v>
      </c>
      <c r="K622" s="128"/>
      <c r="L622" s="34"/>
      <c r="M622" s="129"/>
      <c r="N622" s="129"/>
      <c r="O622" s="40" t="n">
        <v>4</v>
      </c>
      <c r="P622" s="126" t="n">
        <f aca="false">C622-C623</f>
        <v>-3</v>
      </c>
    </row>
    <row r="623" s="40" customFormat="true" ht="16.5" hidden="false" customHeight="true" outlineLevel="0" collapsed="false">
      <c r="A623" s="34" t="n">
        <v>21</v>
      </c>
      <c r="B623" s="34" t="s">
        <v>1742</v>
      </c>
      <c r="C623" s="57" t="n">
        <v>17040439</v>
      </c>
      <c r="D623" s="58" t="s">
        <v>1743</v>
      </c>
      <c r="E623" s="57" t="s">
        <v>1744</v>
      </c>
      <c r="F623" s="35" t="s">
        <v>61</v>
      </c>
      <c r="G623" s="57" t="s">
        <v>1741</v>
      </c>
      <c r="H623" s="57" t="n">
        <v>10</v>
      </c>
      <c r="I623" s="57" t="n">
        <v>10</v>
      </c>
      <c r="J623" s="57" t="n">
        <v>6</v>
      </c>
      <c r="K623" s="57"/>
      <c r="L623" s="57"/>
      <c r="M623" s="57"/>
      <c r="N623" s="57"/>
      <c r="O623" s="127" t="n">
        <v>1</v>
      </c>
      <c r="P623" s="126" t="n">
        <f aca="false">C623-C624</f>
        <v>-4</v>
      </c>
      <c r="Q623" s="127"/>
      <c r="R623" s="127"/>
      <c r="S623" s="127"/>
      <c r="T623" s="127"/>
      <c r="U623" s="127"/>
      <c r="V623" s="127"/>
      <c r="W623" s="127"/>
    </row>
    <row r="624" s="40" customFormat="true" ht="16.5" hidden="false" customHeight="true" outlineLevel="0" collapsed="false">
      <c r="A624" s="34" t="n">
        <v>22</v>
      </c>
      <c r="B624" s="34" t="s">
        <v>1745</v>
      </c>
      <c r="C624" s="34" t="n">
        <v>17040443</v>
      </c>
      <c r="D624" s="38" t="s">
        <v>1746</v>
      </c>
      <c r="E624" s="45" t="n">
        <v>36503</v>
      </c>
      <c r="F624" s="35" t="s">
        <v>61</v>
      </c>
      <c r="G624" s="34" t="s">
        <v>463</v>
      </c>
      <c r="H624" s="34" t="n">
        <v>5</v>
      </c>
      <c r="I624" s="34" t="n">
        <v>4</v>
      </c>
      <c r="J624" s="34" t="n">
        <v>6</v>
      </c>
      <c r="K624" s="128"/>
      <c r="L624" s="34"/>
      <c r="M624" s="129"/>
      <c r="N624" s="129"/>
      <c r="O624" s="40" t="n">
        <v>4</v>
      </c>
      <c r="P624" s="126" t="n">
        <f aca="false">C624-C625</f>
        <v>-3</v>
      </c>
    </row>
    <row r="625" s="40" customFormat="true" ht="16.5" hidden="false" customHeight="true" outlineLevel="0" collapsed="false">
      <c r="A625" s="34" t="n">
        <v>23</v>
      </c>
      <c r="B625" s="34" t="s">
        <v>1747</v>
      </c>
      <c r="C625" s="34" t="n">
        <v>17040446</v>
      </c>
      <c r="D625" s="38" t="s">
        <v>1748</v>
      </c>
      <c r="E625" s="34" t="s">
        <v>1749</v>
      </c>
      <c r="F625" s="35" t="s">
        <v>61</v>
      </c>
      <c r="G625" s="34" t="s">
        <v>1695</v>
      </c>
      <c r="H625" s="34" t="n">
        <v>10</v>
      </c>
      <c r="I625" s="34" t="n">
        <v>10</v>
      </c>
      <c r="J625" s="34" t="n">
        <v>10</v>
      </c>
      <c r="K625" s="34"/>
      <c r="L625" s="34"/>
      <c r="M625" s="34"/>
      <c r="N625" s="34"/>
      <c r="O625" s="40" t="n">
        <v>6</v>
      </c>
      <c r="P625" s="126" t="n">
        <f aca="false">C625-C626</f>
        <v>-2</v>
      </c>
    </row>
    <row r="626" s="40" customFormat="true" ht="16.5" hidden="false" customHeight="true" outlineLevel="0" collapsed="false">
      <c r="A626" s="34" t="n">
        <v>24</v>
      </c>
      <c r="B626" s="34" t="s">
        <v>1750</v>
      </c>
      <c r="C626" s="57" t="n">
        <v>17040448</v>
      </c>
      <c r="D626" s="58" t="s">
        <v>1751</v>
      </c>
      <c r="E626" s="57" t="s">
        <v>1752</v>
      </c>
      <c r="F626" s="35" t="s">
        <v>61</v>
      </c>
      <c r="G626" s="57" t="s">
        <v>1733</v>
      </c>
      <c r="H626" s="57" t="n">
        <v>8</v>
      </c>
      <c r="I626" s="57" t="n">
        <v>7</v>
      </c>
      <c r="J626" s="57" t="n">
        <v>4</v>
      </c>
      <c r="K626" s="57"/>
      <c r="L626" s="57"/>
      <c r="M626" s="57"/>
      <c r="N626" s="57"/>
      <c r="O626" s="127" t="n">
        <v>1</v>
      </c>
      <c r="P626" s="126" t="n">
        <f aca="false">C626-C627</f>
        <v>-1</v>
      </c>
      <c r="Q626" s="127"/>
      <c r="R626" s="127"/>
      <c r="S626" s="127"/>
      <c r="T626" s="127"/>
      <c r="U626" s="127"/>
      <c r="V626" s="127"/>
      <c r="W626" s="127"/>
    </row>
    <row r="627" s="40" customFormat="true" ht="16.5" hidden="false" customHeight="true" outlineLevel="0" collapsed="false">
      <c r="A627" s="34" t="n">
        <v>1</v>
      </c>
      <c r="B627" s="34" t="s">
        <v>1754</v>
      </c>
      <c r="C627" s="34" t="n">
        <v>17040449</v>
      </c>
      <c r="D627" s="38" t="s">
        <v>1755</v>
      </c>
      <c r="E627" s="34" t="s">
        <v>1756</v>
      </c>
      <c r="F627" s="35" t="s">
        <v>61</v>
      </c>
      <c r="G627" s="34" t="s">
        <v>1757</v>
      </c>
      <c r="H627" s="34" t="n">
        <v>10</v>
      </c>
      <c r="I627" s="34" t="n">
        <v>7</v>
      </c>
      <c r="J627" s="34" t="n">
        <v>5</v>
      </c>
      <c r="K627" s="34"/>
      <c r="L627" s="34"/>
      <c r="M627" s="34"/>
      <c r="N627" s="34"/>
      <c r="O627" s="40" t="n">
        <v>10</v>
      </c>
      <c r="P627" s="126" t="n">
        <f aca="false">C627-C628</f>
        <v>-3</v>
      </c>
    </row>
    <row r="628" s="40" customFormat="true" ht="16.5" hidden="false" customHeight="true" outlineLevel="0" collapsed="false">
      <c r="A628" s="34" t="n">
        <v>2</v>
      </c>
      <c r="B628" s="34" t="s">
        <v>1758</v>
      </c>
      <c r="C628" s="34" t="n">
        <v>17040452</v>
      </c>
      <c r="D628" s="38" t="s">
        <v>1759</v>
      </c>
      <c r="E628" s="34" t="s">
        <v>1760</v>
      </c>
      <c r="F628" s="35" t="s">
        <v>61</v>
      </c>
      <c r="G628" s="34" t="s">
        <v>1713</v>
      </c>
      <c r="H628" s="34" t="n">
        <v>10</v>
      </c>
      <c r="I628" s="34" t="n">
        <v>8</v>
      </c>
      <c r="J628" s="34" t="n">
        <v>8.5</v>
      </c>
      <c r="K628" s="128"/>
      <c r="L628" s="34"/>
      <c r="M628" s="129"/>
      <c r="N628" s="129"/>
      <c r="O628" s="40" t="n">
        <v>4</v>
      </c>
      <c r="P628" s="126" t="n">
        <f aca="false">C628-C629</f>
        <v>-4</v>
      </c>
    </row>
    <row r="629" s="40" customFormat="true" ht="16.5" hidden="false" customHeight="true" outlineLevel="0" collapsed="false">
      <c r="A629" s="34" t="n">
        <v>3</v>
      </c>
      <c r="B629" s="34" t="s">
        <v>1761</v>
      </c>
      <c r="C629" s="34" t="n">
        <v>17040456</v>
      </c>
      <c r="D629" s="38" t="s">
        <v>1762</v>
      </c>
      <c r="E629" s="34" t="s">
        <v>1634</v>
      </c>
      <c r="F629" s="35" t="s">
        <v>61</v>
      </c>
      <c r="G629" s="34" t="s">
        <v>1757</v>
      </c>
      <c r="H629" s="34" t="n">
        <v>10</v>
      </c>
      <c r="I629" s="34" t="n">
        <v>5</v>
      </c>
      <c r="J629" s="34" t="n">
        <v>9</v>
      </c>
      <c r="K629" s="34"/>
      <c r="L629" s="34"/>
      <c r="M629" s="34"/>
      <c r="N629" s="34"/>
      <c r="O629" s="40" t="n">
        <v>10</v>
      </c>
      <c r="P629" s="126" t="n">
        <f aca="false">C629-C630</f>
        <v>-2</v>
      </c>
    </row>
    <row r="630" s="40" customFormat="true" ht="16.5" hidden="false" customHeight="true" outlineLevel="0" collapsed="false">
      <c r="A630" s="34" t="n">
        <v>4</v>
      </c>
      <c r="B630" s="34" t="s">
        <v>1763</v>
      </c>
      <c r="C630" s="34" t="n">
        <v>17040458</v>
      </c>
      <c r="D630" s="38" t="s">
        <v>1764</v>
      </c>
      <c r="E630" s="34" t="s">
        <v>1765</v>
      </c>
      <c r="F630" s="35" t="s">
        <v>61</v>
      </c>
      <c r="G630" s="34" t="s">
        <v>1730</v>
      </c>
      <c r="H630" s="34" t="n">
        <v>8</v>
      </c>
      <c r="I630" s="34" t="n">
        <v>5</v>
      </c>
      <c r="J630" s="34" t="n">
        <v>10</v>
      </c>
      <c r="K630" s="34"/>
      <c r="L630" s="34"/>
      <c r="M630" s="34"/>
      <c r="N630" s="34"/>
      <c r="O630" s="40" t="n">
        <v>3</v>
      </c>
      <c r="P630" s="126" t="n">
        <f aca="false">C630-C631</f>
        <v>-2</v>
      </c>
    </row>
    <row r="631" s="40" customFormat="true" ht="16.5" hidden="false" customHeight="true" outlineLevel="0" collapsed="false">
      <c r="A631" s="34" t="n">
        <v>5</v>
      </c>
      <c r="B631" s="34" t="s">
        <v>1766</v>
      </c>
      <c r="C631" s="34" t="n">
        <v>17040460</v>
      </c>
      <c r="D631" s="38" t="s">
        <v>1767</v>
      </c>
      <c r="E631" s="45" t="n">
        <v>36343</v>
      </c>
      <c r="F631" s="35" t="s">
        <v>61</v>
      </c>
      <c r="G631" s="34" t="s">
        <v>1713</v>
      </c>
      <c r="H631" s="34" t="n">
        <v>10</v>
      </c>
      <c r="I631" s="34" t="n">
        <v>10</v>
      </c>
      <c r="J631" s="34" t="n">
        <v>8</v>
      </c>
      <c r="K631" s="34"/>
      <c r="L631" s="34"/>
      <c r="M631" s="34"/>
      <c r="N631" s="34"/>
      <c r="O631" s="40" t="n">
        <v>10</v>
      </c>
      <c r="P631" s="126" t="n">
        <f aca="false">C631-C632</f>
        <v>-6</v>
      </c>
    </row>
    <row r="632" s="40" customFormat="true" ht="16.5" hidden="false" customHeight="true" outlineLevel="0" collapsed="false">
      <c r="A632" s="34" t="n">
        <v>6</v>
      </c>
      <c r="B632" s="34" t="s">
        <v>1768</v>
      </c>
      <c r="C632" s="34" t="n">
        <v>17040466</v>
      </c>
      <c r="D632" s="38" t="s">
        <v>1769</v>
      </c>
      <c r="E632" s="34" t="s">
        <v>1770</v>
      </c>
      <c r="F632" s="35" t="s">
        <v>61</v>
      </c>
      <c r="G632" s="34" t="s">
        <v>1771</v>
      </c>
      <c r="H632" s="34" t="n">
        <v>10</v>
      </c>
      <c r="I632" s="34" t="n">
        <v>9</v>
      </c>
      <c r="J632" s="34" t="n">
        <v>10</v>
      </c>
      <c r="K632" s="34"/>
      <c r="L632" s="34"/>
      <c r="M632" s="34"/>
      <c r="N632" s="34"/>
      <c r="O632" s="40" t="n">
        <v>8</v>
      </c>
      <c r="P632" s="126" t="n">
        <f aca="false">C632-C633</f>
        <v>-2</v>
      </c>
    </row>
    <row r="633" s="40" customFormat="true" ht="16.5" hidden="false" customHeight="true" outlineLevel="0" collapsed="false">
      <c r="A633" s="34" t="n">
        <v>7</v>
      </c>
      <c r="B633" s="34" t="s">
        <v>1772</v>
      </c>
      <c r="C633" s="34" t="n">
        <v>17040468</v>
      </c>
      <c r="D633" s="38" t="s">
        <v>1773</v>
      </c>
      <c r="E633" s="45" t="n">
        <v>36414</v>
      </c>
      <c r="F633" s="35" t="s">
        <v>61</v>
      </c>
      <c r="G633" s="34" t="s">
        <v>1695</v>
      </c>
      <c r="H633" s="34" t="n">
        <v>10</v>
      </c>
      <c r="I633" s="34" t="n">
        <v>10</v>
      </c>
      <c r="J633" s="34" t="n">
        <v>10</v>
      </c>
      <c r="K633" s="34"/>
      <c r="L633" s="34"/>
      <c r="M633" s="34"/>
      <c r="N633" s="34"/>
      <c r="O633" s="40" t="n">
        <v>6</v>
      </c>
      <c r="P633" s="126" t="n">
        <f aca="false">C633-C634</f>
        <v>-4</v>
      </c>
    </row>
    <row r="634" s="40" customFormat="true" ht="16.5" hidden="false" customHeight="true" outlineLevel="0" collapsed="false">
      <c r="A634" s="34" t="n">
        <v>8</v>
      </c>
      <c r="B634" s="34" t="s">
        <v>1774</v>
      </c>
      <c r="C634" s="34" t="n">
        <v>17040472</v>
      </c>
      <c r="D634" s="38" t="s">
        <v>1775</v>
      </c>
      <c r="E634" s="34" t="s">
        <v>1776</v>
      </c>
      <c r="F634" s="35" t="s">
        <v>61</v>
      </c>
      <c r="G634" s="34" t="s">
        <v>1741</v>
      </c>
      <c r="H634" s="34" t="n">
        <v>10</v>
      </c>
      <c r="I634" s="34" t="n">
        <v>5</v>
      </c>
      <c r="J634" s="34" t="n">
        <v>6</v>
      </c>
      <c r="K634" s="34"/>
      <c r="L634" s="34"/>
      <c r="M634" s="34"/>
      <c r="N634" s="34"/>
      <c r="O634" s="40" t="n">
        <v>6</v>
      </c>
      <c r="P634" s="126" t="n">
        <f aca="false">C634-C635</f>
        <v>-4</v>
      </c>
    </row>
    <row r="635" s="40" customFormat="true" ht="16.5" hidden="false" customHeight="true" outlineLevel="0" collapsed="false">
      <c r="A635" s="34" t="n">
        <v>9</v>
      </c>
      <c r="B635" s="34" t="s">
        <v>1777</v>
      </c>
      <c r="C635" s="34" t="n">
        <v>17040476</v>
      </c>
      <c r="D635" s="38" t="s">
        <v>1778</v>
      </c>
      <c r="E635" s="45" t="n">
        <v>36440</v>
      </c>
      <c r="F635" s="35" t="s">
        <v>61</v>
      </c>
      <c r="G635" s="34" t="s">
        <v>1771</v>
      </c>
      <c r="H635" s="34" t="n">
        <v>10</v>
      </c>
      <c r="I635" s="34" t="n">
        <v>10</v>
      </c>
      <c r="J635" s="34" t="n">
        <v>10</v>
      </c>
      <c r="K635" s="34"/>
      <c r="L635" s="34"/>
      <c r="M635" s="34"/>
      <c r="N635" s="34"/>
      <c r="O635" s="40" t="n">
        <v>8</v>
      </c>
      <c r="P635" s="126" t="n">
        <f aca="false">C635-C636</f>
        <v>-2</v>
      </c>
    </row>
    <row r="636" s="40" customFormat="true" ht="16.5" hidden="false" customHeight="true" outlineLevel="0" collapsed="false">
      <c r="A636" s="34" t="n">
        <v>10</v>
      </c>
      <c r="B636" s="34" t="s">
        <v>1779</v>
      </c>
      <c r="C636" s="34" t="n">
        <v>17040478</v>
      </c>
      <c r="D636" s="38" t="s">
        <v>1780</v>
      </c>
      <c r="E636" s="45" t="n">
        <v>36262</v>
      </c>
      <c r="F636" s="35" t="s">
        <v>61</v>
      </c>
      <c r="G636" s="34" t="s">
        <v>1771</v>
      </c>
      <c r="H636" s="34" t="n">
        <v>10</v>
      </c>
      <c r="I636" s="34" t="n">
        <v>6</v>
      </c>
      <c r="J636" s="34" t="n">
        <v>8</v>
      </c>
      <c r="K636" s="34"/>
      <c r="L636" s="34"/>
      <c r="M636" s="34"/>
      <c r="N636" s="34"/>
      <c r="O636" s="40" t="n">
        <v>3</v>
      </c>
      <c r="P636" s="126" t="n">
        <f aca="false">C636-C637</f>
        <v>-1</v>
      </c>
    </row>
    <row r="637" s="40" customFormat="true" ht="16.5" hidden="false" customHeight="true" outlineLevel="0" collapsed="false">
      <c r="A637" s="34" t="n">
        <v>11</v>
      </c>
      <c r="B637" s="34" t="s">
        <v>1781</v>
      </c>
      <c r="C637" s="34" t="n">
        <v>17040479</v>
      </c>
      <c r="D637" s="38" t="s">
        <v>1782</v>
      </c>
      <c r="E637" s="45" t="n">
        <v>36434</v>
      </c>
      <c r="F637" s="35" t="s">
        <v>61</v>
      </c>
      <c r="G637" s="34" t="s">
        <v>1707</v>
      </c>
      <c r="H637" s="34" t="n">
        <v>10</v>
      </c>
      <c r="I637" s="34" t="n">
        <v>8</v>
      </c>
      <c r="J637" s="34" t="n">
        <v>7</v>
      </c>
      <c r="K637" s="34"/>
      <c r="L637" s="34"/>
      <c r="M637" s="34"/>
      <c r="N637" s="34"/>
      <c r="O637" s="40" t="n">
        <v>5</v>
      </c>
      <c r="P637" s="126" t="n">
        <f aca="false">C637-C638</f>
        <v>-1</v>
      </c>
      <c r="Q637" s="133"/>
      <c r="R637" s="133"/>
      <c r="S637" s="133"/>
      <c r="T637" s="133"/>
      <c r="U637" s="133"/>
      <c r="V637" s="133"/>
      <c r="W637" s="133"/>
    </row>
    <row r="638" s="40" customFormat="true" ht="16.5" hidden="false" customHeight="true" outlineLevel="0" collapsed="false">
      <c r="A638" s="34" t="n">
        <v>12</v>
      </c>
      <c r="B638" s="34" t="s">
        <v>1783</v>
      </c>
      <c r="C638" s="34" t="n">
        <v>17040480</v>
      </c>
      <c r="D638" s="38" t="s">
        <v>1784</v>
      </c>
      <c r="E638" s="45" t="n">
        <v>36410</v>
      </c>
      <c r="F638" s="35" t="s">
        <v>61</v>
      </c>
      <c r="G638" s="34" t="s">
        <v>1719</v>
      </c>
      <c r="H638" s="34" t="n">
        <v>10</v>
      </c>
      <c r="I638" s="34" t="n">
        <v>10</v>
      </c>
      <c r="J638" s="34" t="n">
        <v>10</v>
      </c>
      <c r="K638" s="34"/>
      <c r="L638" s="34"/>
      <c r="M638" s="34"/>
      <c r="N638" s="34"/>
      <c r="O638" s="40" t="n">
        <v>6</v>
      </c>
      <c r="P638" s="126" t="n">
        <f aca="false">C638-C639</f>
        <v>-3</v>
      </c>
    </row>
    <row r="639" s="40" customFormat="true" ht="16.5" hidden="false" customHeight="true" outlineLevel="0" collapsed="false">
      <c r="A639" s="34" t="n">
        <v>13</v>
      </c>
      <c r="B639" s="34" t="s">
        <v>1785</v>
      </c>
      <c r="C639" s="57" t="n">
        <v>17040483</v>
      </c>
      <c r="D639" s="58" t="s">
        <v>1786</v>
      </c>
      <c r="E639" s="57" t="s">
        <v>1698</v>
      </c>
      <c r="F639" s="35" t="s">
        <v>61</v>
      </c>
      <c r="G639" s="57" t="s">
        <v>1741</v>
      </c>
      <c r="H639" s="57" t="n">
        <v>8</v>
      </c>
      <c r="I639" s="57" t="n">
        <v>7</v>
      </c>
      <c r="J639" s="57" t="n">
        <v>9</v>
      </c>
      <c r="K639" s="57"/>
      <c r="L639" s="57"/>
      <c r="M639" s="57"/>
      <c r="N639" s="57"/>
      <c r="O639" s="127" t="n">
        <v>1</v>
      </c>
      <c r="P639" s="126" t="n">
        <f aca="false">C639-C640</f>
        <v>-6</v>
      </c>
      <c r="Q639" s="127"/>
      <c r="R639" s="127"/>
      <c r="S639" s="127"/>
      <c r="T639" s="127"/>
      <c r="U639" s="127"/>
      <c r="V639" s="127"/>
      <c r="W639" s="127"/>
    </row>
    <row r="640" s="40" customFormat="true" ht="16.5" hidden="false" customHeight="true" outlineLevel="0" collapsed="false">
      <c r="A640" s="34" t="n">
        <v>14</v>
      </c>
      <c r="B640" s="34" t="s">
        <v>1787</v>
      </c>
      <c r="C640" s="34" t="n">
        <v>17040489</v>
      </c>
      <c r="D640" s="38" t="s">
        <v>1788</v>
      </c>
      <c r="E640" s="34" t="s">
        <v>1789</v>
      </c>
      <c r="F640" s="35" t="s">
        <v>61</v>
      </c>
      <c r="G640" s="34" t="s">
        <v>1741</v>
      </c>
      <c r="H640" s="34" t="n">
        <v>10</v>
      </c>
      <c r="I640" s="34" t="n">
        <v>10</v>
      </c>
      <c r="J640" s="34" t="n">
        <v>10</v>
      </c>
      <c r="K640" s="34"/>
      <c r="L640" s="34"/>
      <c r="M640" s="34"/>
      <c r="N640" s="34"/>
      <c r="O640" s="40" t="n">
        <v>6</v>
      </c>
      <c r="P640" s="126" t="n">
        <f aca="false">C640-C641</f>
        <v>-2</v>
      </c>
    </row>
    <row r="641" s="40" customFormat="true" ht="16.5" hidden="false" customHeight="true" outlineLevel="0" collapsed="false">
      <c r="A641" s="34" t="n">
        <v>15</v>
      </c>
      <c r="B641" s="34" t="s">
        <v>1790</v>
      </c>
      <c r="C641" s="34" t="n">
        <v>17040491</v>
      </c>
      <c r="D641" s="38" t="s">
        <v>1791</v>
      </c>
      <c r="E641" s="34" t="s">
        <v>1792</v>
      </c>
      <c r="F641" s="35" t="s">
        <v>61</v>
      </c>
      <c r="G641" s="34" t="s">
        <v>1707</v>
      </c>
      <c r="H641" s="34" t="n">
        <v>8</v>
      </c>
      <c r="I641" s="34" t="n">
        <v>4</v>
      </c>
      <c r="J641" s="34" t="n">
        <v>4</v>
      </c>
      <c r="K641" s="34"/>
      <c r="L641" s="34"/>
      <c r="M641" s="34"/>
      <c r="N641" s="34"/>
      <c r="O641" s="40" t="n">
        <v>10</v>
      </c>
      <c r="P641" s="126" t="n">
        <f aca="false">C641-C642</f>
        <v>-14</v>
      </c>
    </row>
    <row r="642" s="40" customFormat="true" ht="16.5" hidden="false" customHeight="true" outlineLevel="0" collapsed="false">
      <c r="A642" s="34" t="n">
        <v>16</v>
      </c>
      <c r="B642" s="34" t="s">
        <v>1793</v>
      </c>
      <c r="C642" s="57" t="n">
        <v>17040505</v>
      </c>
      <c r="D642" s="58" t="s">
        <v>1794</v>
      </c>
      <c r="E642" s="57" t="s">
        <v>1795</v>
      </c>
      <c r="F642" s="35" t="s">
        <v>61</v>
      </c>
      <c r="G642" s="57" t="s">
        <v>1727</v>
      </c>
      <c r="H642" s="57" t="n">
        <v>10</v>
      </c>
      <c r="I642" s="57" t="n">
        <v>10</v>
      </c>
      <c r="J642" s="57" t="n">
        <v>10</v>
      </c>
      <c r="K642" s="57"/>
      <c r="L642" s="57"/>
      <c r="M642" s="57"/>
      <c r="N642" s="57"/>
      <c r="O642" s="127" t="n">
        <v>1</v>
      </c>
      <c r="P642" s="126" t="n">
        <f aca="false">C642-C643</f>
        <v>-2</v>
      </c>
      <c r="Q642" s="127"/>
      <c r="R642" s="127"/>
      <c r="S642" s="127"/>
      <c r="T642" s="127"/>
      <c r="U642" s="127"/>
      <c r="V642" s="127"/>
      <c r="W642" s="127"/>
    </row>
    <row r="643" s="40" customFormat="true" ht="16.5" hidden="false" customHeight="true" outlineLevel="0" collapsed="false">
      <c r="A643" s="34" t="n">
        <v>17</v>
      </c>
      <c r="B643" s="34" t="s">
        <v>1796</v>
      </c>
      <c r="C643" s="57" t="n">
        <v>17040507</v>
      </c>
      <c r="D643" s="58" t="s">
        <v>1797</v>
      </c>
      <c r="E643" s="57" t="s">
        <v>1542</v>
      </c>
      <c r="F643" s="35" t="s">
        <v>61</v>
      </c>
      <c r="G643" s="57" t="s">
        <v>1719</v>
      </c>
      <c r="H643" s="57" t="n">
        <v>8</v>
      </c>
      <c r="I643" s="57" t="n">
        <v>5</v>
      </c>
      <c r="J643" s="57" t="n">
        <v>4</v>
      </c>
      <c r="K643" s="57"/>
      <c r="L643" s="57"/>
      <c r="M643" s="57"/>
      <c r="N643" s="57"/>
      <c r="O643" s="127" t="n">
        <v>1</v>
      </c>
      <c r="P643" s="126" t="n">
        <f aca="false">C643-C644</f>
        <v>-6</v>
      </c>
      <c r="Q643" s="127"/>
      <c r="R643" s="127"/>
      <c r="S643" s="127"/>
      <c r="T643" s="127"/>
      <c r="U643" s="127"/>
      <c r="V643" s="127"/>
      <c r="W643" s="127"/>
    </row>
    <row r="644" s="40" customFormat="true" ht="16.5" hidden="false" customHeight="true" outlineLevel="0" collapsed="false">
      <c r="A644" s="34" t="n">
        <v>18</v>
      </c>
      <c r="B644" s="34" t="s">
        <v>1798</v>
      </c>
      <c r="C644" s="34" t="n">
        <v>17040513</v>
      </c>
      <c r="D644" s="38" t="s">
        <v>1799</v>
      </c>
      <c r="E644" s="34" t="s">
        <v>1595</v>
      </c>
      <c r="F644" s="35" t="s">
        <v>61</v>
      </c>
      <c r="G644" s="34" t="s">
        <v>1695</v>
      </c>
      <c r="H644" s="34" t="n">
        <v>8</v>
      </c>
      <c r="I644" s="34" t="n">
        <v>10</v>
      </c>
      <c r="J644" s="34" t="n">
        <v>7</v>
      </c>
      <c r="K644" s="128"/>
      <c r="L644" s="34"/>
      <c r="M644" s="129"/>
      <c r="N644" s="129"/>
      <c r="O644" s="40" t="n">
        <v>4</v>
      </c>
      <c r="P644" s="126" t="n">
        <f aca="false">C644-C645</f>
        <v>-4</v>
      </c>
    </row>
    <row r="645" s="40" customFormat="true" ht="16.5" hidden="false" customHeight="true" outlineLevel="0" collapsed="false">
      <c r="A645" s="34" t="n">
        <v>19</v>
      </c>
      <c r="B645" s="34" t="s">
        <v>1800</v>
      </c>
      <c r="C645" s="57" t="n">
        <v>17040517</v>
      </c>
      <c r="D645" s="58" t="s">
        <v>1801</v>
      </c>
      <c r="E645" s="59" t="n">
        <v>36284</v>
      </c>
      <c r="F645" s="35" t="s">
        <v>61</v>
      </c>
      <c r="G645" s="57" t="s">
        <v>1713</v>
      </c>
      <c r="H645" s="57" t="n">
        <v>10</v>
      </c>
      <c r="I645" s="57" t="n">
        <v>7</v>
      </c>
      <c r="J645" s="57" t="n">
        <v>5</v>
      </c>
      <c r="K645" s="57"/>
      <c r="L645" s="57"/>
      <c r="M645" s="57"/>
      <c r="N645" s="57"/>
      <c r="O645" s="127" t="n">
        <v>1</v>
      </c>
      <c r="P645" s="126" t="n">
        <f aca="false">C645-C646</f>
        <v>-2</v>
      </c>
      <c r="Q645" s="127"/>
      <c r="R645" s="127"/>
      <c r="S645" s="127"/>
      <c r="T645" s="127"/>
      <c r="U645" s="127"/>
      <c r="V645" s="127"/>
      <c r="W645" s="127"/>
    </row>
    <row r="646" s="40" customFormat="true" ht="16.5" hidden="false" customHeight="true" outlineLevel="0" collapsed="false">
      <c r="A646" s="34" t="n">
        <v>20</v>
      </c>
      <c r="B646" s="34" t="s">
        <v>1802</v>
      </c>
      <c r="C646" s="34" t="n">
        <v>17040519</v>
      </c>
      <c r="D646" s="38" t="s">
        <v>1803</v>
      </c>
      <c r="E646" s="34" t="s">
        <v>1804</v>
      </c>
      <c r="F646" s="35" t="s">
        <v>61</v>
      </c>
      <c r="G646" s="34" t="s">
        <v>1757</v>
      </c>
      <c r="H646" s="34" t="n">
        <v>10</v>
      </c>
      <c r="I646" s="34" t="n">
        <v>4</v>
      </c>
      <c r="J646" s="34" t="n">
        <v>6</v>
      </c>
      <c r="K646" s="34"/>
      <c r="L646" s="34"/>
      <c r="M646" s="34"/>
      <c r="N646" s="34"/>
      <c r="O646" s="40" t="n">
        <v>10</v>
      </c>
      <c r="P646" s="126" t="n">
        <f aca="false">C646-C647</f>
        <v>-1</v>
      </c>
    </row>
    <row r="647" s="40" customFormat="true" ht="16.5" hidden="false" customHeight="true" outlineLevel="0" collapsed="false">
      <c r="A647" s="34" t="n">
        <v>21</v>
      </c>
      <c r="B647" s="34" t="s">
        <v>1805</v>
      </c>
      <c r="C647" s="34" t="n">
        <v>17040520</v>
      </c>
      <c r="D647" s="38" t="s">
        <v>1806</v>
      </c>
      <c r="E647" s="45" t="n">
        <v>36495</v>
      </c>
      <c r="F647" s="35" t="s">
        <v>61</v>
      </c>
      <c r="G647" s="34" t="s">
        <v>1713</v>
      </c>
      <c r="H647" s="34" t="n">
        <v>8</v>
      </c>
      <c r="I647" s="34" t="n">
        <v>9</v>
      </c>
      <c r="J647" s="34" t="n">
        <v>5</v>
      </c>
      <c r="K647" s="34"/>
      <c r="L647" s="34"/>
      <c r="M647" s="34"/>
      <c r="N647" s="34"/>
      <c r="O647" s="40" t="n">
        <v>2</v>
      </c>
      <c r="P647" s="126" t="n">
        <f aca="false">C647-C648</f>
        <v>-7</v>
      </c>
    </row>
    <row r="648" s="40" customFormat="true" ht="16.5" hidden="false" customHeight="true" outlineLevel="0" collapsed="false">
      <c r="A648" s="34" t="n">
        <v>22</v>
      </c>
      <c r="B648" s="34" t="s">
        <v>1807</v>
      </c>
      <c r="C648" s="57" t="n">
        <v>17040527</v>
      </c>
      <c r="D648" s="58" t="s">
        <v>1808</v>
      </c>
      <c r="E648" s="57" t="s">
        <v>1706</v>
      </c>
      <c r="F648" s="35" t="s">
        <v>61</v>
      </c>
      <c r="G648" s="57" t="s">
        <v>1741</v>
      </c>
      <c r="H648" s="57" t="n">
        <v>10</v>
      </c>
      <c r="I648" s="57" t="n">
        <v>8</v>
      </c>
      <c r="J648" s="57" t="n">
        <v>7</v>
      </c>
      <c r="K648" s="57"/>
      <c r="L648" s="57"/>
      <c r="M648" s="57"/>
      <c r="N648" s="57"/>
      <c r="O648" s="127" t="n">
        <v>1</v>
      </c>
      <c r="P648" s="126" t="n">
        <f aca="false">C648-C649</f>
        <v>-2</v>
      </c>
      <c r="Q648" s="135"/>
      <c r="R648" s="135"/>
      <c r="S648" s="135"/>
      <c r="T648" s="135"/>
      <c r="U648" s="135"/>
      <c r="V648" s="135"/>
      <c r="W648" s="135"/>
    </row>
    <row r="649" s="40" customFormat="true" ht="16.5" hidden="false" customHeight="true" outlineLevel="0" collapsed="false">
      <c r="A649" s="34" t="n">
        <v>23</v>
      </c>
      <c r="B649" s="34" t="s">
        <v>1809</v>
      </c>
      <c r="C649" s="34" t="n">
        <v>17040529</v>
      </c>
      <c r="D649" s="38" t="s">
        <v>1810</v>
      </c>
      <c r="E649" s="34" t="s">
        <v>1811</v>
      </c>
      <c r="F649" s="35" t="s">
        <v>61</v>
      </c>
      <c r="G649" s="34" t="s">
        <v>1771</v>
      </c>
      <c r="H649" s="34" t="n">
        <v>10</v>
      </c>
      <c r="I649" s="34" t="n">
        <v>10</v>
      </c>
      <c r="J649" s="34" t="n">
        <v>10</v>
      </c>
      <c r="K649" s="34"/>
      <c r="L649" s="34"/>
      <c r="M649" s="34"/>
      <c r="N649" s="34"/>
      <c r="O649" s="40" t="n">
        <v>8</v>
      </c>
      <c r="P649" s="126" t="n">
        <f aca="false">C649-C650</f>
        <v>-8</v>
      </c>
    </row>
    <row r="650" s="40" customFormat="true" ht="16.5" hidden="false" customHeight="true" outlineLevel="0" collapsed="false">
      <c r="A650" s="34" t="n">
        <v>24</v>
      </c>
      <c r="B650" s="34" t="s">
        <v>1812</v>
      </c>
      <c r="C650" s="34" t="n">
        <v>17040537</v>
      </c>
      <c r="D650" s="38" t="s">
        <v>1813</v>
      </c>
      <c r="E650" s="34" t="s">
        <v>1814</v>
      </c>
      <c r="F650" s="35" t="s">
        <v>61</v>
      </c>
      <c r="G650" s="34" t="s">
        <v>1730</v>
      </c>
      <c r="H650" s="34" t="n">
        <v>6</v>
      </c>
      <c r="I650" s="34" t="n">
        <v>7</v>
      </c>
      <c r="J650" s="34" t="n">
        <v>10</v>
      </c>
      <c r="K650" s="34"/>
      <c r="L650" s="34"/>
      <c r="M650" s="34"/>
      <c r="N650" s="34"/>
      <c r="O650" s="40" t="n">
        <v>2</v>
      </c>
      <c r="P650" s="126" t="n">
        <f aca="false">C650-C651</f>
        <v>-5</v>
      </c>
    </row>
    <row r="651" s="40" customFormat="true" ht="16.5" hidden="false" customHeight="true" outlineLevel="0" collapsed="false">
      <c r="A651" s="34" t="n">
        <v>1</v>
      </c>
      <c r="B651" s="34" t="s">
        <v>1816</v>
      </c>
      <c r="C651" s="34" t="n">
        <v>17040542</v>
      </c>
      <c r="D651" s="38" t="s">
        <v>1817</v>
      </c>
      <c r="E651" s="34" t="s">
        <v>1818</v>
      </c>
      <c r="F651" s="35" t="s">
        <v>61</v>
      </c>
      <c r="G651" s="34" t="s">
        <v>1691</v>
      </c>
      <c r="H651" s="34" t="n">
        <v>10</v>
      </c>
      <c r="I651" s="34" t="n">
        <v>7</v>
      </c>
      <c r="J651" s="34" t="n">
        <v>7</v>
      </c>
      <c r="K651" s="34"/>
      <c r="L651" s="34"/>
      <c r="M651" s="34"/>
      <c r="N651" s="34"/>
      <c r="O651" s="40" t="n">
        <v>6</v>
      </c>
      <c r="P651" s="126" t="n">
        <f aca="false">C651-C652</f>
        <v>-1</v>
      </c>
    </row>
    <row r="652" s="40" customFormat="true" ht="16.5" hidden="false" customHeight="true" outlineLevel="0" collapsed="false">
      <c r="A652" s="34" t="n">
        <v>2</v>
      </c>
      <c r="B652" s="34" t="s">
        <v>1819</v>
      </c>
      <c r="C652" s="34" t="n">
        <v>17040543</v>
      </c>
      <c r="D652" s="38" t="s">
        <v>1820</v>
      </c>
      <c r="E652" s="45" t="n">
        <v>36472</v>
      </c>
      <c r="F652" s="35" t="s">
        <v>61</v>
      </c>
      <c r="G652" s="34" t="s">
        <v>1771</v>
      </c>
      <c r="H652" s="34" t="n">
        <v>10</v>
      </c>
      <c r="I652" s="34" t="n">
        <v>6</v>
      </c>
      <c r="J652" s="34" t="n">
        <v>8</v>
      </c>
      <c r="K652" s="34"/>
      <c r="L652" s="34"/>
      <c r="M652" s="34"/>
      <c r="N652" s="34"/>
      <c r="O652" s="40" t="n">
        <v>6</v>
      </c>
      <c r="P652" s="126" t="n">
        <f aca="false">C652-C653</f>
        <v>-1</v>
      </c>
    </row>
    <row r="653" s="40" customFormat="true" ht="16.5" hidden="false" customHeight="true" outlineLevel="0" collapsed="false">
      <c r="A653" s="34" t="n">
        <v>3</v>
      </c>
      <c r="B653" s="34" t="s">
        <v>1821</v>
      </c>
      <c r="C653" s="57" t="n">
        <v>17040544</v>
      </c>
      <c r="D653" s="58" t="s">
        <v>1822</v>
      </c>
      <c r="E653" s="59" t="n">
        <v>36290</v>
      </c>
      <c r="F653" s="35" t="s">
        <v>61</v>
      </c>
      <c r="G653" s="57" t="s">
        <v>1730</v>
      </c>
      <c r="H653" s="57" t="n">
        <v>10</v>
      </c>
      <c r="I653" s="57" t="n">
        <v>6</v>
      </c>
      <c r="J653" s="57" t="n">
        <v>9</v>
      </c>
      <c r="K653" s="57"/>
      <c r="L653" s="57"/>
      <c r="M653" s="57"/>
      <c r="N653" s="57"/>
      <c r="O653" s="127" t="n">
        <v>1</v>
      </c>
      <c r="P653" s="126" t="n">
        <f aca="false">C653-C654</f>
        <v>-1</v>
      </c>
      <c r="Q653" s="127"/>
      <c r="R653" s="127"/>
      <c r="S653" s="127"/>
      <c r="T653" s="127"/>
      <c r="U653" s="127"/>
      <c r="V653" s="127"/>
      <c r="W653" s="127"/>
    </row>
    <row r="654" s="40" customFormat="true" ht="16.5" hidden="false" customHeight="true" outlineLevel="0" collapsed="false">
      <c r="A654" s="34" t="n">
        <v>4</v>
      </c>
      <c r="B654" s="34" t="s">
        <v>1823</v>
      </c>
      <c r="C654" s="34" t="n">
        <v>17040545</v>
      </c>
      <c r="D654" s="38" t="s">
        <v>1806</v>
      </c>
      <c r="E654" s="34" t="s">
        <v>1824</v>
      </c>
      <c r="F654" s="35" t="s">
        <v>61</v>
      </c>
      <c r="G654" s="34" t="s">
        <v>1741</v>
      </c>
      <c r="H654" s="34" t="n">
        <v>10</v>
      </c>
      <c r="I654" s="34" t="n">
        <v>10</v>
      </c>
      <c r="J654" s="34" t="n">
        <v>10</v>
      </c>
      <c r="K654" s="34"/>
      <c r="L654" s="34"/>
      <c r="M654" s="34"/>
      <c r="N654" s="34"/>
      <c r="O654" s="40" t="n">
        <v>6</v>
      </c>
      <c r="P654" s="126" t="n">
        <f aca="false">C654-C655</f>
        <v>-8</v>
      </c>
    </row>
    <row r="655" s="40" customFormat="true" ht="16.5" hidden="false" customHeight="true" outlineLevel="0" collapsed="false">
      <c r="A655" s="34" t="n">
        <v>5</v>
      </c>
      <c r="B655" s="34" t="s">
        <v>1825</v>
      </c>
      <c r="C655" s="34" t="n">
        <v>17040553</v>
      </c>
      <c r="D655" s="38" t="s">
        <v>1826</v>
      </c>
      <c r="E655" s="45" t="n">
        <v>36164</v>
      </c>
      <c r="F655" s="35" t="s">
        <v>61</v>
      </c>
      <c r="G655" s="34" t="s">
        <v>1713</v>
      </c>
      <c r="H655" s="34" t="n">
        <v>10</v>
      </c>
      <c r="I655" s="34" t="n">
        <v>10</v>
      </c>
      <c r="J655" s="34" t="n">
        <v>9</v>
      </c>
      <c r="K655" s="34"/>
      <c r="L655" s="34"/>
      <c r="M655" s="34"/>
      <c r="N655" s="34"/>
      <c r="O655" s="40" t="n">
        <v>10</v>
      </c>
      <c r="P655" s="126" t="n">
        <f aca="false">C655-C656</f>
        <v>-1</v>
      </c>
    </row>
    <row r="656" s="40" customFormat="true" ht="16.5" hidden="false" customHeight="true" outlineLevel="0" collapsed="false">
      <c r="A656" s="34" t="n">
        <v>6</v>
      </c>
      <c r="B656" s="34" t="s">
        <v>1827</v>
      </c>
      <c r="C656" s="34" t="n">
        <v>17040554</v>
      </c>
      <c r="D656" s="38" t="s">
        <v>1828</v>
      </c>
      <c r="E656" s="34" t="s">
        <v>1829</v>
      </c>
      <c r="F656" s="35" t="s">
        <v>61</v>
      </c>
      <c r="G656" s="34" t="s">
        <v>1757</v>
      </c>
      <c r="H656" s="34" t="n">
        <v>10</v>
      </c>
      <c r="I656" s="34" t="n">
        <v>5</v>
      </c>
      <c r="J656" s="34" t="n">
        <v>5</v>
      </c>
      <c r="K656" s="34"/>
      <c r="L656" s="34"/>
      <c r="M656" s="34"/>
      <c r="N656" s="34"/>
      <c r="O656" s="40" t="n">
        <v>2</v>
      </c>
      <c r="P656" s="126" t="n">
        <f aca="false">C656-C657</f>
        <v>-1</v>
      </c>
    </row>
    <row r="657" s="40" customFormat="true" ht="16.5" hidden="false" customHeight="true" outlineLevel="0" collapsed="false">
      <c r="A657" s="34" t="n">
        <v>7</v>
      </c>
      <c r="B657" s="34" t="s">
        <v>1830</v>
      </c>
      <c r="C657" s="34" t="n">
        <v>17040555</v>
      </c>
      <c r="D657" s="38" t="s">
        <v>1831</v>
      </c>
      <c r="E657" s="45" t="n">
        <v>36443</v>
      </c>
      <c r="F657" s="35" t="s">
        <v>61</v>
      </c>
      <c r="G657" s="34" t="s">
        <v>1713</v>
      </c>
      <c r="H657" s="34" t="n">
        <v>10</v>
      </c>
      <c r="I657" s="34" t="n">
        <v>5</v>
      </c>
      <c r="J657" s="34" t="n">
        <v>8</v>
      </c>
      <c r="K657" s="34"/>
      <c r="L657" s="34"/>
      <c r="M657" s="34"/>
      <c r="N657" s="34"/>
      <c r="O657" s="40" t="n">
        <v>10</v>
      </c>
      <c r="P657" s="126" t="n">
        <f aca="false">C657-C658</f>
        <v>-1</v>
      </c>
    </row>
    <row r="658" s="40" customFormat="true" ht="16.5" hidden="false" customHeight="true" outlineLevel="0" collapsed="false">
      <c r="A658" s="34" t="n">
        <v>8</v>
      </c>
      <c r="B658" s="34" t="s">
        <v>1832</v>
      </c>
      <c r="C658" s="57" t="n">
        <v>17040556</v>
      </c>
      <c r="D658" s="58" t="s">
        <v>1833</v>
      </c>
      <c r="E658" s="59" t="n">
        <v>36171</v>
      </c>
      <c r="F658" s="35" t="s">
        <v>61</v>
      </c>
      <c r="G658" s="57" t="s">
        <v>1741</v>
      </c>
      <c r="H658" s="57" t="n">
        <v>10</v>
      </c>
      <c r="I658" s="57" t="n">
        <v>5</v>
      </c>
      <c r="J658" s="57" t="n">
        <v>4</v>
      </c>
      <c r="K658" s="57"/>
      <c r="L658" s="57"/>
      <c r="M658" s="57"/>
      <c r="N658" s="57"/>
      <c r="O658" s="127" t="n">
        <v>1</v>
      </c>
      <c r="P658" s="126" t="n">
        <f aca="false">C658-C659</f>
        <v>-2</v>
      </c>
      <c r="Q658" s="127"/>
      <c r="R658" s="127"/>
      <c r="S658" s="127"/>
      <c r="T658" s="127"/>
      <c r="U658" s="127"/>
      <c r="V658" s="127"/>
      <c r="W658" s="127"/>
    </row>
    <row r="659" s="40" customFormat="true" ht="16.5" hidden="false" customHeight="true" outlineLevel="0" collapsed="false">
      <c r="A659" s="34" t="n">
        <v>9</v>
      </c>
      <c r="B659" s="34" t="s">
        <v>1834</v>
      </c>
      <c r="C659" s="57" t="n">
        <v>17040558</v>
      </c>
      <c r="D659" s="58" t="s">
        <v>1835</v>
      </c>
      <c r="E659" s="57" t="s">
        <v>1836</v>
      </c>
      <c r="F659" s="35" t="s">
        <v>61</v>
      </c>
      <c r="G659" s="57" t="s">
        <v>1699</v>
      </c>
      <c r="H659" s="57" t="n">
        <v>10</v>
      </c>
      <c r="I659" s="57" t="n">
        <v>7</v>
      </c>
      <c r="J659" s="57" t="n">
        <v>10</v>
      </c>
      <c r="K659" s="57"/>
      <c r="L659" s="57"/>
      <c r="M659" s="57"/>
      <c r="N659" s="57"/>
      <c r="O659" s="127" t="n">
        <v>1</v>
      </c>
      <c r="P659" s="126" t="n">
        <f aca="false">C659-C660</f>
        <v>-9</v>
      </c>
      <c r="Q659" s="127"/>
      <c r="R659" s="127"/>
      <c r="S659" s="127"/>
      <c r="T659" s="127"/>
      <c r="U659" s="127"/>
      <c r="V659" s="127"/>
      <c r="W659" s="127"/>
    </row>
    <row r="660" s="40" customFormat="true" ht="16.5" hidden="false" customHeight="true" outlineLevel="0" collapsed="false">
      <c r="A660" s="34" t="n">
        <v>10</v>
      </c>
      <c r="B660" s="34" t="s">
        <v>1837</v>
      </c>
      <c r="C660" s="34" t="n">
        <v>17040567</v>
      </c>
      <c r="D660" s="38" t="s">
        <v>1838</v>
      </c>
      <c r="E660" s="45" t="n">
        <v>36201</v>
      </c>
      <c r="F660" s="35" t="s">
        <v>61</v>
      </c>
      <c r="G660" s="34" t="s">
        <v>1695</v>
      </c>
      <c r="H660" s="34" t="n">
        <v>10</v>
      </c>
      <c r="I660" s="34" t="n">
        <v>8</v>
      </c>
      <c r="J660" s="34" t="n">
        <v>10</v>
      </c>
      <c r="K660" s="34"/>
      <c r="L660" s="34"/>
      <c r="M660" s="34"/>
      <c r="N660" s="34"/>
      <c r="O660" s="40" t="n">
        <v>8</v>
      </c>
      <c r="P660" s="126" t="n">
        <f aca="false">C660-C661</f>
        <v>-2</v>
      </c>
    </row>
    <row r="661" s="40" customFormat="true" ht="16.5" hidden="false" customHeight="true" outlineLevel="0" collapsed="false">
      <c r="A661" s="34" t="n">
        <v>11</v>
      </c>
      <c r="B661" s="34" t="s">
        <v>1839</v>
      </c>
      <c r="C661" s="34" t="n">
        <v>17040569</v>
      </c>
      <c r="D661" s="38" t="s">
        <v>1840</v>
      </c>
      <c r="E661" s="45" t="n">
        <v>36282</v>
      </c>
      <c r="F661" s="35" t="s">
        <v>61</v>
      </c>
      <c r="G661" s="34" t="s">
        <v>1771</v>
      </c>
      <c r="H661" s="34" t="n">
        <v>10</v>
      </c>
      <c r="I661" s="34" t="n">
        <v>10</v>
      </c>
      <c r="J661" s="34" t="n">
        <v>10</v>
      </c>
      <c r="K661" s="34"/>
      <c r="L661" s="34"/>
      <c r="M661" s="34"/>
      <c r="N661" s="34"/>
      <c r="O661" s="40" t="n">
        <v>8</v>
      </c>
      <c r="P661" s="126" t="n">
        <f aca="false">C661-C662</f>
        <v>-1</v>
      </c>
    </row>
    <row r="662" s="40" customFormat="true" ht="16.5" hidden="false" customHeight="true" outlineLevel="0" collapsed="false">
      <c r="A662" s="34" t="n">
        <v>12</v>
      </c>
      <c r="B662" s="34" t="s">
        <v>1841</v>
      </c>
      <c r="C662" s="34" t="n">
        <v>17040570</v>
      </c>
      <c r="D662" s="38" t="s">
        <v>1842</v>
      </c>
      <c r="E662" s="34" t="s">
        <v>1752</v>
      </c>
      <c r="F662" s="35" t="s">
        <v>61</v>
      </c>
      <c r="G662" s="34" t="s">
        <v>1699</v>
      </c>
      <c r="H662" s="34" t="n">
        <v>10</v>
      </c>
      <c r="I662" s="34" t="n">
        <v>7</v>
      </c>
      <c r="J662" s="34" t="n">
        <v>10</v>
      </c>
      <c r="K662" s="34"/>
      <c r="L662" s="34"/>
      <c r="M662" s="34"/>
      <c r="N662" s="34"/>
      <c r="O662" s="40" t="n">
        <v>8</v>
      </c>
      <c r="P662" s="126" t="n">
        <f aca="false">C662-C663</f>
        <v>-2</v>
      </c>
    </row>
    <row r="663" s="40" customFormat="true" ht="16.5" hidden="false" customHeight="true" outlineLevel="0" collapsed="false">
      <c r="A663" s="34" t="n">
        <v>13</v>
      </c>
      <c r="B663" s="34" t="s">
        <v>1843</v>
      </c>
      <c r="C663" s="57" t="n">
        <v>17040572</v>
      </c>
      <c r="D663" s="58" t="s">
        <v>1844</v>
      </c>
      <c r="E663" s="57" t="s">
        <v>1776</v>
      </c>
      <c r="F663" s="35" t="s">
        <v>61</v>
      </c>
      <c r="G663" s="57" t="s">
        <v>1699</v>
      </c>
      <c r="H663" s="57" t="n">
        <v>10</v>
      </c>
      <c r="I663" s="57" t="n">
        <v>10</v>
      </c>
      <c r="J663" s="57" t="n">
        <v>6</v>
      </c>
      <c r="K663" s="57"/>
      <c r="L663" s="57"/>
      <c r="M663" s="57"/>
      <c r="N663" s="57"/>
      <c r="O663" s="127" t="n">
        <v>1</v>
      </c>
      <c r="P663" s="126" t="n">
        <f aca="false">C663-C664</f>
        <v>-1</v>
      </c>
      <c r="Q663" s="127"/>
      <c r="R663" s="127"/>
      <c r="S663" s="127"/>
      <c r="T663" s="127"/>
      <c r="U663" s="127"/>
      <c r="V663" s="127"/>
      <c r="W663" s="127"/>
    </row>
    <row r="664" s="40" customFormat="true" ht="16.5" hidden="false" customHeight="true" outlineLevel="0" collapsed="false">
      <c r="A664" s="34" t="n">
        <v>14</v>
      </c>
      <c r="B664" s="34" t="s">
        <v>1845</v>
      </c>
      <c r="C664" s="34" t="n">
        <v>17040573</v>
      </c>
      <c r="D664" s="38" t="s">
        <v>1846</v>
      </c>
      <c r="E664" s="34" t="s">
        <v>1847</v>
      </c>
      <c r="F664" s="35" t="s">
        <v>61</v>
      </c>
      <c r="G664" s="34" t="s">
        <v>1707</v>
      </c>
      <c r="H664" s="34" t="n">
        <v>10</v>
      </c>
      <c r="I664" s="34" t="n">
        <v>10</v>
      </c>
      <c r="J664" s="34" t="n">
        <v>8</v>
      </c>
      <c r="K664" s="34"/>
      <c r="L664" s="34"/>
      <c r="M664" s="34"/>
      <c r="N664" s="34"/>
      <c r="O664" s="40" t="n">
        <v>10</v>
      </c>
      <c r="P664" s="126" t="n">
        <f aca="false">C664-C665</f>
        <v>-2</v>
      </c>
    </row>
    <row r="665" s="40" customFormat="true" ht="16.5" hidden="false" customHeight="true" outlineLevel="0" collapsed="false">
      <c r="A665" s="34" t="n">
        <v>15</v>
      </c>
      <c r="B665" s="34" t="s">
        <v>1848</v>
      </c>
      <c r="C665" s="57" t="n">
        <v>17040575</v>
      </c>
      <c r="D665" s="58" t="s">
        <v>1849</v>
      </c>
      <c r="E665" s="57" t="s">
        <v>1850</v>
      </c>
      <c r="F665" s="35" t="s">
        <v>61</v>
      </c>
      <c r="G665" s="57" t="s">
        <v>1771</v>
      </c>
      <c r="H665" s="57" t="n">
        <v>10</v>
      </c>
      <c r="I665" s="57" t="n">
        <v>10</v>
      </c>
      <c r="J665" s="57" t="n">
        <v>5</v>
      </c>
      <c r="K665" s="57"/>
      <c r="L665" s="57"/>
      <c r="M665" s="57"/>
      <c r="N665" s="57"/>
      <c r="O665" s="127" t="n">
        <v>1</v>
      </c>
      <c r="P665" s="126" t="n">
        <f aca="false">C665-C666</f>
        <v>-9</v>
      </c>
      <c r="Q665" s="127"/>
      <c r="R665" s="127"/>
      <c r="S665" s="127"/>
      <c r="T665" s="127"/>
      <c r="U665" s="127"/>
      <c r="V665" s="127"/>
      <c r="W665" s="127"/>
    </row>
    <row r="666" s="40" customFormat="true" ht="16.5" hidden="false" customHeight="true" outlineLevel="0" collapsed="false">
      <c r="A666" s="34" t="n">
        <v>16</v>
      </c>
      <c r="B666" s="34" t="s">
        <v>1851</v>
      </c>
      <c r="C666" s="34" t="n">
        <v>17040584</v>
      </c>
      <c r="D666" s="38" t="s">
        <v>1852</v>
      </c>
      <c r="E666" s="34" t="s">
        <v>1853</v>
      </c>
      <c r="F666" s="35" t="s">
        <v>61</v>
      </c>
      <c r="G666" s="34" t="s">
        <v>1771</v>
      </c>
      <c r="H666" s="34" t="n">
        <v>10</v>
      </c>
      <c r="I666" s="34" t="n">
        <v>10</v>
      </c>
      <c r="J666" s="34" t="n">
        <v>10</v>
      </c>
      <c r="K666" s="34"/>
      <c r="L666" s="34"/>
      <c r="M666" s="34"/>
      <c r="N666" s="34"/>
      <c r="O666" s="40" t="n">
        <v>8</v>
      </c>
      <c r="P666" s="126" t="n">
        <f aca="false">C666-C667</f>
        <v>-1</v>
      </c>
    </row>
    <row r="667" s="40" customFormat="true" ht="16.5" hidden="false" customHeight="true" outlineLevel="0" collapsed="false">
      <c r="A667" s="34" t="n">
        <v>17</v>
      </c>
      <c r="B667" s="34" t="s">
        <v>1854</v>
      </c>
      <c r="C667" s="34" t="n">
        <v>17040585</v>
      </c>
      <c r="D667" s="38" t="s">
        <v>1855</v>
      </c>
      <c r="E667" s="45" t="n">
        <v>36315</v>
      </c>
      <c r="F667" s="35" t="s">
        <v>61</v>
      </c>
      <c r="G667" s="34" t="s">
        <v>1713</v>
      </c>
      <c r="H667" s="34" t="n">
        <v>10</v>
      </c>
      <c r="I667" s="34" t="n">
        <v>10</v>
      </c>
      <c r="J667" s="34" t="n">
        <v>10</v>
      </c>
      <c r="K667" s="34"/>
      <c r="L667" s="34"/>
      <c r="M667" s="34"/>
      <c r="N667" s="34"/>
      <c r="O667" s="40" t="n">
        <v>10</v>
      </c>
      <c r="P667" s="126" t="n">
        <f aca="false">C667-C668</f>
        <v>-9</v>
      </c>
    </row>
    <row r="668" s="40" customFormat="true" ht="16.5" hidden="false" customHeight="true" outlineLevel="0" collapsed="false">
      <c r="A668" s="34" t="n">
        <v>18</v>
      </c>
      <c r="B668" s="34" t="s">
        <v>1856</v>
      </c>
      <c r="C668" s="34" t="n">
        <v>17040594</v>
      </c>
      <c r="D668" s="38" t="s">
        <v>1857</v>
      </c>
      <c r="E668" s="34" t="s">
        <v>1858</v>
      </c>
      <c r="F668" s="35" t="s">
        <v>61</v>
      </c>
      <c r="G668" s="34" t="s">
        <v>1741</v>
      </c>
      <c r="H668" s="34" t="n">
        <v>10</v>
      </c>
      <c r="I668" s="34" t="n">
        <v>10</v>
      </c>
      <c r="J668" s="34" t="n">
        <v>10</v>
      </c>
      <c r="K668" s="34"/>
      <c r="L668" s="34"/>
      <c r="M668" s="34"/>
      <c r="N668" s="34"/>
      <c r="O668" s="40" t="n">
        <v>6</v>
      </c>
      <c r="P668" s="126" t="n">
        <f aca="false">C668-C669</f>
        <v>-4</v>
      </c>
    </row>
    <row r="669" s="40" customFormat="true" ht="16.5" hidden="false" customHeight="true" outlineLevel="0" collapsed="false">
      <c r="A669" s="34" t="n">
        <v>19</v>
      </c>
      <c r="B669" s="34" t="s">
        <v>1859</v>
      </c>
      <c r="C669" s="34" t="n">
        <v>17040598</v>
      </c>
      <c r="D669" s="38" t="s">
        <v>1860</v>
      </c>
      <c r="E669" s="45" t="n">
        <v>36312</v>
      </c>
      <c r="F669" s="35" t="s">
        <v>61</v>
      </c>
      <c r="G669" s="34" t="s">
        <v>1757</v>
      </c>
      <c r="H669" s="34" t="n">
        <v>10</v>
      </c>
      <c r="I669" s="34" t="n">
        <v>2</v>
      </c>
      <c r="J669" s="34" t="n">
        <v>5</v>
      </c>
      <c r="K669" s="34"/>
      <c r="L669" s="34"/>
      <c r="M669" s="34"/>
      <c r="N669" s="34"/>
      <c r="O669" s="40" t="n">
        <v>10</v>
      </c>
      <c r="P669" s="126" t="n">
        <f aca="false">C669-C670</f>
        <v>-3</v>
      </c>
    </row>
    <row r="670" s="40" customFormat="true" ht="16.5" hidden="false" customHeight="true" outlineLevel="0" collapsed="false">
      <c r="A670" s="34" t="n">
        <v>20</v>
      </c>
      <c r="B670" s="34" t="s">
        <v>1861</v>
      </c>
      <c r="C670" s="34" t="n">
        <v>17040601</v>
      </c>
      <c r="D670" s="38" t="s">
        <v>1862</v>
      </c>
      <c r="E670" s="34" t="s">
        <v>1863</v>
      </c>
      <c r="F670" s="35" t="s">
        <v>61</v>
      </c>
      <c r="G670" s="34" t="s">
        <v>1727</v>
      </c>
      <c r="H670" s="34" t="n">
        <v>10</v>
      </c>
      <c r="I670" s="34" t="n">
        <v>9</v>
      </c>
      <c r="J670" s="34" t="n">
        <v>5</v>
      </c>
      <c r="K670" s="34"/>
      <c r="L670" s="34"/>
      <c r="M670" s="34"/>
      <c r="N670" s="34"/>
      <c r="O670" s="40" t="n">
        <v>2</v>
      </c>
      <c r="P670" s="126" t="n">
        <f aca="false">C670-C671</f>
        <v>-2</v>
      </c>
    </row>
    <row r="671" s="40" customFormat="true" ht="16.5" hidden="false" customHeight="true" outlineLevel="0" collapsed="false">
      <c r="A671" s="34" t="n">
        <v>21</v>
      </c>
      <c r="B671" s="34" t="s">
        <v>1864</v>
      </c>
      <c r="C671" s="57" t="n">
        <v>17040603</v>
      </c>
      <c r="D671" s="58" t="s">
        <v>1865</v>
      </c>
      <c r="E671" s="59" t="n">
        <v>36470</v>
      </c>
      <c r="F671" s="35" t="s">
        <v>61</v>
      </c>
      <c r="G671" s="57" t="s">
        <v>1719</v>
      </c>
      <c r="H671" s="57" t="n">
        <v>10</v>
      </c>
      <c r="I671" s="57" t="n">
        <v>5</v>
      </c>
      <c r="J671" s="57" t="n">
        <v>9</v>
      </c>
      <c r="K671" s="57"/>
      <c r="L671" s="57"/>
      <c r="M671" s="57"/>
      <c r="N671" s="57"/>
      <c r="O671" s="127" t="n">
        <v>1</v>
      </c>
      <c r="P671" s="126" t="n">
        <f aca="false">C671-C672</f>
        <v>-4</v>
      </c>
      <c r="Q671" s="127"/>
      <c r="R671" s="127"/>
      <c r="S671" s="127"/>
      <c r="T671" s="127"/>
      <c r="U671" s="127"/>
      <c r="V671" s="127"/>
      <c r="W671" s="127"/>
    </row>
    <row r="672" s="40" customFormat="true" ht="16.5" hidden="false" customHeight="true" outlineLevel="0" collapsed="false">
      <c r="A672" s="34" t="n">
        <v>22</v>
      </c>
      <c r="B672" s="34" t="s">
        <v>1866</v>
      </c>
      <c r="C672" s="34" t="n">
        <v>17040607</v>
      </c>
      <c r="D672" s="38" t="s">
        <v>1867</v>
      </c>
      <c r="E672" s="34" t="s">
        <v>1868</v>
      </c>
      <c r="F672" s="35" t="s">
        <v>61</v>
      </c>
      <c r="G672" s="34" t="s">
        <v>1707</v>
      </c>
      <c r="H672" s="34" t="n">
        <v>10</v>
      </c>
      <c r="I672" s="34" t="n">
        <v>8</v>
      </c>
      <c r="J672" s="34" t="n">
        <v>8</v>
      </c>
      <c r="K672" s="34"/>
      <c r="L672" s="34"/>
      <c r="M672" s="34"/>
      <c r="N672" s="34"/>
      <c r="O672" s="40" t="n">
        <v>10</v>
      </c>
      <c r="P672" s="126" t="n">
        <f aca="false">C672-C673</f>
        <v>-4</v>
      </c>
    </row>
    <row r="673" s="40" customFormat="true" ht="16.5" hidden="false" customHeight="true" outlineLevel="0" collapsed="false">
      <c r="A673" s="34" t="n">
        <v>23</v>
      </c>
      <c r="B673" s="34" t="s">
        <v>1869</v>
      </c>
      <c r="C673" s="57" t="n">
        <v>17040611</v>
      </c>
      <c r="D673" s="58" t="s">
        <v>1870</v>
      </c>
      <c r="E673" s="57" t="s">
        <v>1871</v>
      </c>
      <c r="F673" s="35" t="s">
        <v>61</v>
      </c>
      <c r="G673" s="57" t="s">
        <v>1757</v>
      </c>
      <c r="H673" s="57" t="n">
        <v>10</v>
      </c>
      <c r="I673" s="57" t="n">
        <v>5</v>
      </c>
      <c r="J673" s="57" t="n">
        <v>10</v>
      </c>
      <c r="K673" s="57"/>
      <c r="L673" s="57"/>
      <c r="M673" s="57"/>
      <c r="N673" s="57"/>
      <c r="O673" s="127" t="n">
        <v>1</v>
      </c>
      <c r="P673" s="126" t="n">
        <f aca="false">C673-C674</f>
        <v>-1</v>
      </c>
      <c r="Q673" s="127"/>
      <c r="R673" s="127"/>
      <c r="S673" s="127"/>
      <c r="T673" s="127"/>
      <c r="U673" s="127"/>
      <c r="V673" s="127"/>
      <c r="W673" s="127"/>
    </row>
    <row r="674" s="40" customFormat="true" ht="16.5" hidden="false" customHeight="true" outlineLevel="0" collapsed="false">
      <c r="A674" s="34" t="n">
        <v>24</v>
      </c>
      <c r="B674" s="34" t="s">
        <v>1872</v>
      </c>
      <c r="C674" s="34" t="n">
        <v>17040612</v>
      </c>
      <c r="D674" s="38" t="s">
        <v>1873</v>
      </c>
      <c r="E674" s="45" t="n">
        <v>36319</v>
      </c>
      <c r="F674" s="35" t="s">
        <v>61</v>
      </c>
      <c r="G674" s="34" t="s">
        <v>1730</v>
      </c>
      <c r="H674" s="34" t="n">
        <v>10</v>
      </c>
      <c r="I674" s="34" t="n">
        <v>9</v>
      </c>
      <c r="J674" s="34" t="n">
        <v>5</v>
      </c>
      <c r="K674" s="34"/>
      <c r="L674" s="34"/>
      <c r="M674" s="34"/>
      <c r="N674" s="34"/>
      <c r="O674" s="40" t="n">
        <v>2</v>
      </c>
      <c r="P674" s="126" t="n">
        <f aca="false">C674-C675</f>
        <v>-1</v>
      </c>
    </row>
    <row r="675" s="40" customFormat="true" ht="16.5" hidden="false" customHeight="true" outlineLevel="0" collapsed="false">
      <c r="A675" s="34" t="n">
        <v>1</v>
      </c>
      <c r="B675" s="34" t="s">
        <v>1875</v>
      </c>
      <c r="C675" s="34" t="n">
        <v>17040613</v>
      </c>
      <c r="D675" s="38" t="s">
        <v>1876</v>
      </c>
      <c r="E675" s="34" t="s">
        <v>1877</v>
      </c>
      <c r="F675" s="35" t="s">
        <v>61</v>
      </c>
      <c r="G675" s="34" t="s">
        <v>1757</v>
      </c>
      <c r="H675" s="34" t="n">
        <v>10</v>
      </c>
      <c r="I675" s="34" t="n">
        <v>7</v>
      </c>
      <c r="J675" s="34" t="n">
        <v>9</v>
      </c>
      <c r="K675" s="34"/>
      <c r="L675" s="34"/>
      <c r="M675" s="34"/>
      <c r="N675" s="34"/>
      <c r="O675" s="40" t="n">
        <v>10</v>
      </c>
      <c r="P675" s="126" t="n">
        <f aca="false">C675-C676</f>
        <v>-10</v>
      </c>
    </row>
    <row r="676" s="40" customFormat="true" ht="16.5" hidden="false" customHeight="true" outlineLevel="0" collapsed="false">
      <c r="A676" s="34" t="n">
        <v>2</v>
      </c>
      <c r="B676" s="34" t="s">
        <v>1878</v>
      </c>
      <c r="C676" s="34" t="n">
        <v>17040623</v>
      </c>
      <c r="D676" s="38" t="s">
        <v>1879</v>
      </c>
      <c r="E676" s="34" t="s">
        <v>1880</v>
      </c>
      <c r="F676" s="35" t="s">
        <v>61</v>
      </c>
      <c r="G676" s="34" t="s">
        <v>1713</v>
      </c>
      <c r="H676" s="34" t="n">
        <v>10</v>
      </c>
      <c r="I676" s="34" t="n">
        <v>8</v>
      </c>
      <c r="J676" s="34" t="n">
        <v>8</v>
      </c>
      <c r="K676" s="34"/>
      <c r="L676" s="34"/>
      <c r="M676" s="34"/>
      <c r="N676" s="34"/>
      <c r="O676" s="40" t="n">
        <v>10</v>
      </c>
      <c r="P676" s="126" t="n">
        <f aca="false">C676-C677</f>
        <v>-2</v>
      </c>
      <c r="Q676" s="133"/>
      <c r="R676" s="133"/>
      <c r="S676" s="133"/>
      <c r="T676" s="133"/>
      <c r="U676" s="133"/>
      <c r="V676" s="133"/>
      <c r="W676" s="133"/>
    </row>
    <row r="677" s="40" customFormat="true" ht="16.5" hidden="false" customHeight="true" outlineLevel="0" collapsed="false">
      <c r="A677" s="34" t="n">
        <v>3</v>
      </c>
      <c r="B677" s="34" t="s">
        <v>1881</v>
      </c>
      <c r="C677" s="34" t="n">
        <v>17040625</v>
      </c>
      <c r="D677" s="38" t="s">
        <v>1882</v>
      </c>
      <c r="E677" s="45" t="n">
        <v>36443</v>
      </c>
      <c r="F677" s="35" t="s">
        <v>61</v>
      </c>
      <c r="G677" s="34" t="s">
        <v>1713</v>
      </c>
      <c r="H677" s="34" t="n">
        <v>10</v>
      </c>
      <c r="I677" s="34" t="n">
        <v>4</v>
      </c>
      <c r="J677" s="34" t="n">
        <v>4</v>
      </c>
      <c r="K677" s="34"/>
      <c r="L677" s="34"/>
      <c r="M677" s="34"/>
      <c r="N677" s="34"/>
      <c r="O677" s="40" t="n">
        <v>10</v>
      </c>
      <c r="P677" s="126" t="n">
        <f aca="false">C677-C678</f>
        <v>-10</v>
      </c>
    </row>
    <row r="678" s="40" customFormat="true" ht="16.5" hidden="false" customHeight="true" outlineLevel="0" collapsed="false">
      <c r="A678" s="34" t="n">
        <v>4</v>
      </c>
      <c r="B678" s="34" t="s">
        <v>1883</v>
      </c>
      <c r="C678" s="34" t="n">
        <v>17040635</v>
      </c>
      <c r="D678" s="38" t="s">
        <v>1884</v>
      </c>
      <c r="E678" s="45" t="n">
        <v>36192</v>
      </c>
      <c r="F678" s="35" t="s">
        <v>61</v>
      </c>
      <c r="G678" s="34" t="s">
        <v>1707</v>
      </c>
      <c r="H678" s="34" t="n">
        <v>10</v>
      </c>
      <c r="I678" s="34" t="n">
        <v>10</v>
      </c>
      <c r="J678" s="34" t="n">
        <v>7</v>
      </c>
      <c r="K678" s="34"/>
      <c r="L678" s="34"/>
      <c r="M678" s="34"/>
      <c r="N678" s="34"/>
      <c r="O678" s="40" t="n">
        <v>10</v>
      </c>
      <c r="P678" s="126" t="n">
        <f aca="false">C678-C679</f>
        <v>-6</v>
      </c>
    </row>
    <row r="679" s="40" customFormat="true" ht="16.5" hidden="false" customHeight="true" outlineLevel="0" collapsed="false">
      <c r="A679" s="34" t="n">
        <v>5</v>
      </c>
      <c r="B679" s="34" t="s">
        <v>1885</v>
      </c>
      <c r="C679" s="34" t="n">
        <v>17040641</v>
      </c>
      <c r="D679" s="38" t="s">
        <v>1886</v>
      </c>
      <c r="E679" s="34" t="s">
        <v>1887</v>
      </c>
      <c r="F679" s="35" t="s">
        <v>61</v>
      </c>
      <c r="G679" s="34" t="s">
        <v>1695</v>
      </c>
      <c r="H679" s="34" t="n">
        <v>10</v>
      </c>
      <c r="I679" s="34" t="n">
        <v>9</v>
      </c>
      <c r="J679" s="34" t="n">
        <v>9</v>
      </c>
      <c r="K679" s="34"/>
      <c r="L679" s="34"/>
      <c r="M679" s="34"/>
      <c r="N679" s="34"/>
      <c r="O679" s="40" t="n">
        <v>8</v>
      </c>
      <c r="P679" s="126" t="n">
        <f aca="false">C679-C680</f>
        <v>-2</v>
      </c>
    </row>
    <row r="680" s="40" customFormat="true" ht="16.5" hidden="false" customHeight="true" outlineLevel="0" collapsed="false">
      <c r="A680" s="34" t="n">
        <v>6</v>
      </c>
      <c r="B680" s="34" t="s">
        <v>1888</v>
      </c>
      <c r="C680" s="34" t="n">
        <v>17040643</v>
      </c>
      <c r="D680" s="38" t="s">
        <v>1889</v>
      </c>
      <c r="E680" s="34" t="s">
        <v>1657</v>
      </c>
      <c r="F680" s="35" t="s">
        <v>61</v>
      </c>
      <c r="G680" s="34" t="s">
        <v>1707</v>
      </c>
      <c r="H680" s="34" t="n">
        <v>10</v>
      </c>
      <c r="I680" s="34" t="n">
        <v>9</v>
      </c>
      <c r="J680" s="34" t="n">
        <v>10</v>
      </c>
      <c r="K680" s="34"/>
      <c r="L680" s="34"/>
      <c r="M680" s="34"/>
      <c r="N680" s="34"/>
      <c r="O680" s="40" t="n">
        <v>3</v>
      </c>
      <c r="P680" s="126" t="n">
        <f aca="false">C680-C681</f>
        <v>-4</v>
      </c>
    </row>
    <row r="681" s="40" customFormat="true" ht="16.5" hidden="false" customHeight="true" outlineLevel="0" collapsed="false">
      <c r="A681" s="34" t="n">
        <v>7</v>
      </c>
      <c r="B681" s="34" t="s">
        <v>1890</v>
      </c>
      <c r="C681" s="57" t="n">
        <v>17040647</v>
      </c>
      <c r="D681" s="58" t="s">
        <v>1891</v>
      </c>
      <c r="E681" s="59" t="n">
        <v>36351</v>
      </c>
      <c r="F681" s="35" t="s">
        <v>61</v>
      </c>
      <c r="G681" s="57" t="s">
        <v>1707</v>
      </c>
      <c r="H681" s="57" t="n">
        <v>10</v>
      </c>
      <c r="I681" s="57" t="n">
        <v>7</v>
      </c>
      <c r="J681" s="57" t="n">
        <v>10</v>
      </c>
      <c r="K681" s="57"/>
      <c r="L681" s="57"/>
      <c r="M681" s="57"/>
      <c r="N681" s="57"/>
      <c r="O681" s="127" t="n">
        <v>1</v>
      </c>
      <c r="P681" s="126" t="n">
        <f aca="false">C681-C682</f>
        <v>-2</v>
      </c>
      <c r="Q681" s="127"/>
      <c r="R681" s="127"/>
      <c r="S681" s="127"/>
      <c r="T681" s="127"/>
      <c r="U681" s="127"/>
      <c r="V681" s="127"/>
      <c r="W681" s="127"/>
    </row>
    <row r="682" s="40" customFormat="true" ht="16.5" hidden="false" customHeight="true" outlineLevel="0" collapsed="false">
      <c r="A682" s="34" t="n">
        <v>8</v>
      </c>
      <c r="B682" s="34" t="s">
        <v>1892</v>
      </c>
      <c r="C682" s="34" t="n">
        <v>17040649</v>
      </c>
      <c r="D682" s="38" t="s">
        <v>1893</v>
      </c>
      <c r="E682" s="45" t="n">
        <v>36259</v>
      </c>
      <c r="F682" s="35" t="s">
        <v>61</v>
      </c>
      <c r="G682" s="34" t="s">
        <v>1757</v>
      </c>
      <c r="H682" s="34" t="n">
        <v>10</v>
      </c>
      <c r="I682" s="34" t="n">
        <v>4</v>
      </c>
      <c r="J682" s="34" t="n">
        <v>5</v>
      </c>
      <c r="K682" s="34"/>
      <c r="L682" s="34"/>
      <c r="M682" s="34"/>
      <c r="N682" s="34"/>
      <c r="O682" s="40" t="n">
        <v>10</v>
      </c>
      <c r="P682" s="126" t="n">
        <f aca="false">C682-C683</f>
        <v>-5</v>
      </c>
    </row>
    <row r="683" s="40" customFormat="true" ht="16.5" hidden="false" customHeight="true" outlineLevel="0" collapsed="false">
      <c r="A683" s="34" t="n">
        <v>9</v>
      </c>
      <c r="B683" s="34" t="s">
        <v>1894</v>
      </c>
      <c r="C683" s="34" t="n">
        <v>17040654</v>
      </c>
      <c r="D683" s="38" t="s">
        <v>1895</v>
      </c>
      <c r="E683" s="45" t="n">
        <v>36201</v>
      </c>
      <c r="F683" s="35" t="s">
        <v>61</v>
      </c>
      <c r="G683" s="34" t="s">
        <v>1727</v>
      </c>
      <c r="H683" s="34" t="n">
        <v>10</v>
      </c>
      <c r="I683" s="34" t="n">
        <v>5</v>
      </c>
      <c r="J683" s="34" t="n">
        <v>8</v>
      </c>
      <c r="K683" s="34"/>
      <c r="L683" s="34"/>
      <c r="M683" s="34"/>
      <c r="N683" s="34"/>
      <c r="O683" s="40" t="n">
        <v>6</v>
      </c>
      <c r="P683" s="126" t="n">
        <f aca="false">C683-C684</f>
        <v>-1</v>
      </c>
    </row>
    <row r="684" s="40" customFormat="true" ht="16.5" hidden="false" customHeight="true" outlineLevel="0" collapsed="false">
      <c r="A684" s="34" t="n">
        <v>10</v>
      </c>
      <c r="B684" s="34" t="s">
        <v>1896</v>
      </c>
      <c r="C684" s="34" t="n">
        <v>17040655</v>
      </c>
      <c r="D684" s="38" t="s">
        <v>1897</v>
      </c>
      <c r="E684" s="45" t="n">
        <v>36194</v>
      </c>
      <c r="F684" s="35" t="s">
        <v>61</v>
      </c>
      <c r="G684" s="34" t="s">
        <v>1771</v>
      </c>
      <c r="H684" s="34" t="n">
        <v>8.5</v>
      </c>
      <c r="I684" s="34" t="n">
        <v>8.5</v>
      </c>
      <c r="J684" s="34" t="n">
        <v>4</v>
      </c>
      <c r="K684" s="128"/>
      <c r="L684" s="34"/>
      <c r="M684" s="129"/>
      <c r="N684" s="129"/>
      <c r="O684" s="40" t="n">
        <v>4</v>
      </c>
      <c r="P684" s="126" t="n">
        <f aca="false">C684-C685</f>
        <v>-1</v>
      </c>
    </row>
    <row r="685" s="40" customFormat="true" ht="16.5" hidden="false" customHeight="true" outlineLevel="0" collapsed="false">
      <c r="A685" s="34" t="n">
        <v>11</v>
      </c>
      <c r="B685" s="34" t="s">
        <v>1898</v>
      </c>
      <c r="C685" s="34" t="n">
        <v>17040656</v>
      </c>
      <c r="D685" s="38" t="s">
        <v>1899</v>
      </c>
      <c r="E685" s="34" t="s">
        <v>1900</v>
      </c>
      <c r="F685" s="35" t="s">
        <v>61</v>
      </c>
      <c r="G685" s="34" t="s">
        <v>1771</v>
      </c>
      <c r="H685" s="34" t="n">
        <v>10</v>
      </c>
      <c r="I685" s="34" t="n">
        <v>10</v>
      </c>
      <c r="J685" s="34" t="n">
        <v>10</v>
      </c>
      <c r="K685" s="34"/>
      <c r="L685" s="34"/>
      <c r="M685" s="34"/>
      <c r="N685" s="34"/>
      <c r="O685" s="40" t="n">
        <v>8</v>
      </c>
      <c r="P685" s="126" t="n">
        <f aca="false">C685-C686</f>
        <v>-4</v>
      </c>
    </row>
    <row r="686" s="40" customFormat="true" ht="16.5" hidden="false" customHeight="true" outlineLevel="0" collapsed="false">
      <c r="A686" s="34" t="n">
        <v>12</v>
      </c>
      <c r="B686" s="34" t="s">
        <v>1901</v>
      </c>
      <c r="C686" s="34" t="n">
        <v>17040660</v>
      </c>
      <c r="D686" s="38" t="s">
        <v>1902</v>
      </c>
      <c r="E686" s="45" t="n">
        <v>36161</v>
      </c>
      <c r="F686" s="35" t="s">
        <v>61</v>
      </c>
      <c r="G686" s="34" t="s">
        <v>1719</v>
      </c>
      <c r="H686" s="34" t="n">
        <v>10</v>
      </c>
      <c r="I686" s="34" t="n">
        <v>5</v>
      </c>
      <c r="J686" s="34" t="n">
        <v>6</v>
      </c>
      <c r="K686" s="34"/>
      <c r="L686" s="34"/>
      <c r="M686" s="34"/>
      <c r="N686" s="34"/>
      <c r="O686" s="40" t="n">
        <v>5</v>
      </c>
      <c r="P686" s="126" t="n">
        <f aca="false">C686-C687</f>
        <v>-6</v>
      </c>
    </row>
    <row r="687" s="40" customFormat="true" ht="16.5" hidden="false" customHeight="true" outlineLevel="0" collapsed="false">
      <c r="A687" s="34" t="n">
        <v>13</v>
      </c>
      <c r="B687" s="34" t="s">
        <v>1903</v>
      </c>
      <c r="C687" s="57" t="n">
        <v>17040666</v>
      </c>
      <c r="D687" s="58" t="s">
        <v>1904</v>
      </c>
      <c r="E687" s="57" t="s">
        <v>1905</v>
      </c>
      <c r="F687" s="35" t="s">
        <v>61</v>
      </c>
      <c r="G687" s="57" t="s">
        <v>1727</v>
      </c>
      <c r="H687" s="57" t="n">
        <v>10</v>
      </c>
      <c r="I687" s="57" t="n">
        <v>10</v>
      </c>
      <c r="J687" s="57" t="n">
        <v>10</v>
      </c>
      <c r="K687" s="57"/>
      <c r="L687" s="57"/>
      <c r="M687" s="57"/>
      <c r="N687" s="57"/>
      <c r="O687" s="127" t="n">
        <v>1</v>
      </c>
      <c r="P687" s="126" t="n">
        <f aca="false">C687-C688</f>
        <v>-2</v>
      </c>
      <c r="Q687" s="127"/>
      <c r="R687" s="127"/>
      <c r="S687" s="127"/>
      <c r="T687" s="127"/>
      <c r="U687" s="127"/>
      <c r="V687" s="127"/>
      <c r="W687" s="127"/>
    </row>
    <row r="688" s="40" customFormat="true" ht="16.5" hidden="false" customHeight="true" outlineLevel="0" collapsed="false">
      <c r="A688" s="34" t="n">
        <v>14</v>
      </c>
      <c r="B688" s="34" t="s">
        <v>1906</v>
      </c>
      <c r="C688" s="34" t="n">
        <v>17040668</v>
      </c>
      <c r="D688" s="38" t="s">
        <v>1907</v>
      </c>
      <c r="E688" s="45" t="n">
        <v>36498</v>
      </c>
      <c r="F688" s="35" t="s">
        <v>61</v>
      </c>
      <c r="G688" s="34" t="s">
        <v>1707</v>
      </c>
      <c r="H688" s="34" t="n">
        <v>10</v>
      </c>
      <c r="I688" s="34" t="n">
        <v>6</v>
      </c>
      <c r="J688" s="34" t="n">
        <v>6</v>
      </c>
      <c r="K688" s="34"/>
      <c r="L688" s="34"/>
      <c r="M688" s="34"/>
      <c r="N688" s="34"/>
      <c r="O688" s="40" t="n">
        <v>6</v>
      </c>
      <c r="P688" s="126" t="n">
        <f aca="false">C688-C689</f>
        <v>-5</v>
      </c>
    </row>
    <row r="689" s="40" customFormat="true" ht="16.5" hidden="false" customHeight="true" outlineLevel="0" collapsed="false">
      <c r="A689" s="34" t="n">
        <v>15</v>
      </c>
      <c r="B689" s="34" t="s">
        <v>1908</v>
      </c>
      <c r="C689" s="34" t="n">
        <v>17040673</v>
      </c>
      <c r="D689" s="38" t="s">
        <v>1909</v>
      </c>
      <c r="E689" s="34" t="s">
        <v>1818</v>
      </c>
      <c r="F689" s="35" t="s">
        <v>61</v>
      </c>
      <c r="G689" s="34" t="s">
        <v>1757</v>
      </c>
      <c r="H689" s="34" t="n">
        <v>10</v>
      </c>
      <c r="I689" s="34" t="n">
        <v>4</v>
      </c>
      <c r="J689" s="34" t="n">
        <v>10</v>
      </c>
      <c r="K689" s="34"/>
      <c r="L689" s="34"/>
      <c r="M689" s="34"/>
      <c r="N689" s="34"/>
      <c r="O689" s="40" t="n">
        <v>10</v>
      </c>
      <c r="P689" s="126" t="n">
        <f aca="false">C689-C690</f>
        <v>-5</v>
      </c>
    </row>
    <row r="690" s="40" customFormat="true" ht="16.5" hidden="false" customHeight="true" outlineLevel="0" collapsed="false">
      <c r="A690" s="34" t="n">
        <v>16</v>
      </c>
      <c r="B690" s="34" t="s">
        <v>1910</v>
      </c>
      <c r="C690" s="57" t="n">
        <v>17040678</v>
      </c>
      <c r="D690" s="58" t="s">
        <v>1911</v>
      </c>
      <c r="E690" s="59" t="n">
        <v>36290</v>
      </c>
      <c r="F690" s="35" t="s">
        <v>61</v>
      </c>
      <c r="G690" s="57" t="s">
        <v>1713</v>
      </c>
      <c r="H690" s="57" t="n">
        <v>10</v>
      </c>
      <c r="I690" s="57" t="n">
        <v>7</v>
      </c>
      <c r="J690" s="57" t="n">
        <v>4</v>
      </c>
      <c r="K690" s="57"/>
      <c r="L690" s="57"/>
      <c r="M690" s="57"/>
      <c r="N690" s="57"/>
      <c r="O690" s="127" t="n">
        <v>1</v>
      </c>
      <c r="P690" s="126" t="n">
        <f aca="false">C690-C691</f>
        <v>-6</v>
      </c>
      <c r="Q690" s="127"/>
      <c r="R690" s="127"/>
      <c r="S690" s="127"/>
      <c r="T690" s="127"/>
      <c r="U690" s="127"/>
      <c r="V690" s="127"/>
      <c r="W690" s="127"/>
    </row>
    <row r="691" s="40" customFormat="true" ht="16.5" hidden="false" customHeight="true" outlineLevel="0" collapsed="false">
      <c r="A691" s="34" t="n">
        <v>17</v>
      </c>
      <c r="B691" s="34" t="s">
        <v>1912</v>
      </c>
      <c r="C691" s="34" t="n">
        <v>17040684</v>
      </c>
      <c r="D691" s="38" t="s">
        <v>1913</v>
      </c>
      <c r="E691" s="45" t="n">
        <v>36322</v>
      </c>
      <c r="F691" s="35" t="s">
        <v>61</v>
      </c>
      <c r="G691" s="34" t="s">
        <v>1707</v>
      </c>
      <c r="H691" s="34" t="n">
        <v>10</v>
      </c>
      <c r="I691" s="34" t="n">
        <v>10</v>
      </c>
      <c r="J691" s="34" t="n">
        <v>10</v>
      </c>
      <c r="K691" s="34"/>
      <c r="L691" s="34"/>
      <c r="M691" s="34"/>
      <c r="N691" s="34"/>
      <c r="O691" s="40" t="n">
        <v>10</v>
      </c>
      <c r="P691" s="126" t="n">
        <f aca="false">C691-C692</f>
        <v>-4</v>
      </c>
    </row>
    <row r="692" s="40" customFormat="true" ht="16.5" hidden="false" customHeight="true" outlineLevel="0" collapsed="false">
      <c r="A692" s="34" t="n">
        <v>18</v>
      </c>
      <c r="B692" s="34" t="s">
        <v>1914</v>
      </c>
      <c r="C692" s="34" t="n">
        <v>17040688</v>
      </c>
      <c r="D692" s="38" t="s">
        <v>1915</v>
      </c>
      <c r="E692" s="34" t="s">
        <v>1628</v>
      </c>
      <c r="F692" s="35" t="s">
        <v>61</v>
      </c>
      <c r="G692" s="34" t="s">
        <v>1733</v>
      </c>
      <c r="H692" s="34" t="n">
        <v>10</v>
      </c>
      <c r="I692" s="34" t="n">
        <v>9</v>
      </c>
      <c r="J692" s="34" t="n">
        <v>7</v>
      </c>
      <c r="K692" s="34"/>
      <c r="L692" s="34"/>
      <c r="M692" s="34"/>
      <c r="N692" s="34"/>
      <c r="O692" s="40" t="n">
        <v>2</v>
      </c>
      <c r="P692" s="126" t="n">
        <f aca="false">C692-C693</f>
        <v>-1</v>
      </c>
    </row>
    <row r="693" s="40" customFormat="true" ht="16.5" hidden="false" customHeight="true" outlineLevel="0" collapsed="false">
      <c r="A693" s="34" t="n">
        <v>19</v>
      </c>
      <c r="B693" s="34" t="s">
        <v>1916</v>
      </c>
      <c r="C693" s="34" t="n">
        <v>17040689</v>
      </c>
      <c r="D693" s="38" t="s">
        <v>1917</v>
      </c>
      <c r="E693" s="34" t="s">
        <v>1918</v>
      </c>
      <c r="F693" s="35" t="s">
        <v>61</v>
      </c>
      <c r="G693" s="34" t="s">
        <v>1699</v>
      </c>
      <c r="H693" s="34" t="n">
        <v>10</v>
      </c>
      <c r="I693" s="34" t="n">
        <v>10</v>
      </c>
      <c r="J693" s="34" t="n">
        <v>10</v>
      </c>
      <c r="K693" s="34"/>
      <c r="L693" s="34"/>
      <c r="M693" s="34"/>
      <c r="N693" s="34"/>
      <c r="O693" s="40" t="n">
        <v>5</v>
      </c>
      <c r="P693" s="126" t="n">
        <f aca="false">C693-C694</f>
        <v>-18</v>
      </c>
    </row>
    <row r="694" s="40" customFormat="true" ht="16.5" hidden="false" customHeight="true" outlineLevel="0" collapsed="false">
      <c r="A694" s="34" t="n">
        <v>20</v>
      </c>
      <c r="B694" s="34" t="s">
        <v>1919</v>
      </c>
      <c r="C694" s="34" t="n">
        <v>17040707</v>
      </c>
      <c r="D694" s="38" t="s">
        <v>1920</v>
      </c>
      <c r="E694" s="34" t="s">
        <v>633</v>
      </c>
      <c r="F694" s="35" t="s">
        <v>98</v>
      </c>
      <c r="G694" s="34" t="s">
        <v>1921</v>
      </c>
      <c r="H694" s="34" t="n">
        <v>10</v>
      </c>
      <c r="I694" s="34" t="n">
        <v>10</v>
      </c>
      <c r="J694" s="34" t="n">
        <v>8.5</v>
      </c>
      <c r="K694" s="128"/>
      <c r="L694" s="34"/>
      <c r="M694" s="129"/>
      <c r="N694" s="129"/>
      <c r="O694" s="40" t="n">
        <v>4</v>
      </c>
      <c r="P694" s="126" t="n">
        <f aca="false">C694-C695</f>
        <v>-11</v>
      </c>
    </row>
    <row r="695" s="40" customFormat="true" ht="16.5" hidden="false" customHeight="true" outlineLevel="0" collapsed="false">
      <c r="A695" s="34" t="n">
        <v>21</v>
      </c>
      <c r="B695" s="34" t="s">
        <v>1922</v>
      </c>
      <c r="C695" s="34" t="n">
        <v>17040718</v>
      </c>
      <c r="D695" s="38" t="s">
        <v>1923</v>
      </c>
      <c r="E695" s="34" t="s">
        <v>1924</v>
      </c>
      <c r="F695" s="35" t="s">
        <v>98</v>
      </c>
      <c r="G695" s="34" t="s">
        <v>1921</v>
      </c>
      <c r="H695" s="34" t="n">
        <v>10</v>
      </c>
      <c r="I695" s="34" t="n">
        <v>10</v>
      </c>
      <c r="J695" s="34" t="n">
        <v>10</v>
      </c>
      <c r="K695" s="128"/>
      <c r="L695" s="34"/>
      <c r="M695" s="129"/>
      <c r="N695" s="129"/>
      <c r="O695" s="40" t="n">
        <v>4</v>
      </c>
      <c r="P695" s="126" t="n">
        <f aca="false">C695-C696</f>
        <v>-22</v>
      </c>
    </row>
    <row r="696" s="40" customFormat="true" ht="16.5" hidden="false" customHeight="true" outlineLevel="0" collapsed="false">
      <c r="A696" s="34" t="n">
        <v>22</v>
      </c>
      <c r="B696" s="34" t="s">
        <v>1925</v>
      </c>
      <c r="C696" s="34" t="n">
        <v>17040740</v>
      </c>
      <c r="D696" s="38" t="s">
        <v>1926</v>
      </c>
      <c r="E696" s="45" t="n">
        <v>36445</v>
      </c>
      <c r="F696" s="35" t="s">
        <v>98</v>
      </c>
      <c r="G696" s="34" t="s">
        <v>1921</v>
      </c>
      <c r="H696" s="34" t="n">
        <v>10</v>
      </c>
      <c r="I696" s="34" t="n">
        <v>10</v>
      </c>
      <c r="J696" s="34" t="n">
        <v>10</v>
      </c>
      <c r="K696" s="34"/>
      <c r="L696" s="34"/>
      <c r="M696" s="34"/>
      <c r="N696" s="34"/>
      <c r="O696" s="40" t="n">
        <v>7</v>
      </c>
      <c r="P696" s="126" t="n">
        <f aca="false">C696-C697</f>
        <v>-5</v>
      </c>
    </row>
    <row r="697" s="40" customFormat="true" ht="16.5" hidden="false" customHeight="true" outlineLevel="0" collapsed="false">
      <c r="A697" s="34" t="n">
        <v>23</v>
      </c>
      <c r="B697" s="34" t="s">
        <v>1927</v>
      </c>
      <c r="C697" s="34" t="n">
        <v>17040745</v>
      </c>
      <c r="D697" s="38" t="s">
        <v>1928</v>
      </c>
      <c r="E697" s="45" t="n">
        <v>36440</v>
      </c>
      <c r="F697" s="35" t="s">
        <v>33</v>
      </c>
      <c r="G697" s="34" t="s">
        <v>1929</v>
      </c>
      <c r="H697" s="34" t="n">
        <v>10</v>
      </c>
      <c r="I697" s="34" t="n">
        <v>7</v>
      </c>
      <c r="J697" s="34" t="n">
        <v>8</v>
      </c>
      <c r="K697" s="34"/>
      <c r="L697" s="34"/>
      <c r="M697" s="34"/>
      <c r="N697" s="34"/>
      <c r="O697" s="40" t="n">
        <v>8</v>
      </c>
      <c r="P697" s="126" t="n">
        <f aca="false">C697-C698</f>
        <v>-5</v>
      </c>
    </row>
    <row r="698" s="40" customFormat="true" ht="16.5" hidden="false" customHeight="true" outlineLevel="0" collapsed="false">
      <c r="A698" s="34" t="n">
        <v>24</v>
      </c>
      <c r="B698" s="34" t="s">
        <v>1930</v>
      </c>
      <c r="C698" s="34" t="n">
        <v>17040750</v>
      </c>
      <c r="D698" s="38" t="s">
        <v>1931</v>
      </c>
      <c r="E698" s="45" t="n">
        <v>36313</v>
      </c>
      <c r="F698" s="35" t="s">
        <v>61</v>
      </c>
      <c r="G698" s="34" t="s">
        <v>1481</v>
      </c>
      <c r="H698" s="34" t="n">
        <v>10</v>
      </c>
      <c r="I698" s="34" t="n">
        <v>9</v>
      </c>
      <c r="J698" s="34" t="n">
        <v>10</v>
      </c>
      <c r="K698" s="34"/>
      <c r="L698" s="34"/>
      <c r="M698" s="34"/>
      <c r="N698" s="34"/>
      <c r="O698" s="40" t="n">
        <v>6</v>
      </c>
      <c r="P698" s="126" t="n">
        <f aca="false">C698-C699</f>
        <v>-1</v>
      </c>
    </row>
    <row r="699" s="40" customFormat="true" ht="16.5" hidden="false" customHeight="true" outlineLevel="0" collapsed="false">
      <c r="A699" s="34" t="n">
        <v>1</v>
      </c>
      <c r="B699" s="34" t="s">
        <v>1933</v>
      </c>
      <c r="C699" s="34" t="n">
        <v>17040751</v>
      </c>
      <c r="D699" s="38" t="s">
        <v>1934</v>
      </c>
      <c r="E699" s="45" t="n">
        <v>36505</v>
      </c>
      <c r="F699" s="35" t="s">
        <v>33</v>
      </c>
      <c r="G699" s="34" t="s">
        <v>1935</v>
      </c>
      <c r="H699" s="34" t="n">
        <v>6</v>
      </c>
      <c r="I699" s="34" t="n">
        <v>5</v>
      </c>
      <c r="J699" s="34" t="n">
        <v>7</v>
      </c>
      <c r="K699" s="34"/>
      <c r="L699" s="34"/>
      <c r="M699" s="34"/>
      <c r="N699" s="34"/>
      <c r="O699" s="40" t="n">
        <v>9</v>
      </c>
      <c r="P699" s="126" t="n">
        <f aca="false">C699-C700</f>
        <v>-2</v>
      </c>
    </row>
    <row r="700" s="40" customFormat="true" ht="16.5" hidden="false" customHeight="true" outlineLevel="0" collapsed="false">
      <c r="A700" s="34" t="n">
        <v>2</v>
      </c>
      <c r="B700" s="34" t="s">
        <v>1936</v>
      </c>
      <c r="C700" s="34" t="n">
        <v>17040753</v>
      </c>
      <c r="D700" s="38" t="s">
        <v>1937</v>
      </c>
      <c r="E700" s="45" t="n">
        <v>36226</v>
      </c>
      <c r="F700" s="35" t="s">
        <v>33</v>
      </c>
      <c r="G700" s="34" t="s">
        <v>1929</v>
      </c>
      <c r="H700" s="34" t="n">
        <v>10</v>
      </c>
      <c r="I700" s="34" t="n">
        <v>7</v>
      </c>
      <c r="J700" s="34" t="n">
        <v>7</v>
      </c>
      <c r="K700" s="34"/>
      <c r="L700" s="34"/>
      <c r="M700" s="34"/>
      <c r="N700" s="34"/>
      <c r="O700" s="40" t="n">
        <v>9</v>
      </c>
      <c r="P700" s="126" t="n">
        <f aca="false">C700-C701</f>
        <v>-3</v>
      </c>
    </row>
    <row r="701" s="40" customFormat="true" ht="16.5" hidden="false" customHeight="true" outlineLevel="0" collapsed="false">
      <c r="A701" s="34" t="n">
        <v>3</v>
      </c>
      <c r="B701" s="34" t="s">
        <v>1938</v>
      </c>
      <c r="C701" s="34" t="n">
        <v>17040756</v>
      </c>
      <c r="D701" s="38" t="s">
        <v>1939</v>
      </c>
      <c r="E701" s="34" t="s">
        <v>1634</v>
      </c>
      <c r="F701" s="35" t="s">
        <v>33</v>
      </c>
      <c r="G701" s="34" t="s">
        <v>1929</v>
      </c>
      <c r="H701" s="34" t="n">
        <v>10</v>
      </c>
      <c r="I701" s="34" t="n">
        <v>5</v>
      </c>
      <c r="J701" s="34" t="n">
        <v>6</v>
      </c>
      <c r="K701" s="34"/>
      <c r="L701" s="34"/>
      <c r="M701" s="34"/>
      <c r="N701" s="34"/>
      <c r="O701" s="40" t="n">
        <v>7</v>
      </c>
      <c r="P701" s="126" t="n">
        <f aca="false">C701-C702</f>
        <v>-5</v>
      </c>
    </row>
    <row r="702" s="40" customFormat="true" ht="16.5" hidden="false" customHeight="true" outlineLevel="0" collapsed="false">
      <c r="A702" s="34" t="n">
        <v>4</v>
      </c>
      <c r="B702" s="34" t="s">
        <v>1940</v>
      </c>
      <c r="C702" s="34" t="n">
        <v>17040761</v>
      </c>
      <c r="D702" s="38" t="s">
        <v>1941</v>
      </c>
      <c r="E702" s="45" t="n">
        <v>36286</v>
      </c>
      <c r="F702" s="35" t="s">
        <v>33</v>
      </c>
      <c r="G702" s="34" t="s">
        <v>1942</v>
      </c>
      <c r="H702" s="34" t="n">
        <v>10</v>
      </c>
      <c r="I702" s="34" t="n">
        <v>9</v>
      </c>
      <c r="J702" s="34" t="n">
        <v>9</v>
      </c>
      <c r="K702" s="34"/>
      <c r="L702" s="34"/>
      <c r="M702" s="34"/>
      <c r="N702" s="34"/>
      <c r="O702" s="40" t="n">
        <v>8</v>
      </c>
      <c r="P702" s="126" t="n">
        <f aca="false">C702-C703</f>
        <v>-4</v>
      </c>
    </row>
    <row r="703" s="40" customFormat="true" ht="16.5" hidden="false" customHeight="true" outlineLevel="0" collapsed="false">
      <c r="A703" s="34" t="n">
        <v>5</v>
      </c>
      <c r="B703" s="34" t="s">
        <v>1943</v>
      </c>
      <c r="C703" s="34" t="n">
        <v>17040765</v>
      </c>
      <c r="D703" s="38" t="s">
        <v>1944</v>
      </c>
      <c r="E703" s="45" t="n">
        <v>36495</v>
      </c>
      <c r="F703" s="35" t="s">
        <v>33</v>
      </c>
      <c r="G703" s="34" t="s">
        <v>1935</v>
      </c>
      <c r="H703" s="34" t="n">
        <v>10</v>
      </c>
      <c r="I703" s="34" t="n">
        <v>10</v>
      </c>
      <c r="J703" s="34" t="n">
        <v>10</v>
      </c>
      <c r="K703" s="34"/>
      <c r="L703" s="34"/>
      <c r="M703" s="34"/>
      <c r="N703" s="34"/>
      <c r="O703" s="40" t="n">
        <v>8</v>
      </c>
      <c r="P703" s="126" t="n">
        <f aca="false">C703-C704</f>
        <v>-3</v>
      </c>
    </row>
    <row r="704" s="40" customFormat="true" ht="16.5" hidden="false" customHeight="true" outlineLevel="0" collapsed="false">
      <c r="A704" s="34" t="n">
        <v>6</v>
      </c>
      <c r="B704" s="34" t="s">
        <v>1945</v>
      </c>
      <c r="C704" s="34" t="n">
        <v>17040768</v>
      </c>
      <c r="D704" s="38" t="s">
        <v>1946</v>
      </c>
      <c r="E704" s="34" t="s">
        <v>1947</v>
      </c>
      <c r="F704" s="35" t="s">
        <v>33</v>
      </c>
      <c r="G704" s="34" t="s">
        <v>1935</v>
      </c>
      <c r="H704" s="34" t="n">
        <v>10</v>
      </c>
      <c r="I704" s="34" t="n">
        <v>5</v>
      </c>
      <c r="J704" s="34" t="n">
        <v>7</v>
      </c>
      <c r="K704" s="34"/>
      <c r="L704" s="34"/>
      <c r="M704" s="34"/>
      <c r="N704" s="34"/>
      <c r="O704" s="40" t="n">
        <v>9</v>
      </c>
      <c r="P704" s="126" t="n">
        <f aca="false">C704-C705</f>
        <v>-7</v>
      </c>
    </row>
    <row r="705" s="40" customFormat="true" ht="16.5" hidden="false" customHeight="true" outlineLevel="0" collapsed="false">
      <c r="A705" s="34" t="n">
        <v>7</v>
      </c>
      <c r="B705" s="34" t="s">
        <v>1948</v>
      </c>
      <c r="C705" s="34" t="n">
        <v>17040775</v>
      </c>
      <c r="D705" s="38" t="s">
        <v>1949</v>
      </c>
      <c r="E705" s="34" t="s">
        <v>1950</v>
      </c>
      <c r="F705" s="35" t="s">
        <v>33</v>
      </c>
      <c r="G705" s="34" t="s">
        <v>1935</v>
      </c>
      <c r="H705" s="34" t="n">
        <v>10</v>
      </c>
      <c r="I705" s="34" t="n">
        <v>6</v>
      </c>
      <c r="J705" s="34" t="n">
        <v>7</v>
      </c>
      <c r="K705" s="34"/>
      <c r="L705" s="34"/>
      <c r="M705" s="34"/>
      <c r="N705" s="34"/>
      <c r="O705" s="40" t="n">
        <v>8</v>
      </c>
      <c r="P705" s="126" t="n">
        <f aca="false">C705-C706</f>
        <v>-4</v>
      </c>
    </row>
    <row r="706" s="40" customFormat="true" ht="16.5" hidden="false" customHeight="true" outlineLevel="0" collapsed="false">
      <c r="A706" s="34" t="n">
        <v>8</v>
      </c>
      <c r="B706" s="34" t="s">
        <v>1951</v>
      </c>
      <c r="C706" s="34" t="n">
        <v>17040779</v>
      </c>
      <c r="D706" s="38" t="s">
        <v>1952</v>
      </c>
      <c r="E706" s="45" t="n">
        <v>36261</v>
      </c>
      <c r="F706" s="35" t="s">
        <v>33</v>
      </c>
      <c r="G706" s="34" t="s">
        <v>1929</v>
      </c>
      <c r="H706" s="34" t="n">
        <v>10</v>
      </c>
      <c r="I706" s="34" t="n">
        <v>8</v>
      </c>
      <c r="J706" s="34" t="n">
        <v>10</v>
      </c>
      <c r="K706" s="34"/>
      <c r="L706" s="34"/>
      <c r="M706" s="34"/>
      <c r="N706" s="34"/>
      <c r="O706" s="40" t="n">
        <v>9</v>
      </c>
      <c r="P706" s="126" t="n">
        <f aca="false">C706-C707</f>
        <v>-1</v>
      </c>
    </row>
    <row r="707" s="40" customFormat="true" ht="16.5" hidden="false" customHeight="true" outlineLevel="0" collapsed="false">
      <c r="A707" s="34" t="n">
        <v>9</v>
      </c>
      <c r="B707" s="34" t="s">
        <v>1953</v>
      </c>
      <c r="C707" s="34" t="n">
        <v>17040780</v>
      </c>
      <c r="D707" s="38" t="s">
        <v>1954</v>
      </c>
      <c r="E707" s="45" t="n">
        <v>36498</v>
      </c>
      <c r="F707" s="35" t="s">
        <v>33</v>
      </c>
      <c r="G707" s="34" t="s">
        <v>1929</v>
      </c>
      <c r="H707" s="34" t="n">
        <v>8</v>
      </c>
      <c r="I707" s="34" t="n">
        <v>5</v>
      </c>
      <c r="J707" s="34" t="n">
        <v>6</v>
      </c>
      <c r="K707" s="34"/>
      <c r="L707" s="34"/>
      <c r="M707" s="34"/>
      <c r="N707" s="34"/>
      <c r="O707" s="40" t="n">
        <v>9</v>
      </c>
      <c r="P707" s="126" t="n">
        <f aca="false">C707-C708</f>
        <v>-1</v>
      </c>
    </row>
    <row r="708" s="40" customFormat="true" ht="16.5" hidden="false" customHeight="true" outlineLevel="0" collapsed="false">
      <c r="A708" s="34" t="n">
        <v>10</v>
      </c>
      <c r="B708" s="34" t="s">
        <v>1955</v>
      </c>
      <c r="C708" s="34" t="n">
        <v>17040781</v>
      </c>
      <c r="D708" s="38" t="s">
        <v>1956</v>
      </c>
      <c r="E708" s="34" t="s">
        <v>1814</v>
      </c>
      <c r="F708" s="35" t="s">
        <v>33</v>
      </c>
      <c r="G708" s="34" t="s">
        <v>1935</v>
      </c>
      <c r="H708" s="34" t="n">
        <v>10</v>
      </c>
      <c r="I708" s="34" t="n">
        <v>8</v>
      </c>
      <c r="J708" s="34" t="n">
        <v>10</v>
      </c>
      <c r="K708" s="34"/>
      <c r="L708" s="34"/>
      <c r="M708" s="34"/>
      <c r="N708" s="34"/>
      <c r="O708" s="40" t="n">
        <v>9</v>
      </c>
      <c r="P708" s="126" t="n">
        <f aca="false">C708-C709</f>
        <v>-2</v>
      </c>
      <c r="Q708" s="133"/>
      <c r="R708" s="133"/>
      <c r="S708" s="133"/>
      <c r="T708" s="133"/>
      <c r="U708" s="133"/>
      <c r="V708" s="133"/>
      <c r="W708" s="133"/>
    </row>
    <row r="709" s="40" customFormat="true" ht="16.5" hidden="false" customHeight="true" outlineLevel="0" collapsed="false">
      <c r="A709" s="34" t="n">
        <v>11</v>
      </c>
      <c r="B709" s="34" t="s">
        <v>1957</v>
      </c>
      <c r="C709" s="34" t="n">
        <v>17040783</v>
      </c>
      <c r="D709" s="38" t="s">
        <v>1958</v>
      </c>
      <c r="E709" s="34" t="s">
        <v>1607</v>
      </c>
      <c r="F709" s="35" t="s">
        <v>33</v>
      </c>
      <c r="G709" s="34" t="s">
        <v>1935</v>
      </c>
      <c r="H709" s="34" t="n">
        <v>10</v>
      </c>
      <c r="I709" s="34" t="n">
        <v>8</v>
      </c>
      <c r="J709" s="34" t="n">
        <v>7</v>
      </c>
      <c r="K709" s="34"/>
      <c r="L709" s="34"/>
      <c r="M709" s="34"/>
      <c r="N709" s="34"/>
      <c r="O709" s="40" t="n">
        <v>9</v>
      </c>
      <c r="P709" s="126" t="n">
        <f aca="false">C709-C710</f>
        <v>-1</v>
      </c>
    </row>
    <row r="710" s="40" customFormat="true" ht="16.5" hidden="false" customHeight="true" outlineLevel="0" collapsed="false">
      <c r="A710" s="34" t="n">
        <v>12</v>
      </c>
      <c r="B710" s="34" t="s">
        <v>1959</v>
      </c>
      <c r="C710" s="34" t="n">
        <v>17040784</v>
      </c>
      <c r="D710" s="38" t="s">
        <v>1960</v>
      </c>
      <c r="E710" s="34" t="s">
        <v>1961</v>
      </c>
      <c r="F710" s="35" t="s">
        <v>33</v>
      </c>
      <c r="G710" s="34" t="s">
        <v>1942</v>
      </c>
      <c r="H710" s="34" t="n">
        <v>10</v>
      </c>
      <c r="I710" s="34" t="n">
        <v>10</v>
      </c>
      <c r="J710" s="34" t="n">
        <v>10</v>
      </c>
      <c r="K710" s="34"/>
      <c r="L710" s="34"/>
      <c r="M710" s="34"/>
      <c r="N710" s="34"/>
      <c r="O710" s="40" t="n">
        <v>8</v>
      </c>
      <c r="P710" s="126" t="n">
        <f aca="false">C710-C711</f>
        <v>-3</v>
      </c>
    </row>
    <row r="711" s="40" customFormat="true" ht="16.5" hidden="false" customHeight="true" outlineLevel="0" collapsed="false">
      <c r="A711" s="34" t="n">
        <v>13</v>
      </c>
      <c r="B711" s="34" t="s">
        <v>1962</v>
      </c>
      <c r="C711" s="34" t="n">
        <v>17040787</v>
      </c>
      <c r="D711" s="38" t="s">
        <v>1492</v>
      </c>
      <c r="E711" s="34" t="s">
        <v>1963</v>
      </c>
      <c r="F711" s="35" t="s">
        <v>33</v>
      </c>
      <c r="G711" s="34" t="s">
        <v>1942</v>
      </c>
      <c r="H711" s="34" t="n">
        <v>10</v>
      </c>
      <c r="I711" s="34" t="n">
        <v>4</v>
      </c>
      <c r="J711" s="34" t="n">
        <v>6</v>
      </c>
      <c r="K711" s="34"/>
      <c r="L711" s="34"/>
      <c r="M711" s="34"/>
      <c r="N711" s="34"/>
      <c r="O711" s="40" t="n">
        <v>10</v>
      </c>
      <c r="P711" s="126" t="n">
        <f aca="false">C711-C712</f>
        <v>-3</v>
      </c>
    </row>
    <row r="712" s="40" customFormat="true" ht="16.5" hidden="false" customHeight="true" outlineLevel="0" collapsed="false">
      <c r="A712" s="34" t="n">
        <v>14</v>
      </c>
      <c r="B712" s="34" t="s">
        <v>1964</v>
      </c>
      <c r="C712" s="34" t="n">
        <v>17040790</v>
      </c>
      <c r="D712" s="38" t="s">
        <v>1965</v>
      </c>
      <c r="E712" s="45" t="n">
        <v>35677</v>
      </c>
      <c r="F712" s="35" t="s">
        <v>33</v>
      </c>
      <c r="G712" s="34" t="s">
        <v>1966</v>
      </c>
      <c r="H712" s="34" t="n">
        <v>10</v>
      </c>
      <c r="I712" s="34" t="n">
        <v>8</v>
      </c>
      <c r="J712" s="34" t="n">
        <v>7</v>
      </c>
      <c r="K712" s="34"/>
      <c r="L712" s="34"/>
      <c r="M712" s="34"/>
      <c r="N712" s="34"/>
      <c r="O712" s="40" t="n">
        <v>9</v>
      </c>
      <c r="P712" s="126" t="n">
        <f aca="false">C712-C713</f>
        <v>-3</v>
      </c>
    </row>
    <row r="713" s="40" customFormat="true" ht="16.5" hidden="false" customHeight="true" outlineLevel="0" collapsed="false">
      <c r="A713" s="34" t="n">
        <v>15</v>
      </c>
      <c r="B713" s="34" t="s">
        <v>1967</v>
      </c>
      <c r="C713" s="34" t="n">
        <v>17040793</v>
      </c>
      <c r="D713" s="38" t="s">
        <v>1968</v>
      </c>
      <c r="E713" s="34" t="s">
        <v>670</v>
      </c>
      <c r="F713" s="35" t="s">
        <v>33</v>
      </c>
      <c r="G713" s="34" t="s">
        <v>1966</v>
      </c>
      <c r="H713" s="34" t="n">
        <v>10</v>
      </c>
      <c r="I713" s="34" t="n">
        <v>5</v>
      </c>
      <c r="J713" s="34" t="n">
        <v>9</v>
      </c>
      <c r="K713" s="34"/>
      <c r="L713" s="34"/>
      <c r="M713" s="34"/>
      <c r="N713" s="34"/>
      <c r="O713" s="40" t="n">
        <v>9</v>
      </c>
      <c r="P713" s="126" t="n">
        <f aca="false">C713-C714</f>
        <v>-10</v>
      </c>
    </row>
    <row r="714" s="40" customFormat="true" ht="16.5" hidden="false" customHeight="true" outlineLevel="0" collapsed="false">
      <c r="A714" s="34" t="n">
        <v>16</v>
      </c>
      <c r="B714" s="34" t="s">
        <v>1969</v>
      </c>
      <c r="C714" s="34" t="n">
        <v>17040803</v>
      </c>
      <c r="D714" s="38" t="s">
        <v>1970</v>
      </c>
      <c r="E714" s="34" t="s">
        <v>1971</v>
      </c>
      <c r="F714" s="35" t="s">
        <v>33</v>
      </c>
      <c r="G714" s="34" t="s">
        <v>1942</v>
      </c>
      <c r="H714" s="34" t="n">
        <v>10</v>
      </c>
      <c r="I714" s="34" t="n">
        <v>7</v>
      </c>
      <c r="J714" s="34" t="n">
        <v>8</v>
      </c>
      <c r="K714" s="34"/>
      <c r="L714" s="34"/>
      <c r="M714" s="34"/>
      <c r="N714" s="34"/>
      <c r="O714" s="40" t="n">
        <v>8</v>
      </c>
      <c r="P714" s="126" t="n">
        <f aca="false">C714-C715</f>
        <v>-3</v>
      </c>
    </row>
    <row r="715" s="40" customFormat="true" ht="16.5" hidden="false" customHeight="true" outlineLevel="0" collapsed="false">
      <c r="A715" s="34" t="n">
        <v>17</v>
      </c>
      <c r="B715" s="34" t="s">
        <v>1972</v>
      </c>
      <c r="C715" s="34" t="n">
        <v>17040806</v>
      </c>
      <c r="D715" s="38" t="s">
        <v>1973</v>
      </c>
      <c r="E715" s="34" t="s">
        <v>1974</v>
      </c>
      <c r="F715" s="35" t="s">
        <v>33</v>
      </c>
      <c r="G715" s="34" t="s">
        <v>1929</v>
      </c>
      <c r="H715" s="34" t="n">
        <v>8</v>
      </c>
      <c r="I715" s="34" t="n">
        <v>5</v>
      </c>
      <c r="J715" s="34" t="n">
        <v>10</v>
      </c>
      <c r="K715" s="34"/>
      <c r="L715" s="34"/>
      <c r="M715" s="34"/>
      <c r="N715" s="34"/>
      <c r="O715" s="40" t="n">
        <v>9</v>
      </c>
      <c r="P715" s="126" t="n">
        <f aca="false">C715-C716</f>
        <v>-5</v>
      </c>
    </row>
    <row r="716" s="40" customFormat="true" ht="16.5" hidden="false" customHeight="true" outlineLevel="0" collapsed="false">
      <c r="A716" s="34" t="n">
        <v>18</v>
      </c>
      <c r="B716" s="34" t="s">
        <v>1975</v>
      </c>
      <c r="C716" s="34" t="n">
        <v>17040811</v>
      </c>
      <c r="D716" s="38" t="s">
        <v>1976</v>
      </c>
      <c r="E716" s="34" t="s">
        <v>1977</v>
      </c>
      <c r="F716" s="35" t="s">
        <v>33</v>
      </c>
      <c r="G716" s="34" t="s">
        <v>1966</v>
      </c>
      <c r="H716" s="34" t="n">
        <v>10</v>
      </c>
      <c r="I716" s="34" t="n">
        <v>5</v>
      </c>
      <c r="J716" s="34" t="n">
        <v>9</v>
      </c>
      <c r="K716" s="34"/>
      <c r="L716" s="34"/>
      <c r="M716" s="34"/>
      <c r="N716" s="34"/>
      <c r="O716" s="40" t="n">
        <v>10</v>
      </c>
      <c r="P716" s="126" t="n">
        <f aca="false">C716-C717</f>
        <v>-12</v>
      </c>
    </row>
    <row r="717" s="40" customFormat="true" ht="16.5" hidden="false" customHeight="true" outlineLevel="0" collapsed="false">
      <c r="A717" s="34" t="n">
        <v>19</v>
      </c>
      <c r="B717" s="34" t="s">
        <v>1978</v>
      </c>
      <c r="C717" s="34" t="n">
        <v>17040823</v>
      </c>
      <c r="D717" s="38" t="s">
        <v>1979</v>
      </c>
      <c r="E717" s="34" t="s">
        <v>1586</v>
      </c>
      <c r="F717" s="35" t="s">
        <v>33</v>
      </c>
      <c r="G717" s="34" t="s">
        <v>1942</v>
      </c>
      <c r="H717" s="34" t="n">
        <v>8</v>
      </c>
      <c r="I717" s="34" t="n">
        <v>8</v>
      </c>
      <c r="J717" s="34" t="n">
        <v>7</v>
      </c>
      <c r="K717" s="34"/>
      <c r="L717" s="34"/>
      <c r="M717" s="34"/>
      <c r="N717" s="34"/>
      <c r="O717" s="40" t="n">
        <v>9</v>
      </c>
      <c r="P717" s="126" t="n">
        <f aca="false">C717-C718</f>
        <v>-3</v>
      </c>
    </row>
    <row r="718" s="40" customFormat="true" ht="16.5" hidden="false" customHeight="true" outlineLevel="0" collapsed="false">
      <c r="A718" s="34" t="n">
        <v>20</v>
      </c>
      <c r="B718" s="34" t="s">
        <v>1980</v>
      </c>
      <c r="C718" s="34" t="n">
        <v>17040826</v>
      </c>
      <c r="D718" s="38" t="s">
        <v>1981</v>
      </c>
      <c r="E718" s="45" t="n">
        <v>36171</v>
      </c>
      <c r="F718" s="35" t="s">
        <v>33</v>
      </c>
      <c r="G718" s="34" t="s">
        <v>1942</v>
      </c>
      <c r="H718" s="34" t="n">
        <v>10</v>
      </c>
      <c r="I718" s="34" t="n">
        <v>8</v>
      </c>
      <c r="J718" s="34" t="n">
        <v>10</v>
      </c>
      <c r="K718" s="34"/>
      <c r="L718" s="34"/>
      <c r="M718" s="34"/>
      <c r="N718" s="34"/>
      <c r="O718" s="40" t="n">
        <v>10</v>
      </c>
      <c r="P718" s="126" t="n">
        <f aca="false">C718-C719</f>
        <v>-3</v>
      </c>
    </row>
    <row r="719" s="40" customFormat="true" ht="16.5" hidden="false" customHeight="true" outlineLevel="0" collapsed="false">
      <c r="A719" s="34" t="n">
        <v>21</v>
      </c>
      <c r="B719" s="34" t="s">
        <v>1982</v>
      </c>
      <c r="C719" s="34" t="n">
        <v>17040829</v>
      </c>
      <c r="D719" s="38" t="s">
        <v>1983</v>
      </c>
      <c r="E719" s="45" t="n">
        <v>36406</v>
      </c>
      <c r="F719" s="35" t="s">
        <v>33</v>
      </c>
      <c r="G719" s="34" t="s">
        <v>1984</v>
      </c>
      <c r="H719" s="34" t="n">
        <v>10</v>
      </c>
      <c r="I719" s="34" t="n">
        <v>4</v>
      </c>
      <c r="J719" s="34" t="n">
        <v>6</v>
      </c>
      <c r="K719" s="34"/>
      <c r="L719" s="34"/>
      <c r="M719" s="34"/>
      <c r="N719" s="34"/>
      <c r="O719" s="40" t="n">
        <v>10</v>
      </c>
      <c r="P719" s="126" t="n">
        <f aca="false">C719-C720</f>
        <v>-2</v>
      </c>
    </row>
    <row r="720" s="40" customFormat="true" ht="16.5" hidden="false" customHeight="true" outlineLevel="0" collapsed="false">
      <c r="A720" s="34" t="n">
        <v>22</v>
      </c>
      <c r="B720" s="34" t="s">
        <v>1985</v>
      </c>
      <c r="C720" s="34" t="n">
        <v>17040831</v>
      </c>
      <c r="D720" s="38" t="s">
        <v>1986</v>
      </c>
      <c r="E720" s="45" t="n">
        <v>36468</v>
      </c>
      <c r="F720" s="35" t="s">
        <v>33</v>
      </c>
      <c r="G720" s="34" t="s">
        <v>1942</v>
      </c>
      <c r="H720" s="34" t="n">
        <v>10</v>
      </c>
      <c r="I720" s="34" t="n">
        <v>9</v>
      </c>
      <c r="J720" s="34" t="n">
        <v>8</v>
      </c>
      <c r="K720" s="34"/>
      <c r="L720" s="34"/>
      <c r="M720" s="34"/>
      <c r="N720" s="34"/>
      <c r="O720" s="40" t="n">
        <v>9</v>
      </c>
      <c r="P720" s="126" t="n">
        <f aca="false">C720-C721</f>
        <v>-4</v>
      </c>
    </row>
    <row r="721" s="40" customFormat="true" ht="16.5" hidden="false" customHeight="true" outlineLevel="0" collapsed="false">
      <c r="A721" s="34" t="n">
        <v>23</v>
      </c>
      <c r="B721" s="34" t="s">
        <v>1987</v>
      </c>
      <c r="C721" s="34" t="n">
        <v>17040835</v>
      </c>
      <c r="D721" s="38" t="s">
        <v>1988</v>
      </c>
      <c r="E721" s="45" t="n">
        <v>36287</v>
      </c>
      <c r="F721" s="35" t="s">
        <v>33</v>
      </c>
      <c r="G721" s="34" t="s">
        <v>1984</v>
      </c>
      <c r="H721" s="34" t="n">
        <v>10</v>
      </c>
      <c r="I721" s="34" t="n">
        <v>10</v>
      </c>
      <c r="J721" s="34" t="n">
        <v>7</v>
      </c>
      <c r="K721" s="34"/>
      <c r="L721" s="34"/>
      <c r="M721" s="34"/>
      <c r="N721" s="34"/>
      <c r="O721" s="40" t="n">
        <v>9</v>
      </c>
      <c r="P721" s="126" t="n">
        <f aca="false">C721-C722</f>
        <v>-1</v>
      </c>
    </row>
    <row r="722" s="40" customFormat="true" ht="16.5" hidden="false" customHeight="true" outlineLevel="0" collapsed="false">
      <c r="A722" s="34" t="n">
        <v>24</v>
      </c>
      <c r="B722" s="34" t="s">
        <v>1989</v>
      </c>
      <c r="C722" s="34" t="n">
        <v>17040836</v>
      </c>
      <c r="D722" s="38" t="s">
        <v>1990</v>
      </c>
      <c r="E722" s="45" t="n">
        <v>36134</v>
      </c>
      <c r="F722" s="35" t="s">
        <v>33</v>
      </c>
      <c r="G722" s="34" t="s">
        <v>1966</v>
      </c>
      <c r="H722" s="34" t="n">
        <v>10</v>
      </c>
      <c r="I722" s="34" t="n">
        <v>10</v>
      </c>
      <c r="J722" s="34" t="n">
        <v>10</v>
      </c>
      <c r="K722" s="34"/>
      <c r="L722" s="34"/>
      <c r="M722" s="34"/>
      <c r="N722" s="34"/>
      <c r="O722" s="40" t="n">
        <v>8</v>
      </c>
      <c r="P722" s="126" t="n">
        <f aca="false">C722-C723</f>
        <v>-8</v>
      </c>
    </row>
    <row r="723" s="40" customFormat="true" ht="16.5" hidden="false" customHeight="true" outlineLevel="0" collapsed="false">
      <c r="A723" s="34" t="n">
        <v>1</v>
      </c>
      <c r="B723" s="34" t="s">
        <v>1992</v>
      </c>
      <c r="C723" s="34" t="n">
        <v>17040844</v>
      </c>
      <c r="D723" s="38" t="s">
        <v>1993</v>
      </c>
      <c r="E723" s="34" t="s">
        <v>1994</v>
      </c>
      <c r="F723" s="35" t="s">
        <v>33</v>
      </c>
      <c r="G723" s="34" t="s">
        <v>1966</v>
      </c>
      <c r="H723" s="34" t="n">
        <v>10</v>
      </c>
      <c r="I723" s="34" t="n">
        <v>10</v>
      </c>
      <c r="J723" s="34" t="n">
        <v>10</v>
      </c>
      <c r="K723" s="34"/>
      <c r="L723" s="34"/>
      <c r="M723" s="34"/>
      <c r="N723" s="34"/>
      <c r="O723" s="40" t="n">
        <v>8</v>
      </c>
      <c r="P723" s="126" t="n">
        <f aca="false">C723-C724</f>
        <v>-2</v>
      </c>
    </row>
    <row r="724" s="40" customFormat="true" ht="16.5" hidden="false" customHeight="true" outlineLevel="0" collapsed="false">
      <c r="A724" s="34" t="n">
        <v>2</v>
      </c>
      <c r="B724" s="34" t="s">
        <v>1995</v>
      </c>
      <c r="C724" s="34" t="n">
        <v>17040846</v>
      </c>
      <c r="D724" s="38" t="s">
        <v>1996</v>
      </c>
      <c r="E724" s="45" t="n">
        <v>36469</v>
      </c>
      <c r="F724" s="35" t="s">
        <v>33</v>
      </c>
      <c r="G724" s="34" t="s">
        <v>1929</v>
      </c>
      <c r="H724" s="34" t="n">
        <v>8</v>
      </c>
      <c r="I724" s="34" t="n">
        <v>5</v>
      </c>
      <c r="J724" s="34" t="n">
        <v>7</v>
      </c>
      <c r="K724" s="34"/>
      <c r="L724" s="34"/>
      <c r="M724" s="34"/>
      <c r="N724" s="34"/>
      <c r="O724" s="40" t="n">
        <v>9</v>
      </c>
      <c r="P724" s="126" t="n">
        <f aca="false">C724-C725</f>
        <v>-1</v>
      </c>
    </row>
    <row r="725" s="40" customFormat="true" ht="16.5" hidden="false" customHeight="true" outlineLevel="0" collapsed="false">
      <c r="A725" s="34" t="n">
        <v>3</v>
      </c>
      <c r="B725" s="34" t="s">
        <v>1997</v>
      </c>
      <c r="C725" s="34" t="n">
        <v>17040847</v>
      </c>
      <c r="D725" s="38" t="s">
        <v>1998</v>
      </c>
      <c r="E725" s="34" t="s">
        <v>1999</v>
      </c>
      <c r="F725" s="35" t="s">
        <v>33</v>
      </c>
      <c r="G725" s="34" t="s">
        <v>1935</v>
      </c>
      <c r="H725" s="34" t="n">
        <v>8</v>
      </c>
      <c r="I725" s="34" t="n">
        <v>4</v>
      </c>
      <c r="J725" s="34" t="n">
        <v>7</v>
      </c>
      <c r="K725" s="34"/>
      <c r="L725" s="34"/>
      <c r="M725" s="34"/>
      <c r="N725" s="34"/>
      <c r="O725" s="40" t="n">
        <v>10</v>
      </c>
      <c r="P725" s="126" t="n">
        <f aca="false">C725-C726</f>
        <v>-1</v>
      </c>
    </row>
    <row r="726" s="40" customFormat="true" ht="16.5" hidden="false" customHeight="true" outlineLevel="0" collapsed="false">
      <c r="A726" s="34" t="n">
        <v>4</v>
      </c>
      <c r="B726" s="34" t="s">
        <v>2000</v>
      </c>
      <c r="C726" s="34" t="n">
        <v>17040848</v>
      </c>
      <c r="D726" s="38" t="s">
        <v>2001</v>
      </c>
      <c r="E726" s="45" t="n">
        <v>36497</v>
      </c>
      <c r="F726" s="35" t="s">
        <v>33</v>
      </c>
      <c r="G726" s="34" t="s">
        <v>1935</v>
      </c>
      <c r="H726" s="34" t="n">
        <v>10</v>
      </c>
      <c r="I726" s="34" t="n">
        <v>6</v>
      </c>
      <c r="J726" s="34" t="n">
        <v>8</v>
      </c>
      <c r="K726" s="34"/>
      <c r="L726" s="34"/>
      <c r="M726" s="34"/>
      <c r="N726" s="34"/>
      <c r="O726" s="40" t="n">
        <v>8</v>
      </c>
      <c r="P726" s="126" t="n">
        <f aca="false">C726-C727</f>
        <v>-2</v>
      </c>
    </row>
    <row r="727" s="40" customFormat="true" ht="16.5" hidden="false" customHeight="true" outlineLevel="0" collapsed="false">
      <c r="A727" s="34" t="n">
        <v>5</v>
      </c>
      <c r="B727" s="34" t="s">
        <v>2002</v>
      </c>
      <c r="C727" s="34" t="n">
        <v>17040850</v>
      </c>
      <c r="D727" s="38" t="s">
        <v>2003</v>
      </c>
      <c r="E727" s="45" t="n">
        <v>36506</v>
      </c>
      <c r="F727" s="35" t="s">
        <v>33</v>
      </c>
      <c r="G727" s="34" t="s">
        <v>1929</v>
      </c>
      <c r="H727" s="34" t="n">
        <v>10</v>
      </c>
      <c r="I727" s="34" t="n">
        <v>8</v>
      </c>
      <c r="J727" s="34" t="n">
        <v>10</v>
      </c>
      <c r="K727" s="34"/>
      <c r="L727" s="34"/>
      <c r="M727" s="34"/>
      <c r="N727" s="34"/>
      <c r="O727" s="40" t="n">
        <v>9</v>
      </c>
      <c r="P727" s="126" t="n">
        <f aca="false">C727-C728</f>
        <v>-2</v>
      </c>
    </row>
    <row r="728" s="40" customFormat="true" ht="16.5" hidden="false" customHeight="true" outlineLevel="0" collapsed="false">
      <c r="A728" s="34" t="n">
        <v>6</v>
      </c>
      <c r="B728" s="34" t="s">
        <v>2004</v>
      </c>
      <c r="C728" s="34" t="n">
        <v>17040852</v>
      </c>
      <c r="D728" s="38" t="s">
        <v>2005</v>
      </c>
      <c r="E728" s="34" t="s">
        <v>2006</v>
      </c>
      <c r="F728" s="35" t="s">
        <v>33</v>
      </c>
      <c r="G728" s="34" t="s">
        <v>1929</v>
      </c>
      <c r="H728" s="34" t="n">
        <v>10</v>
      </c>
      <c r="I728" s="34" t="n">
        <v>6</v>
      </c>
      <c r="J728" s="34" t="n">
        <v>9</v>
      </c>
      <c r="K728" s="34"/>
      <c r="L728" s="34"/>
      <c r="M728" s="34"/>
      <c r="N728" s="34"/>
      <c r="O728" s="40" t="n">
        <v>9</v>
      </c>
      <c r="P728" s="126" t="n">
        <f aca="false">C728-C729</f>
        <v>-4</v>
      </c>
    </row>
    <row r="729" s="40" customFormat="true" ht="16.5" hidden="false" customHeight="true" outlineLevel="0" collapsed="false">
      <c r="A729" s="34" t="n">
        <v>7</v>
      </c>
      <c r="B729" s="34" t="s">
        <v>2007</v>
      </c>
      <c r="C729" s="34" t="n">
        <v>17040856</v>
      </c>
      <c r="D729" s="38" t="s">
        <v>2008</v>
      </c>
      <c r="E729" s="45" t="n">
        <v>36441</v>
      </c>
      <c r="F729" s="35" t="s">
        <v>33</v>
      </c>
      <c r="G729" s="34" t="s">
        <v>1935</v>
      </c>
      <c r="H729" s="34" t="n">
        <v>10</v>
      </c>
      <c r="I729" s="34" t="n">
        <v>6</v>
      </c>
      <c r="J729" s="34" t="n">
        <v>7</v>
      </c>
      <c r="K729" s="34"/>
      <c r="L729" s="34"/>
      <c r="M729" s="34"/>
      <c r="N729" s="34"/>
      <c r="O729" s="40" t="n">
        <v>8</v>
      </c>
      <c r="P729" s="126" t="n">
        <f aca="false">C729-C730</f>
        <v>-1</v>
      </c>
    </row>
    <row r="730" s="40" customFormat="true" ht="16.5" hidden="false" customHeight="true" outlineLevel="0" collapsed="false">
      <c r="A730" s="34" t="n">
        <v>8</v>
      </c>
      <c r="B730" s="34" t="s">
        <v>2009</v>
      </c>
      <c r="C730" s="34" t="n">
        <v>17040857</v>
      </c>
      <c r="D730" s="38" t="s">
        <v>2010</v>
      </c>
      <c r="E730" s="34" t="s">
        <v>2011</v>
      </c>
      <c r="F730" s="35" t="s">
        <v>33</v>
      </c>
      <c r="G730" s="34" t="s">
        <v>1966</v>
      </c>
      <c r="H730" s="34" t="n">
        <v>10</v>
      </c>
      <c r="I730" s="34" t="n">
        <v>7</v>
      </c>
      <c r="J730" s="34" t="n">
        <v>6</v>
      </c>
      <c r="K730" s="34"/>
      <c r="L730" s="34"/>
      <c r="M730" s="34"/>
      <c r="N730" s="34"/>
      <c r="O730" s="40" t="n">
        <v>9</v>
      </c>
      <c r="P730" s="126" t="n">
        <f aca="false">C730-C731</f>
        <v>-9</v>
      </c>
    </row>
    <row r="731" s="40" customFormat="true" ht="16.5" hidden="false" customHeight="true" outlineLevel="0" collapsed="false">
      <c r="A731" s="34" t="n">
        <v>9</v>
      </c>
      <c r="B731" s="34" t="s">
        <v>2012</v>
      </c>
      <c r="C731" s="34" t="n">
        <v>17040866</v>
      </c>
      <c r="D731" s="38" t="s">
        <v>2013</v>
      </c>
      <c r="E731" s="34" t="s">
        <v>1829</v>
      </c>
      <c r="F731" s="35" t="s">
        <v>56</v>
      </c>
      <c r="G731" s="34" t="s">
        <v>2014</v>
      </c>
      <c r="H731" s="34" t="n">
        <v>8</v>
      </c>
      <c r="I731" s="34" t="n">
        <v>7</v>
      </c>
      <c r="J731" s="34" t="n">
        <v>5</v>
      </c>
      <c r="K731" s="34"/>
      <c r="L731" s="34"/>
      <c r="M731" s="34"/>
      <c r="N731" s="34"/>
      <c r="O731" s="40" t="n">
        <v>10</v>
      </c>
      <c r="P731" s="126" t="n">
        <f aca="false">C731-C732</f>
        <v>-4</v>
      </c>
    </row>
    <row r="732" s="40" customFormat="true" ht="16.5" hidden="false" customHeight="true" outlineLevel="0" collapsed="false">
      <c r="A732" s="34" t="n">
        <v>10</v>
      </c>
      <c r="B732" s="34" t="s">
        <v>2015</v>
      </c>
      <c r="C732" s="57" t="n">
        <v>17040870</v>
      </c>
      <c r="D732" s="58" t="s">
        <v>2016</v>
      </c>
      <c r="E732" s="59" t="n">
        <v>36382</v>
      </c>
      <c r="F732" s="35" t="s">
        <v>56</v>
      </c>
      <c r="G732" s="57" t="s">
        <v>2017</v>
      </c>
      <c r="H732" s="57" t="n">
        <v>10</v>
      </c>
      <c r="I732" s="57" t="n">
        <v>5</v>
      </c>
      <c r="J732" s="57" t="n">
        <v>5</v>
      </c>
      <c r="K732" s="57"/>
      <c r="L732" s="57"/>
      <c r="M732" s="57"/>
      <c r="N732" s="57"/>
      <c r="O732" s="127" t="n">
        <v>1</v>
      </c>
      <c r="P732" s="126" t="n">
        <f aca="false">C732-C733</f>
        <v>-2</v>
      </c>
      <c r="Q732" s="127"/>
      <c r="R732" s="127"/>
      <c r="S732" s="127"/>
      <c r="T732" s="127"/>
      <c r="U732" s="127"/>
      <c r="V732" s="127"/>
      <c r="W732" s="127"/>
      <c r="X732" s="127"/>
      <c r="Y732" s="127"/>
    </row>
    <row r="733" s="40" customFormat="true" ht="16.5" hidden="false" customHeight="true" outlineLevel="0" collapsed="false">
      <c r="A733" s="34" t="n">
        <v>11</v>
      </c>
      <c r="B733" s="34" t="s">
        <v>2018</v>
      </c>
      <c r="C733" s="34" t="n">
        <v>17040872</v>
      </c>
      <c r="D733" s="38" t="s">
        <v>2019</v>
      </c>
      <c r="E733" s="34" t="s">
        <v>1652</v>
      </c>
      <c r="F733" s="35" t="s">
        <v>56</v>
      </c>
      <c r="G733" s="34" t="s">
        <v>2017</v>
      </c>
      <c r="H733" s="34" t="n">
        <v>10</v>
      </c>
      <c r="I733" s="34" t="n">
        <v>6</v>
      </c>
      <c r="J733" s="34" t="n">
        <v>5</v>
      </c>
      <c r="K733" s="34"/>
      <c r="L733" s="34"/>
      <c r="M733" s="34"/>
      <c r="N733" s="34"/>
      <c r="O733" s="40" t="n">
        <v>10</v>
      </c>
      <c r="P733" s="126" t="n">
        <f aca="false">C733-C734</f>
        <v>-1</v>
      </c>
      <c r="X733" s="127"/>
      <c r="Y733" s="127"/>
    </row>
    <row r="734" s="40" customFormat="true" ht="16.5" hidden="false" customHeight="true" outlineLevel="0" collapsed="false">
      <c r="A734" s="34" t="n">
        <v>12</v>
      </c>
      <c r="B734" s="34" t="s">
        <v>2020</v>
      </c>
      <c r="C734" s="34" t="n">
        <v>17040873</v>
      </c>
      <c r="D734" s="38" t="s">
        <v>2021</v>
      </c>
      <c r="E734" s="34" t="s">
        <v>1519</v>
      </c>
      <c r="F734" s="35" t="s">
        <v>56</v>
      </c>
      <c r="G734" s="34" t="s">
        <v>2022</v>
      </c>
      <c r="H734" s="34" t="n">
        <v>10</v>
      </c>
      <c r="I734" s="34" t="n">
        <v>10</v>
      </c>
      <c r="J734" s="34" t="n">
        <v>10</v>
      </c>
      <c r="K734" s="128"/>
      <c r="L734" s="34"/>
      <c r="M734" s="129"/>
      <c r="N734" s="129"/>
      <c r="O734" s="40" t="n">
        <v>4</v>
      </c>
      <c r="P734" s="126" t="n">
        <f aca="false">C734-C735</f>
        <v>-2</v>
      </c>
      <c r="X734" s="127"/>
      <c r="Y734" s="127"/>
    </row>
    <row r="735" s="40" customFormat="true" ht="16.5" hidden="false" customHeight="true" outlineLevel="0" collapsed="false">
      <c r="A735" s="34" t="n">
        <v>13</v>
      </c>
      <c r="B735" s="34" t="s">
        <v>2023</v>
      </c>
      <c r="C735" s="34" t="n">
        <v>17040875</v>
      </c>
      <c r="D735" s="38" t="s">
        <v>2024</v>
      </c>
      <c r="E735" s="45" t="n">
        <v>36323</v>
      </c>
      <c r="F735" s="35" t="s">
        <v>56</v>
      </c>
      <c r="G735" s="34" t="s">
        <v>2025</v>
      </c>
      <c r="H735" s="34" t="n">
        <v>10</v>
      </c>
      <c r="I735" s="34" t="n">
        <v>9</v>
      </c>
      <c r="J735" s="34" t="n">
        <v>8</v>
      </c>
      <c r="K735" s="34"/>
      <c r="L735" s="34"/>
      <c r="M735" s="34"/>
      <c r="N735" s="34"/>
      <c r="O735" s="40" t="n">
        <v>2</v>
      </c>
      <c r="P735" s="126" t="n">
        <f aca="false">C735-C736</f>
        <v>-2</v>
      </c>
      <c r="X735" s="127"/>
      <c r="Y735" s="127"/>
    </row>
    <row r="736" s="40" customFormat="true" ht="16.5" hidden="false" customHeight="true" outlineLevel="0" collapsed="false">
      <c r="A736" s="34" t="n">
        <v>14</v>
      </c>
      <c r="B736" s="34" t="s">
        <v>2026</v>
      </c>
      <c r="C736" s="34" t="n">
        <v>17040877</v>
      </c>
      <c r="D736" s="38" t="s">
        <v>2027</v>
      </c>
      <c r="E736" s="45" t="n">
        <v>36469</v>
      </c>
      <c r="F736" s="35" t="s">
        <v>56</v>
      </c>
      <c r="G736" s="34" t="s">
        <v>2017</v>
      </c>
      <c r="H736" s="34" t="n">
        <v>10</v>
      </c>
      <c r="I736" s="34" t="n">
        <v>7</v>
      </c>
      <c r="J736" s="34" t="n">
        <v>5</v>
      </c>
      <c r="K736" s="34"/>
      <c r="L736" s="34"/>
      <c r="M736" s="34"/>
      <c r="N736" s="34"/>
      <c r="O736" s="40" t="n">
        <v>10</v>
      </c>
      <c r="P736" s="126" t="n">
        <f aca="false">C736-C737</f>
        <v>-2</v>
      </c>
    </row>
    <row r="737" s="40" customFormat="true" ht="16.5" hidden="false" customHeight="true" outlineLevel="0" collapsed="false">
      <c r="A737" s="34" t="n">
        <v>15</v>
      </c>
      <c r="B737" s="34" t="s">
        <v>2028</v>
      </c>
      <c r="C737" s="34" t="n">
        <v>17040879</v>
      </c>
      <c r="D737" s="38" t="s">
        <v>2029</v>
      </c>
      <c r="E737" s="34" t="s">
        <v>2030</v>
      </c>
      <c r="F737" s="35" t="s">
        <v>56</v>
      </c>
      <c r="G737" s="34" t="s">
        <v>2022</v>
      </c>
      <c r="H737" s="34" t="n">
        <v>10</v>
      </c>
      <c r="I737" s="34" t="n">
        <v>8</v>
      </c>
      <c r="J737" s="34" t="n">
        <v>6</v>
      </c>
      <c r="K737" s="34"/>
      <c r="L737" s="34"/>
      <c r="M737" s="34"/>
      <c r="N737" s="34"/>
      <c r="O737" s="40" t="n">
        <v>9</v>
      </c>
      <c r="P737" s="126" t="n">
        <f aca="false">C737-C738</f>
        <v>-2</v>
      </c>
    </row>
    <row r="738" s="40" customFormat="true" ht="16.5" hidden="false" customHeight="true" outlineLevel="0" collapsed="false">
      <c r="A738" s="34" t="n">
        <v>16</v>
      </c>
      <c r="B738" s="34" t="s">
        <v>2031</v>
      </c>
      <c r="C738" s="34" t="n">
        <v>17040881</v>
      </c>
      <c r="D738" s="38" t="s">
        <v>2032</v>
      </c>
      <c r="E738" s="45" t="n">
        <v>36471</v>
      </c>
      <c r="F738" s="35" t="s">
        <v>56</v>
      </c>
      <c r="G738" s="34" t="s">
        <v>2022</v>
      </c>
      <c r="H738" s="34" t="n">
        <v>10</v>
      </c>
      <c r="I738" s="34" t="n">
        <v>6</v>
      </c>
      <c r="J738" s="34" t="n">
        <v>6</v>
      </c>
      <c r="K738" s="34"/>
      <c r="L738" s="34"/>
      <c r="M738" s="34"/>
      <c r="N738" s="34"/>
      <c r="O738" s="40" t="n">
        <v>5</v>
      </c>
      <c r="P738" s="126" t="n">
        <f aca="false">C738-C739</f>
        <v>-1</v>
      </c>
    </row>
    <row r="739" s="40" customFormat="true" ht="16.5" hidden="false" customHeight="true" outlineLevel="0" collapsed="false">
      <c r="A739" s="34" t="n">
        <v>17</v>
      </c>
      <c r="B739" s="34" t="s">
        <v>2033</v>
      </c>
      <c r="C739" s="34" t="n">
        <v>17040882</v>
      </c>
      <c r="D739" s="38" t="s">
        <v>2034</v>
      </c>
      <c r="E739" s="34" t="s">
        <v>1804</v>
      </c>
      <c r="F739" s="35" t="s">
        <v>56</v>
      </c>
      <c r="G739" s="34" t="s">
        <v>2017</v>
      </c>
      <c r="H739" s="34" t="n">
        <v>10</v>
      </c>
      <c r="I739" s="34" t="n">
        <v>4</v>
      </c>
      <c r="J739" s="34" t="n">
        <v>6</v>
      </c>
      <c r="K739" s="34"/>
      <c r="L739" s="34"/>
      <c r="M739" s="34"/>
      <c r="N739" s="34"/>
      <c r="O739" s="40" t="n">
        <v>10</v>
      </c>
      <c r="P739" s="126" t="n">
        <f aca="false">C739-C740</f>
        <v>-1</v>
      </c>
    </row>
    <row r="740" s="40" customFormat="true" ht="16.5" hidden="false" customHeight="true" outlineLevel="0" collapsed="false">
      <c r="A740" s="34" t="n">
        <v>18</v>
      </c>
      <c r="B740" s="34" t="s">
        <v>2035</v>
      </c>
      <c r="C740" s="34" t="n">
        <v>17040883</v>
      </c>
      <c r="D740" s="38" t="s">
        <v>2036</v>
      </c>
      <c r="E740" s="34" t="s">
        <v>1570</v>
      </c>
      <c r="F740" s="35" t="s">
        <v>56</v>
      </c>
      <c r="G740" s="34" t="s">
        <v>2037</v>
      </c>
      <c r="H740" s="34" t="n">
        <v>10</v>
      </c>
      <c r="I740" s="34" t="n">
        <v>5</v>
      </c>
      <c r="J740" s="34" t="n">
        <v>9</v>
      </c>
      <c r="K740" s="34"/>
      <c r="L740" s="34"/>
      <c r="M740" s="34"/>
      <c r="N740" s="34"/>
      <c r="O740" s="40" t="n">
        <v>2</v>
      </c>
      <c r="P740" s="126" t="n">
        <f aca="false">C740-C741</f>
        <v>-4</v>
      </c>
    </row>
    <row r="741" s="40" customFormat="true" ht="16.5" hidden="false" customHeight="true" outlineLevel="0" collapsed="false">
      <c r="A741" s="34" t="n">
        <v>19</v>
      </c>
      <c r="B741" s="34" t="s">
        <v>2038</v>
      </c>
      <c r="C741" s="34" t="n">
        <v>17040887</v>
      </c>
      <c r="D741" s="66" t="s">
        <v>2039</v>
      </c>
      <c r="E741" s="34" t="s">
        <v>1505</v>
      </c>
      <c r="F741" s="35" t="s">
        <v>56</v>
      </c>
      <c r="G741" s="34" t="s">
        <v>2025</v>
      </c>
      <c r="H741" s="34" t="n">
        <v>10</v>
      </c>
      <c r="I741" s="34" t="n">
        <v>6</v>
      </c>
      <c r="J741" s="34" t="n">
        <v>10</v>
      </c>
      <c r="K741" s="34"/>
      <c r="L741" s="34"/>
      <c r="M741" s="34"/>
      <c r="N741" s="34"/>
      <c r="O741" s="40" t="n">
        <v>9</v>
      </c>
      <c r="P741" s="126" t="n">
        <f aca="false">C741-C742</f>
        <v>-4</v>
      </c>
    </row>
    <row r="742" s="40" customFormat="true" ht="16.5" hidden="false" customHeight="true" outlineLevel="0" collapsed="false">
      <c r="A742" s="34" t="n">
        <v>20</v>
      </c>
      <c r="B742" s="34" t="s">
        <v>2040</v>
      </c>
      <c r="C742" s="34" t="n">
        <v>17040891</v>
      </c>
      <c r="D742" s="66" t="s">
        <v>2041</v>
      </c>
      <c r="E742" s="45" t="n">
        <v>36441</v>
      </c>
      <c r="F742" s="35" t="s">
        <v>56</v>
      </c>
      <c r="G742" s="34" t="s">
        <v>2022</v>
      </c>
      <c r="H742" s="34" t="n">
        <v>10</v>
      </c>
      <c r="I742" s="34" t="n">
        <v>9</v>
      </c>
      <c r="J742" s="34" t="n">
        <v>8</v>
      </c>
      <c r="K742" s="34"/>
      <c r="L742" s="34"/>
      <c r="M742" s="34"/>
      <c r="N742" s="34"/>
      <c r="O742" s="40" t="n">
        <v>9</v>
      </c>
      <c r="P742" s="126" t="n">
        <f aca="false">C742-C743</f>
        <v>-1</v>
      </c>
    </row>
    <row r="743" s="40" customFormat="true" ht="16.5" hidden="false" customHeight="true" outlineLevel="0" collapsed="false">
      <c r="A743" s="34" t="n">
        <v>21</v>
      </c>
      <c r="B743" s="34" t="s">
        <v>2042</v>
      </c>
      <c r="C743" s="34" t="n">
        <v>17040892</v>
      </c>
      <c r="D743" s="38" t="s">
        <v>2043</v>
      </c>
      <c r="E743" s="45" t="n">
        <v>36343</v>
      </c>
      <c r="F743" s="35" t="s">
        <v>56</v>
      </c>
      <c r="G743" s="34" t="s">
        <v>2022</v>
      </c>
      <c r="H743" s="34" t="n">
        <v>10</v>
      </c>
      <c r="I743" s="34" t="n">
        <v>10</v>
      </c>
      <c r="J743" s="34" t="n">
        <v>10</v>
      </c>
      <c r="K743" s="34"/>
      <c r="L743" s="34"/>
      <c r="M743" s="34"/>
      <c r="N743" s="34"/>
      <c r="O743" s="40" t="n">
        <v>9</v>
      </c>
      <c r="P743" s="126" t="n">
        <f aca="false">C743-C744</f>
        <v>-2</v>
      </c>
    </row>
    <row r="744" s="40" customFormat="true" ht="16.5" hidden="false" customHeight="true" outlineLevel="0" collapsed="false">
      <c r="A744" s="34" t="n">
        <v>22</v>
      </c>
      <c r="B744" s="34" t="s">
        <v>2044</v>
      </c>
      <c r="C744" s="57" t="n">
        <v>17040894</v>
      </c>
      <c r="D744" s="58" t="s">
        <v>2045</v>
      </c>
      <c r="E744" s="59" t="n">
        <v>36288</v>
      </c>
      <c r="F744" s="35" t="s">
        <v>56</v>
      </c>
      <c r="G744" s="57" t="s">
        <v>2022</v>
      </c>
      <c r="H744" s="57" t="n">
        <v>10</v>
      </c>
      <c r="I744" s="57" t="n">
        <v>5</v>
      </c>
      <c r="J744" s="57" t="n">
        <v>10</v>
      </c>
      <c r="K744" s="57"/>
      <c r="L744" s="57"/>
      <c r="M744" s="57"/>
      <c r="N744" s="57"/>
      <c r="O744" s="127" t="n">
        <v>1</v>
      </c>
      <c r="P744" s="126" t="n">
        <f aca="false">C744-C745</f>
        <v>-4</v>
      </c>
      <c r="Q744" s="127"/>
      <c r="R744" s="127"/>
      <c r="S744" s="127"/>
      <c r="T744" s="127"/>
      <c r="U744" s="127"/>
      <c r="V744" s="127"/>
      <c r="W744" s="127"/>
    </row>
    <row r="745" s="40" customFormat="true" ht="16.5" hidden="false" customHeight="true" outlineLevel="0" collapsed="false">
      <c r="A745" s="34" t="n">
        <v>1</v>
      </c>
      <c r="B745" s="34" t="s">
        <v>2047</v>
      </c>
      <c r="C745" s="34" t="n">
        <v>17040898</v>
      </c>
      <c r="D745" s="38" t="s">
        <v>2048</v>
      </c>
      <c r="E745" s="45" t="n">
        <v>36199</v>
      </c>
      <c r="F745" s="35" t="s">
        <v>56</v>
      </c>
      <c r="G745" s="34" t="s">
        <v>819</v>
      </c>
      <c r="H745" s="34" t="n">
        <v>10</v>
      </c>
      <c r="I745" s="34" t="n">
        <v>5</v>
      </c>
      <c r="J745" s="34" t="n">
        <v>5</v>
      </c>
      <c r="K745" s="34"/>
      <c r="L745" s="34"/>
      <c r="M745" s="34"/>
      <c r="N745" s="34"/>
      <c r="O745" s="40" t="n">
        <v>2</v>
      </c>
      <c r="P745" s="126" t="n">
        <f aca="false">C745-C746</f>
        <v>-1</v>
      </c>
    </row>
    <row r="746" s="40" customFormat="true" ht="16.5" hidden="false" customHeight="true" outlineLevel="0" collapsed="false">
      <c r="A746" s="34" t="n">
        <v>2</v>
      </c>
      <c r="B746" s="34" t="s">
        <v>2049</v>
      </c>
      <c r="C746" s="34" t="n">
        <v>17040899</v>
      </c>
      <c r="D746" s="38" t="s">
        <v>2050</v>
      </c>
      <c r="E746" s="45" t="n">
        <v>36171</v>
      </c>
      <c r="F746" s="35" t="s">
        <v>56</v>
      </c>
      <c r="G746" s="34" t="s">
        <v>2037</v>
      </c>
      <c r="H746" s="34" t="n">
        <v>6</v>
      </c>
      <c r="I746" s="34" t="n">
        <v>7</v>
      </c>
      <c r="J746" s="34" t="n">
        <v>7</v>
      </c>
      <c r="K746" s="34"/>
      <c r="L746" s="34"/>
      <c r="M746" s="34"/>
      <c r="N746" s="34"/>
      <c r="O746" s="40" t="n">
        <v>9</v>
      </c>
      <c r="P746" s="126" t="n">
        <f aca="false">C746-C747</f>
        <v>-6</v>
      </c>
    </row>
    <row r="747" s="40" customFormat="true" ht="16.5" hidden="false" customHeight="true" outlineLevel="0" collapsed="false">
      <c r="A747" s="34" t="n">
        <v>3</v>
      </c>
      <c r="B747" s="34" t="s">
        <v>2051</v>
      </c>
      <c r="C747" s="34" t="n">
        <v>17040905</v>
      </c>
      <c r="D747" s="38" t="s">
        <v>2052</v>
      </c>
      <c r="E747" s="34" t="s">
        <v>2011</v>
      </c>
      <c r="F747" s="35" t="s">
        <v>56</v>
      </c>
      <c r="G747" s="34" t="s">
        <v>2022</v>
      </c>
      <c r="H747" s="34" t="n">
        <v>10</v>
      </c>
      <c r="I747" s="34" t="n">
        <v>6</v>
      </c>
      <c r="J747" s="34" t="n">
        <v>5</v>
      </c>
      <c r="K747" s="34"/>
      <c r="L747" s="34"/>
      <c r="M747" s="34"/>
      <c r="N747" s="34"/>
      <c r="O747" s="40" t="n">
        <v>9</v>
      </c>
      <c r="P747" s="126" t="n">
        <f aca="false">C747-C748</f>
        <v>-5</v>
      </c>
    </row>
    <row r="748" s="40" customFormat="true" ht="16.5" hidden="false" customHeight="true" outlineLevel="0" collapsed="false">
      <c r="A748" s="34" t="n">
        <v>4</v>
      </c>
      <c r="B748" s="34" t="s">
        <v>2053</v>
      </c>
      <c r="C748" s="34" t="n">
        <v>17040910</v>
      </c>
      <c r="D748" s="38" t="s">
        <v>2054</v>
      </c>
      <c r="E748" s="45" t="n">
        <v>36503</v>
      </c>
      <c r="F748" s="35" t="s">
        <v>56</v>
      </c>
      <c r="G748" s="34" t="s">
        <v>2025</v>
      </c>
      <c r="H748" s="34" t="n">
        <v>10</v>
      </c>
      <c r="I748" s="34" t="n">
        <v>7</v>
      </c>
      <c r="J748" s="34" t="n">
        <v>10</v>
      </c>
      <c r="K748" s="34"/>
      <c r="L748" s="34"/>
      <c r="M748" s="34"/>
      <c r="N748" s="34"/>
      <c r="O748" s="40" t="n">
        <v>9</v>
      </c>
      <c r="P748" s="126" t="n">
        <f aca="false">C748-C749</f>
        <v>-3</v>
      </c>
    </row>
    <row r="749" s="40" customFormat="true" ht="16.5" hidden="false" customHeight="true" outlineLevel="0" collapsed="false">
      <c r="A749" s="34" t="n">
        <v>5</v>
      </c>
      <c r="B749" s="34" t="s">
        <v>2055</v>
      </c>
      <c r="C749" s="34" t="n">
        <v>17040913</v>
      </c>
      <c r="D749" s="38" t="s">
        <v>2056</v>
      </c>
      <c r="E749" s="34" t="s">
        <v>1519</v>
      </c>
      <c r="F749" s="35" t="s">
        <v>56</v>
      </c>
      <c r="G749" s="34" t="s">
        <v>2017</v>
      </c>
      <c r="H749" s="34" t="n">
        <v>10</v>
      </c>
      <c r="I749" s="34" t="n">
        <v>4</v>
      </c>
      <c r="J749" s="34" t="n">
        <v>8</v>
      </c>
      <c r="K749" s="34"/>
      <c r="L749" s="34"/>
      <c r="M749" s="34"/>
      <c r="N749" s="34"/>
      <c r="O749" s="40" t="n">
        <v>10</v>
      </c>
      <c r="P749" s="126" t="n">
        <f aca="false">C749-C750</f>
        <v>-1</v>
      </c>
    </row>
    <row r="750" s="40" customFormat="true" ht="16.5" hidden="false" customHeight="true" outlineLevel="0" collapsed="false">
      <c r="A750" s="34" t="n">
        <v>6</v>
      </c>
      <c r="B750" s="34" t="s">
        <v>2057</v>
      </c>
      <c r="C750" s="34" t="n">
        <v>17040914</v>
      </c>
      <c r="D750" s="38" t="s">
        <v>2058</v>
      </c>
      <c r="E750" s="45" t="n">
        <v>36162</v>
      </c>
      <c r="F750" s="35" t="s">
        <v>56</v>
      </c>
      <c r="G750" s="34" t="s">
        <v>2017</v>
      </c>
      <c r="H750" s="34" t="n">
        <v>10</v>
      </c>
      <c r="I750" s="34" t="n">
        <v>5</v>
      </c>
      <c r="J750" s="34" t="n">
        <v>8</v>
      </c>
      <c r="K750" s="34"/>
      <c r="L750" s="34"/>
      <c r="M750" s="34"/>
      <c r="N750" s="34"/>
      <c r="O750" s="40" t="n">
        <v>10</v>
      </c>
      <c r="P750" s="126" t="n">
        <f aca="false">C750-C751</f>
        <v>-1</v>
      </c>
    </row>
    <row r="751" s="40" customFormat="true" ht="16.5" hidden="false" customHeight="true" outlineLevel="0" collapsed="false">
      <c r="A751" s="34" t="n">
        <v>7</v>
      </c>
      <c r="B751" s="34" t="s">
        <v>2059</v>
      </c>
      <c r="C751" s="34" t="n">
        <v>17040915</v>
      </c>
      <c r="D751" s="38" t="s">
        <v>2060</v>
      </c>
      <c r="E751" s="45" t="n">
        <v>36169</v>
      </c>
      <c r="F751" s="35" t="s">
        <v>56</v>
      </c>
      <c r="G751" s="34" t="s">
        <v>2025</v>
      </c>
      <c r="H751" s="34" t="n">
        <v>10</v>
      </c>
      <c r="I751" s="34" t="n">
        <v>5</v>
      </c>
      <c r="J751" s="34" t="n">
        <v>5</v>
      </c>
      <c r="K751" s="34"/>
      <c r="L751" s="34"/>
      <c r="M751" s="34"/>
      <c r="N751" s="34"/>
      <c r="O751" s="40" t="n">
        <v>2</v>
      </c>
      <c r="P751" s="126" t="n">
        <f aca="false">C751-C752</f>
        <v>-2</v>
      </c>
    </row>
    <row r="752" s="40" customFormat="true" ht="16.5" hidden="false" customHeight="true" outlineLevel="0" collapsed="false">
      <c r="A752" s="34" t="n">
        <v>8</v>
      </c>
      <c r="B752" s="34" t="s">
        <v>2061</v>
      </c>
      <c r="C752" s="34" t="n">
        <v>17040917</v>
      </c>
      <c r="D752" s="38" t="s">
        <v>2062</v>
      </c>
      <c r="E752" s="34" t="s">
        <v>2063</v>
      </c>
      <c r="F752" s="35" t="s">
        <v>56</v>
      </c>
      <c r="G752" s="34" t="s">
        <v>2022</v>
      </c>
      <c r="H752" s="34" t="n">
        <v>10</v>
      </c>
      <c r="I752" s="34" t="n">
        <v>8</v>
      </c>
      <c r="J752" s="34" t="n">
        <v>9</v>
      </c>
      <c r="K752" s="34"/>
      <c r="L752" s="34"/>
      <c r="M752" s="34"/>
      <c r="N752" s="34"/>
      <c r="O752" s="40" t="n">
        <v>9</v>
      </c>
      <c r="P752" s="126" t="n">
        <f aca="false">C752-C753</f>
        <v>-1</v>
      </c>
    </row>
    <row r="753" s="40" customFormat="true" ht="16.5" hidden="false" customHeight="true" outlineLevel="0" collapsed="false">
      <c r="A753" s="34" t="n">
        <v>9</v>
      </c>
      <c r="B753" s="34" t="s">
        <v>2064</v>
      </c>
      <c r="C753" s="34" t="n">
        <v>17040918</v>
      </c>
      <c r="D753" s="38" t="s">
        <v>2065</v>
      </c>
      <c r="E753" s="45" t="n">
        <v>36162</v>
      </c>
      <c r="F753" s="35" t="s">
        <v>56</v>
      </c>
      <c r="G753" s="34" t="s">
        <v>2037</v>
      </c>
      <c r="H753" s="34" t="n">
        <v>10</v>
      </c>
      <c r="I753" s="34" t="n">
        <v>6</v>
      </c>
      <c r="J753" s="34" t="n">
        <v>9</v>
      </c>
      <c r="K753" s="34"/>
      <c r="L753" s="34"/>
      <c r="M753" s="34"/>
      <c r="N753" s="34"/>
      <c r="O753" s="40" t="n">
        <v>5</v>
      </c>
      <c r="P753" s="126" t="n">
        <f aca="false">C753-C754</f>
        <v>-1</v>
      </c>
    </row>
    <row r="754" s="40" customFormat="true" ht="16.5" hidden="false" customHeight="true" outlineLevel="0" collapsed="false">
      <c r="A754" s="34" t="n">
        <v>10</v>
      </c>
      <c r="B754" s="34" t="s">
        <v>2066</v>
      </c>
      <c r="C754" s="34" t="n">
        <v>17040919</v>
      </c>
      <c r="D754" s="38" t="s">
        <v>2067</v>
      </c>
      <c r="E754" s="45" t="n">
        <v>36440</v>
      </c>
      <c r="F754" s="35" t="s">
        <v>56</v>
      </c>
      <c r="G754" s="34" t="s">
        <v>2017</v>
      </c>
      <c r="H754" s="34" t="n">
        <v>10</v>
      </c>
      <c r="I754" s="34" t="n">
        <v>4</v>
      </c>
      <c r="J754" s="34" t="n">
        <v>8</v>
      </c>
      <c r="K754" s="34"/>
      <c r="L754" s="34"/>
      <c r="M754" s="34"/>
      <c r="N754" s="34"/>
      <c r="O754" s="40" t="n">
        <v>10</v>
      </c>
      <c r="P754" s="126" t="n">
        <f aca="false">C754-C755</f>
        <v>-20</v>
      </c>
    </row>
    <row r="755" s="40" customFormat="true" ht="16.5" hidden="false" customHeight="true" outlineLevel="0" collapsed="false">
      <c r="A755" s="34" t="n">
        <v>11</v>
      </c>
      <c r="B755" s="34" t="s">
        <v>2068</v>
      </c>
      <c r="C755" s="34" t="n">
        <v>17040939</v>
      </c>
      <c r="D755" s="38" t="s">
        <v>1533</v>
      </c>
      <c r="E755" s="34" t="s">
        <v>1824</v>
      </c>
      <c r="F755" s="35" t="s">
        <v>56</v>
      </c>
      <c r="G755" s="34" t="s">
        <v>2037</v>
      </c>
      <c r="H755" s="34" t="n">
        <v>10</v>
      </c>
      <c r="I755" s="34" t="n">
        <v>5</v>
      </c>
      <c r="J755" s="34" t="n">
        <v>6</v>
      </c>
      <c r="K755" s="34"/>
      <c r="L755" s="34"/>
      <c r="M755" s="34"/>
      <c r="N755" s="34"/>
      <c r="O755" s="40" t="n">
        <v>3</v>
      </c>
      <c r="P755" s="126" t="n">
        <f aca="false">C755-C756</f>
        <v>-1</v>
      </c>
    </row>
    <row r="756" s="40" customFormat="true" ht="16.5" hidden="false" customHeight="true" outlineLevel="0" collapsed="false">
      <c r="A756" s="34" t="n">
        <v>12</v>
      </c>
      <c r="B756" s="34" t="s">
        <v>2069</v>
      </c>
      <c r="C756" s="34" t="n">
        <v>17040940</v>
      </c>
      <c r="D756" s="38" t="s">
        <v>2070</v>
      </c>
      <c r="E756" s="45" t="n">
        <v>36262</v>
      </c>
      <c r="F756" s="35" t="s">
        <v>56</v>
      </c>
      <c r="G756" s="34" t="s">
        <v>1641</v>
      </c>
      <c r="H756" s="34" t="n">
        <v>101</v>
      </c>
      <c r="I756" s="34" t="n">
        <v>8</v>
      </c>
      <c r="J756" s="34" t="n">
        <v>10</v>
      </c>
      <c r="K756" s="34"/>
      <c r="L756" s="34"/>
      <c r="M756" s="34"/>
      <c r="N756" s="34"/>
      <c r="O756" s="40" t="n">
        <v>9</v>
      </c>
      <c r="P756" s="126" t="n">
        <f aca="false">C756-C763</f>
        <v>-20</v>
      </c>
    </row>
    <row r="757" s="40" customFormat="true" ht="16.5" hidden="false" customHeight="true" outlineLevel="0" collapsed="false">
      <c r="A757" s="34" t="n">
        <v>13</v>
      </c>
      <c r="B757" s="34" t="s">
        <v>2071</v>
      </c>
      <c r="C757" s="34" t="n">
        <v>17040949</v>
      </c>
      <c r="D757" s="38" t="s">
        <v>2072</v>
      </c>
      <c r="E757" s="45" t="n">
        <v>36223</v>
      </c>
      <c r="F757" s="35" t="s">
        <v>56</v>
      </c>
      <c r="G757" s="34" t="s">
        <v>2017</v>
      </c>
      <c r="H757" s="34" t="n">
        <v>10</v>
      </c>
      <c r="I757" s="34" t="n">
        <v>8</v>
      </c>
      <c r="J757" s="34" t="n">
        <v>10</v>
      </c>
      <c r="K757" s="34"/>
      <c r="L757" s="34"/>
      <c r="M757" s="34"/>
      <c r="N757" s="34"/>
      <c r="O757" s="40" t="n">
        <v>10</v>
      </c>
      <c r="P757" s="126" t="n">
        <f aca="false">C757-C758</f>
        <v>-2</v>
      </c>
    </row>
    <row r="758" s="40" customFormat="true" ht="16.5" hidden="false" customHeight="true" outlineLevel="0" collapsed="false">
      <c r="A758" s="34" t="n">
        <v>14</v>
      </c>
      <c r="B758" s="34" t="s">
        <v>2073</v>
      </c>
      <c r="C758" s="34" t="n">
        <v>17040951</v>
      </c>
      <c r="D758" s="38" t="s">
        <v>2074</v>
      </c>
      <c r="E758" s="34" t="s">
        <v>2075</v>
      </c>
      <c r="F758" s="35" t="s">
        <v>56</v>
      </c>
      <c r="G758" s="34" t="s">
        <v>2014</v>
      </c>
      <c r="H758" s="34" t="n">
        <v>10</v>
      </c>
      <c r="I758" s="34" t="n">
        <v>8.5</v>
      </c>
      <c r="J758" s="34" t="n">
        <v>10</v>
      </c>
      <c r="K758" s="128"/>
      <c r="L758" s="34"/>
      <c r="M758" s="129"/>
      <c r="N758" s="129"/>
      <c r="O758" s="40" t="n">
        <v>4</v>
      </c>
      <c r="P758" s="126" t="n">
        <f aca="false">C758-C759</f>
        <v>-2</v>
      </c>
    </row>
    <row r="759" s="40" customFormat="true" ht="16.5" hidden="false" customHeight="true" outlineLevel="0" collapsed="false">
      <c r="A759" s="34" t="n">
        <v>15</v>
      </c>
      <c r="B759" s="34" t="s">
        <v>2076</v>
      </c>
      <c r="C759" s="34" t="n">
        <v>17040953</v>
      </c>
      <c r="D759" s="38" t="s">
        <v>2077</v>
      </c>
      <c r="E759" s="45" t="n">
        <v>36415</v>
      </c>
      <c r="F759" s="35" t="s">
        <v>56</v>
      </c>
      <c r="G759" s="34" t="s">
        <v>2014</v>
      </c>
      <c r="H759" s="34" t="n">
        <v>9</v>
      </c>
      <c r="I759" s="34" t="n">
        <v>4</v>
      </c>
      <c r="J759" s="34" t="n">
        <v>10</v>
      </c>
      <c r="K759" s="128"/>
      <c r="L759" s="34"/>
      <c r="M759" s="129"/>
      <c r="N759" s="129"/>
      <c r="O759" s="40" t="n">
        <v>4</v>
      </c>
      <c r="P759" s="126" t="n">
        <f aca="false">C759-C760</f>
        <v>-3</v>
      </c>
    </row>
    <row r="760" s="40" customFormat="true" ht="16.5" hidden="false" customHeight="true" outlineLevel="0" collapsed="false">
      <c r="A760" s="34" t="n">
        <v>16</v>
      </c>
      <c r="B760" s="34" t="s">
        <v>2078</v>
      </c>
      <c r="C760" s="34" t="n">
        <v>17040956</v>
      </c>
      <c r="D760" s="38" t="s">
        <v>2079</v>
      </c>
      <c r="E760" s="45" t="n">
        <v>36252</v>
      </c>
      <c r="F760" s="35" t="s">
        <v>56</v>
      </c>
      <c r="G760" s="34" t="s">
        <v>2022</v>
      </c>
      <c r="H760" s="34" t="n">
        <v>10</v>
      </c>
      <c r="I760" s="34" t="n">
        <v>8</v>
      </c>
      <c r="J760" s="34" t="n">
        <v>7</v>
      </c>
      <c r="K760" s="34"/>
      <c r="L760" s="34"/>
      <c r="M760" s="34"/>
      <c r="N760" s="34"/>
      <c r="O760" s="40" t="n">
        <v>9</v>
      </c>
      <c r="P760" s="126" t="n">
        <f aca="false">C760-C761</f>
        <v>-2</v>
      </c>
    </row>
    <row r="761" s="40" customFormat="true" ht="16.5" hidden="false" customHeight="true" outlineLevel="0" collapsed="false">
      <c r="A761" s="34" t="n">
        <v>17</v>
      </c>
      <c r="B761" s="34" t="s">
        <v>2080</v>
      </c>
      <c r="C761" s="34" t="n">
        <v>17040958</v>
      </c>
      <c r="D761" s="38" t="s">
        <v>2081</v>
      </c>
      <c r="E761" s="45" t="n">
        <v>36170</v>
      </c>
      <c r="F761" s="35" t="s">
        <v>56</v>
      </c>
      <c r="G761" s="34" t="s">
        <v>2037</v>
      </c>
      <c r="H761" s="34" t="n">
        <v>10</v>
      </c>
      <c r="I761" s="34" t="n">
        <v>4</v>
      </c>
      <c r="J761" s="34" t="n">
        <v>10</v>
      </c>
      <c r="K761" s="34"/>
      <c r="L761" s="34"/>
      <c r="M761" s="34"/>
      <c r="N761" s="34"/>
      <c r="O761" s="40" t="n">
        <v>10</v>
      </c>
      <c r="P761" s="126" t="n">
        <f aca="false">C761-C762</f>
        <v>-1</v>
      </c>
    </row>
    <row r="762" s="40" customFormat="true" ht="16.5" hidden="false" customHeight="true" outlineLevel="0" collapsed="false">
      <c r="A762" s="34" t="n">
        <v>18</v>
      </c>
      <c r="B762" s="34" t="s">
        <v>2082</v>
      </c>
      <c r="C762" s="34" t="n">
        <v>17040959</v>
      </c>
      <c r="D762" s="38" t="s">
        <v>2083</v>
      </c>
      <c r="E762" s="34" t="s">
        <v>2084</v>
      </c>
      <c r="F762" s="35" t="s">
        <v>56</v>
      </c>
      <c r="G762" s="34" t="s">
        <v>2017</v>
      </c>
      <c r="H762" s="34" t="n">
        <v>10</v>
      </c>
      <c r="I762" s="34" t="n">
        <v>10</v>
      </c>
      <c r="J762" s="34" t="n">
        <v>2</v>
      </c>
      <c r="K762" s="34"/>
      <c r="L762" s="34"/>
      <c r="M762" s="34"/>
      <c r="N762" s="34"/>
      <c r="O762" s="40" t="n">
        <v>10</v>
      </c>
      <c r="P762" s="126" t="n">
        <f aca="false">C762-C763</f>
        <v>-1</v>
      </c>
    </row>
    <row r="763" s="40" customFormat="true" ht="16.5" hidden="false" customHeight="true" outlineLevel="0" collapsed="false">
      <c r="A763" s="34" t="n">
        <v>19</v>
      </c>
      <c r="B763" s="34" t="s">
        <v>2085</v>
      </c>
      <c r="C763" s="34" t="n">
        <v>17040960</v>
      </c>
      <c r="D763" s="38" t="s">
        <v>2086</v>
      </c>
      <c r="E763" s="45" t="n">
        <v>36221</v>
      </c>
      <c r="F763" s="35" t="s">
        <v>56</v>
      </c>
      <c r="G763" s="34" t="s">
        <v>2022</v>
      </c>
      <c r="H763" s="137" t="n">
        <v>6</v>
      </c>
      <c r="I763" s="34" t="n">
        <v>6</v>
      </c>
      <c r="J763" s="34" t="n">
        <v>9</v>
      </c>
      <c r="K763" s="34"/>
      <c r="L763" s="34"/>
      <c r="M763" s="34"/>
      <c r="N763" s="34"/>
      <c r="O763" s="40" t="n">
        <v>9</v>
      </c>
      <c r="P763" s="126" t="n">
        <f aca="false">C763-C764</f>
        <v>-5</v>
      </c>
    </row>
    <row r="764" s="40" customFormat="true" ht="16.5" hidden="false" customHeight="true" outlineLevel="0" collapsed="false">
      <c r="A764" s="34" t="n">
        <v>20</v>
      </c>
      <c r="B764" s="34" t="s">
        <v>2087</v>
      </c>
      <c r="C764" s="34" t="n">
        <v>17040965</v>
      </c>
      <c r="D764" s="38" t="s">
        <v>2088</v>
      </c>
      <c r="E764" s="34" t="s">
        <v>1974</v>
      </c>
      <c r="F764" s="35" t="s">
        <v>56</v>
      </c>
      <c r="G764" s="34" t="s">
        <v>1641</v>
      </c>
      <c r="H764" s="34" t="n">
        <v>10</v>
      </c>
      <c r="I764" s="34" t="n">
        <v>7</v>
      </c>
      <c r="J764" s="34" t="n">
        <v>7</v>
      </c>
      <c r="K764" s="34"/>
      <c r="L764" s="34"/>
      <c r="M764" s="34"/>
      <c r="N764" s="34"/>
      <c r="O764" s="40" t="n">
        <v>10</v>
      </c>
      <c r="P764" s="126" t="n">
        <f aca="false">C764-C765</f>
        <v>-1</v>
      </c>
    </row>
    <row r="765" s="40" customFormat="true" ht="16.5" hidden="false" customHeight="true" outlineLevel="0" collapsed="false">
      <c r="A765" s="34" t="n">
        <v>21</v>
      </c>
      <c r="B765" s="34" t="s">
        <v>2089</v>
      </c>
      <c r="C765" s="34" t="n">
        <v>17040966</v>
      </c>
      <c r="D765" s="38" t="s">
        <v>2090</v>
      </c>
      <c r="E765" s="45" t="n">
        <v>36220</v>
      </c>
      <c r="F765" s="35" t="s">
        <v>56</v>
      </c>
      <c r="G765" s="34" t="s">
        <v>2017</v>
      </c>
      <c r="H765" s="34" t="n">
        <v>10</v>
      </c>
      <c r="I765" s="34" t="n">
        <v>5</v>
      </c>
      <c r="J765" s="34" t="n">
        <v>8</v>
      </c>
      <c r="K765" s="34"/>
      <c r="L765" s="34"/>
      <c r="M765" s="34"/>
      <c r="N765" s="34"/>
      <c r="O765" s="40" t="n">
        <v>10</v>
      </c>
      <c r="P765" s="126" t="n">
        <f aca="false">C765-C766</f>
        <v>-1</v>
      </c>
    </row>
    <row r="766" s="40" customFormat="true" ht="16.5" hidden="false" customHeight="true" outlineLevel="0" collapsed="false">
      <c r="A766" s="34" t="n">
        <v>22</v>
      </c>
      <c r="B766" s="34" t="s">
        <v>2091</v>
      </c>
      <c r="C766" s="34" t="n">
        <v>17040967</v>
      </c>
      <c r="D766" s="38" t="s">
        <v>2092</v>
      </c>
      <c r="E766" s="45" t="n">
        <v>36224</v>
      </c>
      <c r="F766" s="35" t="s">
        <v>56</v>
      </c>
      <c r="G766" s="34" t="s">
        <v>2017</v>
      </c>
      <c r="H766" s="34" t="n">
        <v>10</v>
      </c>
      <c r="I766" s="34" t="n">
        <v>5</v>
      </c>
      <c r="J766" s="34" t="n">
        <v>9</v>
      </c>
      <c r="K766" s="34"/>
      <c r="L766" s="34"/>
      <c r="M766" s="34"/>
      <c r="N766" s="34"/>
      <c r="O766" s="40" t="n">
        <v>10</v>
      </c>
      <c r="P766" s="126" t="n">
        <f aca="false">C766-C767</f>
        <v>-3</v>
      </c>
    </row>
    <row r="767" s="40" customFormat="true" ht="16.5" hidden="false" customHeight="true" outlineLevel="0" collapsed="false">
      <c r="A767" s="34" t="n">
        <v>1</v>
      </c>
      <c r="B767" s="34" t="s">
        <v>2094</v>
      </c>
      <c r="C767" s="34" t="n">
        <v>17040970</v>
      </c>
      <c r="D767" s="38" t="s">
        <v>2095</v>
      </c>
      <c r="E767" s="34" t="s">
        <v>2096</v>
      </c>
      <c r="F767" s="35" t="s">
        <v>56</v>
      </c>
      <c r="G767" s="34" t="s">
        <v>2022</v>
      </c>
      <c r="H767" s="34" t="n">
        <v>10</v>
      </c>
      <c r="I767" s="34" t="n">
        <v>10</v>
      </c>
      <c r="J767" s="34" t="n">
        <v>10</v>
      </c>
      <c r="K767" s="34"/>
      <c r="L767" s="34"/>
      <c r="M767" s="34"/>
      <c r="N767" s="34"/>
      <c r="O767" s="40" t="n">
        <v>9</v>
      </c>
      <c r="P767" s="126" t="n">
        <f aca="false">C767-C768</f>
        <v>-3</v>
      </c>
    </row>
    <row r="768" s="40" customFormat="true" ht="16.5" hidden="false" customHeight="true" outlineLevel="0" collapsed="false">
      <c r="A768" s="34" t="n">
        <v>2</v>
      </c>
      <c r="B768" s="34" t="s">
        <v>2097</v>
      </c>
      <c r="C768" s="34" t="n">
        <v>17040973</v>
      </c>
      <c r="D768" s="38" t="s">
        <v>2098</v>
      </c>
      <c r="E768" s="34" t="s">
        <v>1510</v>
      </c>
      <c r="F768" s="35" t="s">
        <v>56</v>
      </c>
      <c r="G768" s="34" t="s">
        <v>2022</v>
      </c>
      <c r="H768" s="34" t="n">
        <v>10</v>
      </c>
      <c r="I768" s="34" t="n">
        <v>9</v>
      </c>
      <c r="J768" s="34" t="n">
        <v>10</v>
      </c>
      <c r="K768" s="34"/>
      <c r="L768" s="34"/>
      <c r="M768" s="34"/>
      <c r="N768" s="34"/>
      <c r="O768" s="40" t="n">
        <v>9</v>
      </c>
      <c r="P768" s="126" t="n">
        <f aca="false">C768-C769</f>
        <v>-4</v>
      </c>
    </row>
    <row r="769" s="40" customFormat="true" ht="16.5" hidden="false" customHeight="true" outlineLevel="0" collapsed="false">
      <c r="A769" s="34" t="n">
        <v>3</v>
      </c>
      <c r="B769" s="34" t="s">
        <v>2099</v>
      </c>
      <c r="C769" s="34" t="n">
        <v>17040977</v>
      </c>
      <c r="D769" s="38" t="s">
        <v>451</v>
      </c>
      <c r="E769" s="45" t="n">
        <v>36252</v>
      </c>
      <c r="F769" s="35" t="s">
        <v>56</v>
      </c>
      <c r="G769" s="34" t="s">
        <v>2037</v>
      </c>
      <c r="H769" s="34" t="n">
        <v>10</v>
      </c>
      <c r="I769" s="34" t="n">
        <v>9</v>
      </c>
      <c r="J769" s="34" t="n">
        <v>10</v>
      </c>
      <c r="K769" s="34"/>
      <c r="L769" s="34"/>
      <c r="M769" s="34"/>
      <c r="N769" s="34"/>
      <c r="O769" s="40" t="n">
        <v>9</v>
      </c>
      <c r="P769" s="126" t="n">
        <f aca="false">C769-C770</f>
        <v>-9</v>
      </c>
    </row>
    <row r="770" s="40" customFormat="true" ht="16.5" hidden="false" customHeight="true" outlineLevel="0" collapsed="false">
      <c r="A770" s="34" t="n">
        <v>4</v>
      </c>
      <c r="B770" s="34" t="s">
        <v>2100</v>
      </c>
      <c r="C770" s="57" t="n">
        <v>17040986</v>
      </c>
      <c r="D770" s="58" t="s">
        <v>2101</v>
      </c>
      <c r="E770" s="57" t="s">
        <v>2102</v>
      </c>
      <c r="F770" s="35" t="s">
        <v>56</v>
      </c>
      <c r="G770" s="57" t="s">
        <v>2037</v>
      </c>
      <c r="H770" s="57" t="n">
        <v>10</v>
      </c>
      <c r="I770" s="57" t="n">
        <v>8</v>
      </c>
      <c r="J770" s="57" t="n">
        <v>10</v>
      </c>
      <c r="K770" s="57"/>
      <c r="L770" s="57"/>
      <c r="M770" s="57"/>
      <c r="N770" s="57"/>
      <c r="O770" s="127" t="n">
        <v>1</v>
      </c>
      <c r="P770" s="126" t="n">
        <f aca="false">C770-C771</f>
        <v>-2</v>
      </c>
      <c r="Q770" s="127"/>
      <c r="R770" s="127"/>
      <c r="S770" s="127"/>
      <c r="T770" s="127"/>
      <c r="U770" s="127"/>
      <c r="V770" s="127"/>
      <c r="W770" s="127"/>
    </row>
    <row r="771" s="40" customFormat="true" ht="16.5" hidden="false" customHeight="true" outlineLevel="0" collapsed="false">
      <c r="A771" s="34" t="n">
        <v>5</v>
      </c>
      <c r="B771" s="34" t="s">
        <v>2103</v>
      </c>
      <c r="C771" s="34" t="n">
        <v>17040988</v>
      </c>
      <c r="D771" s="38" t="s">
        <v>2104</v>
      </c>
      <c r="E771" s="45" t="n">
        <v>36473</v>
      </c>
      <c r="F771" s="35" t="s">
        <v>56</v>
      </c>
      <c r="G771" s="34" t="s">
        <v>2025</v>
      </c>
      <c r="H771" s="34" t="n">
        <v>10</v>
      </c>
      <c r="I771" s="34" t="n">
        <v>8</v>
      </c>
      <c r="J771" s="34" t="n">
        <v>5</v>
      </c>
      <c r="K771" s="34"/>
      <c r="L771" s="34"/>
      <c r="M771" s="34"/>
      <c r="N771" s="34"/>
      <c r="O771" s="40" t="n">
        <v>9</v>
      </c>
      <c r="P771" s="126" t="n">
        <f aca="false">C771-C772</f>
        <v>-4</v>
      </c>
    </row>
    <row r="772" s="40" customFormat="true" ht="16.5" hidden="false" customHeight="true" outlineLevel="0" collapsed="false">
      <c r="A772" s="34" t="n">
        <v>6</v>
      </c>
      <c r="B772" s="34" t="s">
        <v>2105</v>
      </c>
      <c r="C772" s="34" t="n">
        <v>17040992</v>
      </c>
      <c r="D772" s="38" t="s">
        <v>2106</v>
      </c>
      <c r="E772" s="34" t="s">
        <v>2107</v>
      </c>
      <c r="F772" s="35" t="s">
        <v>56</v>
      </c>
      <c r="G772" s="34" t="s">
        <v>2025</v>
      </c>
      <c r="H772" s="34" t="n">
        <v>10</v>
      </c>
      <c r="I772" s="34" t="n">
        <v>9</v>
      </c>
      <c r="J772" s="34" t="n">
        <v>8</v>
      </c>
      <c r="K772" s="34"/>
      <c r="L772" s="34"/>
      <c r="M772" s="34"/>
      <c r="N772" s="34"/>
      <c r="O772" s="40" t="n">
        <v>9</v>
      </c>
      <c r="P772" s="126" t="n">
        <f aca="false">C772-C773</f>
        <v>-2</v>
      </c>
    </row>
    <row r="773" s="40" customFormat="true" ht="16.5" hidden="false" customHeight="true" outlineLevel="0" collapsed="false">
      <c r="A773" s="34" t="n">
        <v>7</v>
      </c>
      <c r="B773" s="34" t="s">
        <v>2108</v>
      </c>
      <c r="C773" s="34" t="n">
        <v>17040994</v>
      </c>
      <c r="D773" s="38" t="s">
        <v>2109</v>
      </c>
      <c r="E773" s="34" t="s">
        <v>2110</v>
      </c>
      <c r="F773" s="35" t="s">
        <v>56</v>
      </c>
      <c r="G773" s="34" t="s">
        <v>2022</v>
      </c>
      <c r="H773" s="34" t="n">
        <v>10</v>
      </c>
      <c r="I773" s="34" t="n">
        <v>5</v>
      </c>
      <c r="J773" s="34" t="n">
        <v>9</v>
      </c>
      <c r="K773" s="34"/>
      <c r="L773" s="34"/>
      <c r="M773" s="34"/>
      <c r="N773" s="34"/>
      <c r="O773" s="40" t="n">
        <v>9</v>
      </c>
      <c r="P773" s="126" t="n">
        <f aca="false">C773-C774</f>
        <v>-2</v>
      </c>
    </row>
    <row r="774" s="40" customFormat="true" ht="16.5" hidden="false" customHeight="true" outlineLevel="0" collapsed="false">
      <c r="A774" s="34" t="n">
        <v>8</v>
      </c>
      <c r="B774" s="34" t="s">
        <v>2111</v>
      </c>
      <c r="C774" s="34" t="n">
        <v>17040996</v>
      </c>
      <c r="D774" s="38" t="s">
        <v>2112</v>
      </c>
      <c r="E774" s="45" t="n">
        <v>36220</v>
      </c>
      <c r="F774" s="35" t="s">
        <v>56</v>
      </c>
      <c r="G774" s="34" t="s">
        <v>1641</v>
      </c>
      <c r="H774" s="34" t="n">
        <v>10</v>
      </c>
      <c r="I774" s="34" t="n">
        <v>9</v>
      </c>
      <c r="J774" s="34" t="n">
        <v>10</v>
      </c>
      <c r="K774" s="34"/>
      <c r="L774" s="34"/>
      <c r="M774" s="34"/>
      <c r="N774" s="34"/>
      <c r="O774" s="40" t="n">
        <v>2</v>
      </c>
      <c r="P774" s="126" t="n">
        <f aca="false">C774-C775</f>
        <v>-1</v>
      </c>
    </row>
    <row r="775" s="40" customFormat="true" ht="16.5" hidden="false" customHeight="true" outlineLevel="0" collapsed="false">
      <c r="A775" s="34" t="n">
        <v>9</v>
      </c>
      <c r="B775" s="34" t="s">
        <v>2113</v>
      </c>
      <c r="C775" s="34" t="n">
        <v>17040997</v>
      </c>
      <c r="D775" s="38" t="s">
        <v>2114</v>
      </c>
      <c r="E775" s="45" t="n">
        <v>36170</v>
      </c>
      <c r="F775" s="35" t="s">
        <v>56</v>
      </c>
      <c r="G775" s="34" t="s">
        <v>2014</v>
      </c>
      <c r="H775" s="34" t="n">
        <v>10</v>
      </c>
      <c r="I775" s="34" t="n">
        <v>5</v>
      </c>
      <c r="J775" s="34" t="n">
        <v>10</v>
      </c>
      <c r="K775" s="34"/>
      <c r="L775" s="34"/>
      <c r="M775" s="34"/>
      <c r="N775" s="34"/>
      <c r="O775" s="40" t="n">
        <v>5</v>
      </c>
      <c r="P775" s="126" t="n">
        <f aca="false">C775-C776</f>
        <v>-7</v>
      </c>
    </row>
    <row r="776" s="40" customFormat="true" ht="16.5" hidden="false" customHeight="true" outlineLevel="0" collapsed="false">
      <c r="A776" s="34" t="n">
        <v>10</v>
      </c>
      <c r="B776" s="34" t="s">
        <v>2115</v>
      </c>
      <c r="C776" s="34" t="n">
        <v>17041004</v>
      </c>
      <c r="D776" s="38" t="s">
        <v>2116</v>
      </c>
      <c r="E776" s="34" t="s">
        <v>2117</v>
      </c>
      <c r="F776" s="35" t="s">
        <v>56</v>
      </c>
      <c r="G776" s="34" t="s">
        <v>2022</v>
      </c>
      <c r="H776" s="34" t="n">
        <v>8</v>
      </c>
      <c r="I776" s="34" t="n">
        <v>7</v>
      </c>
      <c r="J776" s="34" t="n">
        <v>7</v>
      </c>
      <c r="K776" s="34"/>
      <c r="L776" s="34"/>
      <c r="M776" s="34"/>
      <c r="N776" s="34"/>
      <c r="O776" s="40" t="n">
        <v>6</v>
      </c>
      <c r="P776" s="126" t="n">
        <f aca="false">C776-C777</f>
        <v>-3</v>
      </c>
    </row>
    <row r="777" s="40" customFormat="true" ht="16.5" hidden="false" customHeight="true" outlineLevel="0" collapsed="false">
      <c r="A777" s="34" t="n">
        <v>11</v>
      </c>
      <c r="B777" s="34" t="s">
        <v>2118</v>
      </c>
      <c r="C777" s="57" t="n">
        <v>17041007</v>
      </c>
      <c r="D777" s="58" t="s">
        <v>2119</v>
      </c>
      <c r="E777" s="59" t="n">
        <v>36471</v>
      </c>
      <c r="F777" s="35" t="s">
        <v>56</v>
      </c>
      <c r="G777" s="57" t="s">
        <v>2017</v>
      </c>
      <c r="H777" s="57" t="n">
        <v>5</v>
      </c>
      <c r="I777" s="57" t="n">
        <v>0</v>
      </c>
      <c r="J777" s="57" t="n">
        <v>7</v>
      </c>
      <c r="K777" s="57"/>
      <c r="L777" s="57"/>
      <c r="M777" s="57"/>
      <c r="N777" s="57"/>
      <c r="O777" s="127" t="n">
        <v>1</v>
      </c>
      <c r="P777" s="126" t="n">
        <f aca="false">C777-C778</f>
        <v>-2</v>
      </c>
      <c r="Q777" s="127"/>
      <c r="R777" s="127"/>
      <c r="S777" s="127"/>
      <c r="T777" s="127"/>
      <c r="U777" s="127"/>
      <c r="V777" s="127"/>
      <c r="W777" s="127"/>
    </row>
    <row r="778" s="40" customFormat="true" ht="16.5" hidden="false" customHeight="true" outlineLevel="0" collapsed="false">
      <c r="A778" s="34" t="n">
        <v>12</v>
      </c>
      <c r="B778" s="34" t="s">
        <v>2120</v>
      </c>
      <c r="C778" s="34" t="n">
        <v>17041009</v>
      </c>
      <c r="D778" s="38" t="s">
        <v>2121</v>
      </c>
      <c r="E778" s="34" t="s">
        <v>2122</v>
      </c>
      <c r="F778" s="35" t="s">
        <v>56</v>
      </c>
      <c r="G778" s="34" t="s">
        <v>2017</v>
      </c>
      <c r="H778" s="34" t="n">
        <v>10</v>
      </c>
      <c r="I778" s="34" t="n">
        <v>7</v>
      </c>
      <c r="J778" s="34" t="n">
        <v>2</v>
      </c>
      <c r="K778" s="34"/>
      <c r="L778" s="34"/>
      <c r="M778" s="34"/>
      <c r="N778" s="34"/>
      <c r="O778" s="40" t="n">
        <v>10</v>
      </c>
      <c r="P778" s="126" t="n">
        <f aca="false">C778-C779</f>
        <v>-2</v>
      </c>
    </row>
    <row r="779" s="40" customFormat="true" ht="16.5" hidden="false" customHeight="true" outlineLevel="0" collapsed="false">
      <c r="A779" s="34" t="n">
        <v>13</v>
      </c>
      <c r="B779" s="34" t="s">
        <v>2123</v>
      </c>
      <c r="C779" s="34" t="n">
        <v>17041011</v>
      </c>
      <c r="D779" s="38" t="s">
        <v>2124</v>
      </c>
      <c r="E779" s="34" t="s">
        <v>1454</v>
      </c>
      <c r="F779" s="35" t="s">
        <v>56</v>
      </c>
      <c r="G779" s="34" t="s">
        <v>2025</v>
      </c>
      <c r="H779" s="34" t="n">
        <v>10</v>
      </c>
      <c r="I779" s="34" t="n">
        <v>5</v>
      </c>
      <c r="J779" s="34" t="n">
        <v>5</v>
      </c>
      <c r="K779" s="34"/>
      <c r="L779" s="34"/>
      <c r="M779" s="34"/>
      <c r="N779" s="34"/>
      <c r="O779" s="40" t="n">
        <v>9</v>
      </c>
      <c r="P779" s="126" t="n">
        <f aca="false">C779-C780</f>
        <v>-4</v>
      </c>
    </row>
    <row r="780" s="40" customFormat="true" ht="16.5" hidden="false" customHeight="true" outlineLevel="0" collapsed="false">
      <c r="A780" s="34" t="n">
        <v>14</v>
      </c>
      <c r="B780" s="34" t="s">
        <v>2125</v>
      </c>
      <c r="C780" s="34" t="n">
        <v>17041015</v>
      </c>
      <c r="D780" s="38" t="s">
        <v>2126</v>
      </c>
      <c r="E780" s="45" t="n">
        <v>36318</v>
      </c>
      <c r="F780" s="35" t="s">
        <v>38</v>
      </c>
      <c r="G780" s="34" t="s">
        <v>2127</v>
      </c>
      <c r="H780" s="34" t="n">
        <v>10</v>
      </c>
      <c r="I780" s="34" t="n">
        <v>7</v>
      </c>
      <c r="J780" s="34" t="n">
        <v>8</v>
      </c>
      <c r="K780" s="34"/>
      <c r="L780" s="34"/>
      <c r="M780" s="34"/>
      <c r="N780" s="34"/>
      <c r="O780" s="40" t="n">
        <v>8</v>
      </c>
      <c r="P780" s="126" t="n">
        <f aca="false">C780-C781</f>
        <v>-11</v>
      </c>
    </row>
    <row r="781" s="40" customFormat="true" ht="16.5" hidden="false" customHeight="true" outlineLevel="0" collapsed="false">
      <c r="A781" s="34" t="n">
        <v>15</v>
      </c>
      <c r="B781" s="34" t="s">
        <v>2128</v>
      </c>
      <c r="C781" s="34" t="n">
        <v>17041026</v>
      </c>
      <c r="D781" s="38" t="s">
        <v>2129</v>
      </c>
      <c r="E781" s="34" t="s">
        <v>1513</v>
      </c>
      <c r="F781" s="35" t="s">
        <v>38</v>
      </c>
      <c r="G781" s="34" t="s">
        <v>1250</v>
      </c>
      <c r="H781" s="34" t="n">
        <v>10</v>
      </c>
      <c r="I781" s="34" t="n">
        <v>9</v>
      </c>
      <c r="J781" s="34" t="n">
        <v>10</v>
      </c>
      <c r="K781" s="34"/>
      <c r="L781" s="34"/>
      <c r="M781" s="34"/>
      <c r="N781" s="34"/>
      <c r="O781" s="40" t="n">
        <v>8</v>
      </c>
      <c r="P781" s="126" t="n">
        <f aca="false">C781-C782</f>
        <v>-1</v>
      </c>
    </row>
    <row r="782" s="40" customFormat="true" ht="16.5" hidden="false" customHeight="true" outlineLevel="0" collapsed="false">
      <c r="A782" s="34" t="n">
        <v>16</v>
      </c>
      <c r="B782" s="34" t="s">
        <v>2130</v>
      </c>
      <c r="C782" s="34" t="n">
        <v>17041027</v>
      </c>
      <c r="D782" s="38" t="s">
        <v>1647</v>
      </c>
      <c r="E782" s="34" t="s">
        <v>2131</v>
      </c>
      <c r="F782" s="35" t="s">
        <v>38</v>
      </c>
      <c r="G782" s="34" t="s">
        <v>2127</v>
      </c>
      <c r="H782" s="34" t="n">
        <v>8</v>
      </c>
      <c r="I782" s="34" t="n">
        <v>7</v>
      </c>
      <c r="J782" s="34" t="n">
        <v>10</v>
      </c>
      <c r="K782" s="34"/>
      <c r="L782" s="34"/>
      <c r="M782" s="34"/>
      <c r="N782" s="34"/>
      <c r="O782" s="40" t="n">
        <v>5</v>
      </c>
      <c r="P782" s="126" t="n">
        <f aca="false">C782-C783</f>
        <v>-5</v>
      </c>
    </row>
    <row r="783" s="40" customFormat="true" ht="16.5" hidden="false" customHeight="true" outlineLevel="0" collapsed="false">
      <c r="A783" s="34" t="n">
        <v>17</v>
      </c>
      <c r="B783" s="34" t="s">
        <v>2132</v>
      </c>
      <c r="C783" s="34" t="n">
        <v>17041032</v>
      </c>
      <c r="D783" s="38" t="s">
        <v>2133</v>
      </c>
      <c r="E783" s="34" t="s">
        <v>1706</v>
      </c>
      <c r="F783" s="35" t="s">
        <v>38</v>
      </c>
      <c r="G783" s="34" t="s">
        <v>1250</v>
      </c>
      <c r="H783" s="34" t="n">
        <v>9.5</v>
      </c>
      <c r="I783" s="34" t="n">
        <v>3.5</v>
      </c>
      <c r="J783" s="34" t="n">
        <v>6</v>
      </c>
      <c r="K783" s="128"/>
      <c r="L783" s="34"/>
      <c r="M783" s="129"/>
      <c r="N783" s="129"/>
      <c r="O783" s="40" t="n">
        <v>4</v>
      </c>
      <c r="P783" s="126" t="n">
        <f aca="false">C783-C784</f>
        <v>-10</v>
      </c>
    </row>
    <row r="784" s="40" customFormat="true" ht="16.5" hidden="false" customHeight="true" outlineLevel="0" collapsed="false">
      <c r="A784" s="34" t="n">
        <v>18</v>
      </c>
      <c r="B784" s="34" t="s">
        <v>2134</v>
      </c>
      <c r="C784" s="34" t="n">
        <v>17041042</v>
      </c>
      <c r="D784" s="38" t="s">
        <v>2135</v>
      </c>
      <c r="E784" s="45" t="n">
        <v>36261</v>
      </c>
      <c r="F784" s="35" t="s">
        <v>38</v>
      </c>
      <c r="G784" s="34" t="s">
        <v>1250</v>
      </c>
      <c r="H784" s="34" t="n">
        <v>10</v>
      </c>
      <c r="I784" s="34" t="n">
        <v>10</v>
      </c>
      <c r="J784" s="34" t="n">
        <v>8</v>
      </c>
      <c r="K784" s="34"/>
      <c r="L784" s="34"/>
      <c r="M784" s="34"/>
      <c r="N784" s="34"/>
      <c r="O784" s="40" t="n">
        <v>8</v>
      </c>
      <c r="P784" s="126" t="n">
        <f aca="false">C784-C785</f>
        <v>-1</v>
      </c>
    </row>
    <row r="785" s="40" customFormat="true" ht="16.5" hidden="false" customHeight="true" outlineLevel="0" collapsed="false">
      <c r="A785" s="34" t="n">
        <v>19</v>
      </c>
      <c r="B785" s="34" t="s">
        <v>2136</v>
      </c>
      <c r="C785" s="34" t="n">
        <v>17041043</v>
      </c>
      <c r="D785" s="38" t="s">
        <v>1599</v>
      </c>
      <c r="E785" s="45" t="n">
        <v>36283</v>
      </c>
      <c r="F785" s="35" t="s">
        <v>38</v>
      </c>
      <c r="G785" s="34" t="s">
        <v>1250</v>
      </c>
      <c r="H785" s="34" t="n">
        <v>10</v>
      </c>
      <c r="I785" s="34" t="n">
        <v>10</v>
      </c>
      <c r="J785" s="34" t="n">
        <v>10</v>
      </c>
      <c r="K785" s="34"/>
      <c r="L785" s="34"/>
      <c r="M785" s="34"/>
      <c r="N785" s="34"/>
      <c r="O785" s="40" t="n">
        <v>8</v>
      </c>
      <c r="P785" s="126" t="n">
        <f aca="false">C785-C786</f>
        <v>-6</v>
      </c>
    </row>
    <row r="786" s="40" customFormat="true" ht="16.5" hidden="false" customHeight="true" outlineLevel="0" collapsed="false">
      <c r="A786" s="34" t="n">
        <v>20</v>
      </c>
      <c r="B786" s="34" t="s">
        <v>2137</v>
      </c>
      <c r="C786" s="34" t="n">
        <v>17041049</v>
      </c>
      <c r="D786" s="38" t="s">
        <v>2138</v>
      </c>
      <c r="E786" s="34" t="s">
        <v>2139</v>
      </c>
      <c r="F786" s="35" t="s">
        <v>38</v>
      </c>
      <c r="G786" s="34" t="s">
        <v>1250</v>
      </c>
      <c r="H786" s="34" t="n">
        <v>8</v>
      </c>
      <c r="I786" s="34" t="n">
        <v>6</v>
      </c>
      <c r="J786" s="34" t="n">
        <v>10</v>
      </c>
      <c r="K786" s="34"/>
      <c r="L786" s="34"/>
      <c r="M786" s="34"/>
      <c r="N786" s="34"/>
      <c r="O786" s="40" t="n">
        <v>3</v>
      </c>
      <c r="P786" s="126" t="n">
        <f aca="false">C786-C787</f>
        <v>-1</v>
      </c>
    </row>
    <row r="787" s="40" customFormat="true" ht="16.5" hidden="false" customHeight="true" outlineLevel="0" collapsed="false">
      <c r="A787" s="34" t="n">
        <v>21</v>
      </c>
      <c r="B787" s="34" t="s">
        <v>2140</v>
      </c>
      <c r="C787" s="34" t="n">
        <v>17041050</v>
      </c>
      <c r="D787" s="38" t="s">
        <v>2141</v>
      </c>
      <c r="E787" s="34" t="s">
        <v>2142</v>
      </c>
      <c r="F787" s="35" t="s">
        <v>38</v>
      </c>
      <c r="G787" s="34" t="s">
        <v>2127</v>
      </c>
      <c r="H787" s="34" t="n">
        <v>10</v>
      </c>
      <c r="I787" s="34" t="n">
        <v>7</v>
      </c>
      <c r="J787" s="34" t="n">
        <v>9</v>
      </c>
      <c r="K787" s="34"/>
      <c r="L787" s="34"/>
      <c r="M787" s="34"/>
      <c r="N787" s="34"/>
      <c r="O787" s="40" t="n">
        <v>8</v>
      </c>
      <c r="P787" s="126" t="n">
        <f aca="false">C787-C788</f>
        <v>-6</v>
      </c>
    </row>
    <row r="788" s="40" customFormat="true" ht="16.5" hidden="false" customHeight="true" outlineLevel="0" collapsed="false">
      <c r="A788" s="34" t="n">
        <v>22</v>
      </c>
      <c r="B788" s="34" t="s">
        <v>2143</v>
      </c>
      <c r="C788" s="34" t="n">
        <v>17041056</v>
      </c>
      <c r="D788" s="38" t="s">
        <v>2144</v>
      </c>
      <c r="E788" s="34" t="s">
        <v>1698</v>
      </c>
      <c r="F788" s="35" t="s">
        <v>38</v>
      </c>
      <c r="G788" s="34" t="s">
        <v>2145</v>
      </c>
      <c r="H788" s="34" t="n">
        <v>10</v>
      </c>
      <c r="I788" s="34" t="n">
        <v>10</v>
      </c>
      <c r="J788" s="34" t="n">
        <v>10</v>
      </c>
      <c r="K788" s="34"/>
      <c r="L788" s="34"/>
      <c r="M788" s="34"/>
      <c r="N788" s="34"/>
      <c r="O788" s="40" t="n">
        <v>8</v>
      </c>
      <c r="P788" s="126" t="n">
        <f aca="false">C788-C789</f>
        <v>-2</v>
      </c>
    </row>
    <row r="789" s="40" customFormat="true" ht="16.5" hidden="false" customHeight="true" outlineLevel="0" collapsed="false">
      <c r="A789" s="34" t="n">
        <v>1</v>
      </c>
      <c r="B789" s="34" t="s">
        <v>2147</v>
      </c>
      <c r="C789" s="34" t="n">
        <v>17041058</v>
      </c>
      <c r="D789" s="38" t="s">
        <v>2148</v>
      </c>
      <c r="E789" s="45" t="n">
        <v>36322</v>
      </c>
      <c r="F789" s="35" t="s">
        <v>38</v>
      </c>
      <c r="G789" s="34" t="s">
        <v>2145</v>
      </c>
      <c r="H789" s="34" t="n">
        <v>10</v>
      </c>
      <c r="I789" s="34" t="n">
        <v>9</v>
      </c>
      <c r="J789" s="34" t="n">
        <v>9</v>
      </c>
      <c r="K789" s="34"/>
      <c r="L789" s="34"/>
      <c r="M789" s="34"/>
      <c r="N789" s="34"/>
      <c r="O789" s="40" t="n">
        <v>8</v>
      </c>
      <c r="P789" s="126" t="n">
        <f aca="false">C789-C790</f>
        <v>-8</v>
      </c>
    </row>
    <row r="790" s="40" customFormat="true" ht="16.5" hidden="false" customHeight="true" outlineLevel="0" collapsed="false">
      <c r="A790" s="34" t="n">
        <v>2</v>
      </c>
      <c r="B790" s="34" t="s">
        <v>2149</v>
      </c>
      <c r="C790" s="34" t="n">
        <v>17041066</v>
      </c>
      <c r="D790" s="38" t="s">
        <v>2150</v>
      </c>
      <c r="E790" s="34" t="s">
        <v>2151</v>
      </c>
      <c r="F790" s="35" t="s">
        <v>38</v>
      </c>
      <c r="G790" s="34" t="s">
        <v>1250</v>
      </c>
      <c r="H790" s="34" t="n">
        <v>10</v>
      </c>
      <c r="I790" s="34" t="n">
        <v>10</v>
      </c>
      <c r="J790" s="34" t="n">
        <v>10</v>
      </c>
      <c r="K790" s="128"/>
      <c r="L790" s="34"/>
      <c r="M790" s="129"/>
      <c r="N790" s="129"/>
      <c r="O790" s="40" t="n">
        <v>4</v>
      </c>
      <c r="P790" s="126" t="n">
        <f aca="false">C790-C791</f>
        <v>-7</v>
      </c>
    </row>
    <row r="791" s="40" customFormat="true" ht="16.5" hidden="false" customHeight="true" outlineLevel="0" collapsed="false">
      <c r="A791" s="34" t="n">
        <v>3</v>
      </c>
      <c r="B791" s="34" t="s">
        <v>2152</v>
      </c>
      <c r="C791" s="34" t="n">
        <v>17041073</v>
      </c>
      <c r="D791" s="38" t="s">
        <v>2153</v>
      </c>
      <c r="E791" s="45" t="n">
        <v>36445</v>
      </c>
      <c r="F791" s="35" t="s">
        <v>38</v>
      </c>
      <c r="G791" s="34" t="s">
        <v>2127</v>
      </c>
      <c r="H791" s="34" t="n">
        <v>8</v>
      </c>
      <c r="I791" s="34" t="n">
        <v>9</v>
      </c>
      <c r="J791" s="34" t="n">
        <v>9</v>
      </c>
      <c r="K791" s="34"/>
      <c r="L791" s="34"/>
      <c r="M791" s="34"/>
      <c r="N791" s="34"/>
      <c r="O791" s="40" t="n">
        <v>8</v>
      </c>
      <c r="P791" s="126" t="n">
        <f aca="false">C791-C792</f>
        <v>-1</v>
      </c>
    </row>
    <row r="792" s="40" customFormat="true" ht="16.5" hidden="false" customHeight="true" outlineLevel="0" collapsed="false">
      <c r="A792" s="34" t="n">
        <v>4</v>
      </c>
      <c r="B792" s="34" t="s">
        <v>2154</v>
      </c>
      <c r="C792" s="34" t="n">
        <v>17041074</v>
      </c>
      <c r="D792" s="38" t="s">
        <v>2155</v>
      </c>
      <c r="E792" s="45" t="n">
        <v>36256</v>
      </c>
      <c r="F792" s="35" t="s">
        <v>61</v>
      </c>
      <c r="G792" s="34" t="s">
        <v>1699</v>
      </c>
      <c r="H792" s="34" t="n">
        <v>10</v>
      </c>
      <c r="I792" s="34" t="n">
        <v>10</v>
      </c>
      <c r="J792" s="34" t="n">
        <v>10</v>
      </c>
      <c r="K792" s="34"/>
      <c r="L792" s="34"/>
      <c r="M792" s="34"/>
      <c r="N792" s="34"/>
      <c r="O792" s="40" t="n">
        <v>8</v>
      </c>
      <c r="P792" s="126" t="n">
        <f aca="false">C792-C793</f>
        <v>-1</v>
      </c>
    </row>
    <row r="793" s="40" customFormat="true" ht="16.5" hidden="false" customHeight="true" outlineLevel="0" collapsed="false">
      <c r="A793" s="34" t="n">
        <v>5</v>
      </c>
      <c r="B793" s="34" t="s">
        <v>2156</v>
      </c>
      <c r="C793" s="57" t="n">
        <v>17041075</v>
      </c>
      <c r="D793" s="58" t="s">
        <v>2157</v>
      </c>
      <c r="E793" s="59" t="n">
        <v>36500</v>
      </c>
      <c r="F793" s="35" t="s">
        <v>38</v>
      </c>
      <c r="G793" s="57" t="s">
        <v>2145</v>
      </c>
      <c r="H793" s="57" t="n">
        <v>10</v>
      </c>
      <c r="I793" s="57" t="n">
        <v>5</v>
      </c>
      <c r="J793" s="57" t="n">
        <v>5</v>
      </c>
      <c r="K793" s="57"/>
      <c r="L793" s="57"/>
      <c r="M793" s="57"/>
      <c r="N793" s="57"/>
      <c r="O793" s="127" t="n">
        <v>1</v>
      </c>
      <c r="P793" s="126" t="n">
        <f aca="false">C793-C794</f>
        <v>-1</v>
      </c>
      <c r="Q793" s="127"/>
      <c r="R793" s="127"/>
      <c r="S793" s="127"/>
      <c r="T793" s="127"/>
      <c r="U793" s="127"/>
      <c r="V793" s="127"/>
      <c r="W793" s="127"/>
    </row>
    <row r="794" s="40" customFormat="true" ht="16.5" hidden="false" customHeight="true" outlineLevel="0" collapsed="false">
      <c r="A794" s="34" t="n">
        <v>6</v>
      </c>
      <c r="B794" s="34" t="s">
        <v>2158</v>
      </c>
      <c r="C794" s="34" t="n">
        <v>17041076</v>
      </c>
      <c r="D794" s="38" t="s">
        <v>2159</v>
      </c>
      <c r="E794" s="34" t="s">
        <v>1961</v>
      </c>
      <c r="F794" s="35" t="s">
        <v>38</v>
      </c>
      <c r="G794" s="34" t="s">
        <v>2127</v>
      </c>
      <c r="H794" s="34" t="n">
        <v>10</v>
      </c>
      <c r="I794" s="34" t="n">
        <v>7</v>
      </c>
      <c r="J794" s="34" t="n">
        <v>7</v>
      </c>
      <c r="K794" s="34"/>
      <c r="L794" s="34"/>
      <c r="M794" s="34"/>
      <c r="N794" s="34"/>
      <c r="O794" s="40" t="n">
        <v>8</v>
      </c>
      <c r="P794" s="126" t="n">
        <f aca="false">C794-C795</f>
        <v>-1</v>
      </c>
    </row>
    <row r="795" s="40" customFormat="true" ht="16.5" hidden="false" customHeight="true" outlineLevel="0" collapsed="false">
      <c r="A795" s="34" t="n">
        <v>7</v>
      </c>
      <c r="B795" s="34" t="s">
        <v>2160</v>
      </c>
      <c r="C795" s="57" t="n">
        <v>17041077</v>
      </c>
      <c r="D795" s="58" t="s">
        <v>2161</v>
      </c>
      <c r="E795" s="57" t="s">
        <v>2162</v>
      </c>
      <c r="F795" s="35" t="s">
        <v>38</v>
      </c>
      <c r="G795" s="57" t="s">
        <v>2145</v>
      </c>
      <c r="H795" s="57" t="n">
        <v>10</v>
      </c>
      <c r="I795" s="57" t="n">
        <v>5</v>
      </c>
      <c r="J795" s="57" t="n">
        <v>5</v>
      </c>
      <c r="K795" s="57"/>
      <c r="L795" s="57"/>
      <c r="M795" s="57"/>
      <c r="N795" s="57"/>
      <c r="O795" s="127" t="n">
        <v>1</v>
      </c>
      <c r="P795" s="126" t="n">
        <f aca="false">C795-C796</f>
        <v>-8</v>
      </c>
      <c r="Q795" s="127"/>
      <c r="R795" s="127"/>
      <c r="S795" s="127"/>
      <c r="T795" s="127"/>
      <c r="U795" s="127"/>
      <c r="V795" s="127"/>
      <c r="W795" s="127"/>
    </row>
    <row r="796" s="40" customFormat="true" ht="16.5" hidden="false" customHeight="true" outlineLevel="0" collapsed="false">
      <c r="A796" s="34" t="n">
        <v>8</v>
      </c>
      <c r="B796" s="34" t="s">
        <v>2163</v>
      </c>
      <c r="C796" s="57" t="n">
        <v>17041085</v>
      </c>
      <c r="D796" s="58" t="s">
        <v>2164</v>
      </c>
      <c r="E796" s="57" t="s">
        <v>1628</v>
      </c>
      <c r="F796" s="35" t="s">
        <v>38</v>
      </c>
      <c r="G796" s="57" t="s">
        <v>2145</v>
      </c>
      <c r="H796" s="57" t="n">
        <v>10</v>
      </c>
      <c r="I796" s="57" t="n">
        <v>7</v>
      </c>
      <c r="J796" s="57" t="n">
        <v>5</v>
      </c>
      <c r="K796" s="57"/>
      <c r="L796" s="57"/>
      <c r="M796" s="57"/>
      <c r="N796" s="57"/>
      <c r="O796" s="127" t="n">
        <v>1</v>
      </c>
      <c r="P796" s="126" t="n">
        <f aca="false">C796-C797</f>
        <v>-6</v>
      </c>
      <c r="Q796" s="127"/>
      <c r="R796" s="127"/>
      <c r="S796" s="127"/>
      <c r="T796" s="127"/>
      <c r="U796" s="127"/>
      <c r="V796" s="127"/>
      <c r="W796" s="127"/>
    </row>
    <row r="797" s="40" customFormat="true" ht="16.5" hidden="false" customHeight="true" outlineLevel="0" collapsed="false">
      <c r="A797" s="34" t="n">
        <v>9</v>
      </c>
      <c r="B797" s="34" t="s">
        <v>2165</v>
      </c>
      <c r="C797" s="57" t="n">
        <v>17041091</v>
      </c>
      <c r="D797" s="58" t="s">
        <v>2166</v>
      </c>
      <c r="E797" s="57" t="s">
        <v>1505</v>
      </c>
      <c r="F797" s="35" t="s">
        <v>38</v>
      </c>
      <c r="G797" s="57" t="s">
        <v>2127</v>
      </c>
      <c r="H797" s="57" t="n">
        <v>10</v>
      </c>
      <c r="I797" s="57" t="n">
        <v>5</v>
      </c>
      <c r="J797" s="57" t="n">
        <v>10</v>
      </c>
      <c r="K797" s="57"/>
      <c r="L797" s="57"/>
      <c r="M797" s="57"/>
      <c r="N797" s="57"/>
      <c r="O797" s="127" t="n">
        <v>1</v>
      </c>
      <c r="P797" s="126" t="n">
        <f aca="false">C797-C798</f>
        <v>-4</v>
      </c>
      <c r="Q797" s="127"/>
      <c r="R797" s="127"/>
      <c r="S797" s="127"/>
      <c r="T797" s="127"/>
      <c r="U797" s="127"/>
      <c r="V797" s="127"/>
      <c r="W797" s="127"/>
    </row>
    <row r="798" s="40" customFormat="true" ht="16.5" hidden="false" customHeight="true" outlineLevel="0" collapsed="false">
      <c r="A798" s="34" t="n">
        <v>10</v>
      </c>
      <c r="B798" s="34" t="s">
        <v>2167</v>
      </c>
      <c r="C798" s="34" t="n">
        <v>17041095</v>
      </c>
      <c r="D798" s="38" t="s">
        <v>2168</v>
      </c>
      <c r="E798" s="34" t="s">
        <v>1977</v>
      </c>
      <c r="F798" s="35" t="s">
        <v>38</v>
      </c>
      <c r="G798" s="34" t="s">
        <v>2127</v>
      </c>
      <c r="H798" s="34" t="n">
        <v>10</v>
      </c>
      <c r="I798" s="34" t="n">
        <v>5</v>
      </c>
      <c r="J798" s="34" t="n">
        <v>7</v>
      </c>
      <c r="K798" s="34"/>
      <c r="L798" s="34"/>
      <c r="M798" s="34"/>
      <c r="N798" s="34"/>
      <c r="O798" s="40" t="n">
        <v>6</v>
      </c>
      <c r="P798" s="126" t="n">
        <f aca="false">C798-C799</f>
        <v>-2</v>
      </c>
    </row>
    <row r="799" s="127" customFormat="true" ht="16.5" hidden="false" customHeight="true" outlineLevel="0" collapsed="false">
      <c r="A799" s="34" t="n">
        <v>11</v>
      </c>
      <c r="B799" s="34" t="s">
        <v>2169</v>
      </c>
      <c r="C799" s="57" t="n">
        <v>17041097</v>
      </c>
      <c r="D799" s="58" t="s">
        <v>2170</v>
      </c>
      <c r="E799" s="57" t="s">
        <v>2171</v>
      </c>
      <c r="F799" s="35" t="s">
        <v>38</v>
      </c>
      <c r="G799" s="57" t="s">
        <v>1250</v>
      </c>
      <c r="H799" s="57" t="n">
        <v>8</v>
      </c>
      <c r="I799" s="57" t="n">
        <v>7</v>
      </c>
      <c r="J799" s="57" t="n">
        <v>2</v>
      </c>
      <c r="K799" s="57"/>
      <c r="L799" s="57"/>
      <c r="M799" s="57"/>
      <c r="N799" s="57"/>
      <c r="O799" s="127" t="n">
        <v>1</v>
      </c>
      <c r="P799" s="126" t="n">
        <f aca="false">C799-C800</f>
        <v>-7</v>
      </c>
      <c r="X799" s="40"/>
      <c r="Y799" s="40"/>
    </row>
    <row r="800" s="40" customFormat="true" ht="16.5" hidden="false" customHeight="true" outlineLevel="0" collapsed="false">
      <c r="A800" s="34" t="n">
        <v>12</v>
      </c>
      <c r="B800" s="34" t="s">
        <v>2172</v>
      </c>
      <c r="C800" s="34" t="n">
        <v>17041104</v>
      </c>
      <c r="D800" s="38" t="s">
        <v>2173</v>
      </c>
      <c r="E800" s="45" t="n">
        <v>36168</v>
      </c>
      <c r="F800" s="35" t="s">
        <v>38</v>
      </c>
      <c r="G800" s="34" t="s">
        <v>2127</v>
      </c>
      <c r="H800" s="34" t="n">
        <v>9.5</v>
      </c>
      <c r="I800" s="34" t="n">
        <v>7.5</v>
      </c>
      <c r="J800" s="34" t="n">
        <v>9</v>
      </c>
      <c r="K800" s="128"/>
      <c r="L800" s="34"/>
      <c r="M800" s="129"/>
      <c r="N800" s="129"/>
      <c r="O800" s="40" t="n">
        <v>4</v>
      </c>
      <c r="P800" s="126" t="n">
        <f aca="false">C800-C801</f>
        <v>-5</v>
      </c>
    </row>
    <row r="801" s="127" customFormat="true" ht="16.5" hidden="false" customHeight="true" outlineLevel="0" collapsed="false">
      <c r="A801" s="34" t="n">
        <v>13</v>
      </c>
      <c r="B801" s="34" t="s">
        <v>2174</v>
      </c>
      <c r="C801" s="34" t="n">
        <v>17041109</v>
      </c>
      <c r="D801" s="38" t="s">
        <v>2175</v>
      </c>
      <c r="E801" s="34" t="s">
        <v>1706</v>
      </c>
      <c r="F801" s="35" t="s">
        <v>38</v>
      </c>
      <c r="G801" s="34" t="s">
        <v>2145</v>
      </c>
      <c r="H801" s="34" t="n">
        <v>10</v>
      </c>
      <c r="I801" s="34" t="n">
        <v>9</v>
      </c>
      <c r="J801" s="34" t="n">
        <v>9</v>
      </c>
      <c r="K801" s="34"/>
      <c r="L801" s="34"/>
      <c r="M801" s="34"/>
      <c r="N801" s="34"/>
      <c r="O801" s="40" t="n">
        <v>8</v>
      </c>
      <c r="P801" s="126" t="n">
        <f aca="false">C801-C802</f>
        <v>-3</v>
      </c>
      <c r="Q801" s="40"/>
      <c r="R801" s="40"/>
      <c r="S801" s="40"/>
      <c r="T801" s="40"/>
      <c r="U801" s="40"/>
      <c r="V801" s="40"/>
      <c r="W801" s="40"/>
      <c r="X801" s="40"/>
      <c r="Y801" s="40"/>
    </row>
    <row r="802" s="40" customFormat="true" ht="16.5" hidden="false" customHeight="true" outlineLevel="0" collapsed="false">
      <c r="A802" s="34" t="n">
        <v>14</v>
      </c>
      <c r="B802" s="34" t="s">
        <v>2176</v>
      </c>
      <c r="C802" s="34" t="n">
        <v>17041112</v>
      </c>
      <c r="D802" s="38" t="s">
        <v>2177</v>
      </c>
      <c r="E802" s="34" t="s">
        <v>2178</v>
      </c>
      <c r="F802" s="35" t="s">
        <v>38</v>
      </c>
      <c r="G802" s="34" t="s">
        <v>1250</v>
      </c>
      <c r="H802" s="34" t="n">
        <v>10</v>
      </c>
      <c r="I802" s="34" t="n">
        <v>6</v>
      </c>
      <c r="J802" s="34" t="n">
        <v>7</v>
      </c>
      <c r="K802" s="34"/>
      <c r="L802" s="34"/>
      <c r="M802" s="34"/>
      <c r="N802" s="34"/>
      <c r="O802" s="40" t="n">
        <v>8</v>
      </c>
      <c r="P802" s="126" t="n">
        <f aca="false">C802-C803</f>
        <v>-6</v>
      </c>
    </row>
    <row r="803" s="127" customFormat="true" ht="16.5" hidden="false" customHeight="true" outlineLevel="0" collapsed="false">
      <c r="A803" s="34" t="n">
        <v>15</v>
      </c>
      <c r="B803" s="34" t="s">
        <v>2179</v>
      </c>
      <c r="C803" s="57" t="n">
        <v>17041118</v>
      </c>
      <c r="D803" s="58" t="s">
        <v>2180</v>
      </c>
      <c r="E803" s="57" t="s">
        <v>2181</v>
      </c>
      <c r="F803" s="35" t="s">
        <v>156</v>
      </c>
      <c r="G803" s="57" t="s">
        <v>2182</v>
      </c>
      <c r="H803" s="57" t="n">
        <v>10</v>
      </c>
      <c r="I803" s="57" t="n">
        <v>5</v>
      </c>
      <c r="J803" s="57" t="n">
        <v>9</v>
      </c>
      <c r="K803" s="57"/>
      <c r="L803" s="57"/>
      <c r="M803" s="57"/>
      <c r="N803" s="57"/>
      <c r="O803" s="127" t="n">
        <v>1</v>
      </c>
      <c r="P803" s="126" t="n">
        <f aca="false">C803-C804</f>
        <v>-5</v>
      </c>
      <c r="X803" s="40"/>
      <c r="Y803" s="40"/>
    </row>
    <row r="804" s="127" customFormat="true" ht="16.5" hidden="false" customHeight="true" outlineLevel="0" collapsed="false">
      <c r="A804" s="34" t="n">
        <v>16</v>
      </c>
      <c r="B804" s="34" t="s">
        <v>2183</v>
      </c>
      <c r="C804" s="34" t="n">
        <v>17041123</v>
      </c>
      <c r="D804" s="38" t="s">
        <v>2184</v>
      </c>
      <c r="E804" s="34" t="s">
        <v>2185</v>
      </c>
      <c r="F804" s="35" t="s">
        <v>156</v>
      </c>
      <c r="G804" s="34" t="s">
        <v>2186</v>
      </c>
      <c r="H804" s="34" t="n">
        <v>10</v>
      </c>
      <c r="I804" s="34" t="n">
        <v>8</v>
      </c>
      <c r="J804" s="34" t="n">
        <v>10</v>
      </c>
      <c r="K804" s="34"/>
      <c r="L804" s="34"/>
      <c r="M804" s="34"/>
      <c r="N804" s="34"/>
      <c r="O804" s="40" t="n">
        <v>7</v>
      </c>
      <c r="P804" s="126" t="n">
        <f aca="false">C804-C805</f>
        <v>-7</v>
      </c>
      <c r="Q804" s="40"/>
      <c r="R804" s="40"/>
      <c r="S804" s="40"/>
      <c r="T804" s="40"/>
      <c r="U804" s="40"/>
      <c r="V804" s="40"/>
      <c r="W804" s="40"/>
      <c r="X804" s="40"/>
      <c r="Y804" s="40"/>
    </row>
    <row r="805" s="127" customFormat="true" ht="16.5" hidden="false" customHeight="true" outlineLevel="0" collapsed="false">
      <c r="A805" s="34" t="n">
        <v>17</v>
      </c>
      <c r="B805" s="34" t="s">
        <v>2187</v>
      </c>
      <c r="C805" s="57" t="n">
        <v>17041130</v>
      </c>
      <c r="D805" s="58" t="s">
        <v>2188</v>
      </c>
      <c r="E805" s="57" t="s">
        <v>1686</v>
      </c>
      <c r="F805" s="35" t="s">
        <v>156</v>
      </c>
      <c r="G805" s="57" t="s">
        <v>969</v>
      </c>
      <c r="H805" s="57" t="n">
        <v>10</v>
      </c>
      <c r="I805" s="57" t="n">
        <v>8</v>
      </c>
      <c r="J805" s="57" t="n">
        <v>8</v>
      </c>
      <c r="K805" s="57"/>
      <c r="L805" s="57"/>
      <c r="M805" s="57"/>
      <c r="N805" s="57"/>
      <c r="O805" s="127" t="n">
        <v>1</v>
      </c>
      <c r="P805" s="126" t="n">
        <f aca="false">C805-C806</f>
        <v>-4</v>
      </c>
      <c r="X805" s="40"/>
      <c r="Y805" s="40"/>
    </row>
    <row r="806" s="127" customFormat="true" ht="16.5" hidden="false" customHeight="true" outlineLevel="0" collapsed="false">
      <c r="A806" s="34" t="n">
        <v>18</v>
      </c>
      <c r="B806" s="34" t="s">
        <v>2189</v>
      </c>
      <c r="C806" s="34" t="n">
        <v>17041134</v>
      </c>
      <c r="D806" s="38" t="s">
        <v>2190</v>
      </c>
      <c r="E806" s="45" t="n">
        <v>36381</v>
      </c>
      <c r="F806" s="35" t="s">
        <v>156</v>
      </c>
      <c r="G806" s="34" t="s">
        <v>2191</v>
      </c>
      <c r="H806" s="34" t="n">
        <v>8</v>
      </c>
      <c r="I806" s="34" t="n">
        <v>9</v>
      </c>
      <c r="J806" s="34" t="n">
        <v>10</v>
      </c>
      <c r="K806" s="34"/>
      <c r="L806" s="34"/>
      <c r="M806" s="34"/>
      <c r="N806" s="34"/>
      <c r="O806" s="40" t="n">
        <v>2</v>
      </c>
      <c r="P806" s="126" t="n">
        <f aca="false">C806-C807</f>
        <v>-2</v>
      </c>
      <c r="Q806" s="40"/>
      <c r="R806" s="40"/>
      <c r="S806" s="40"/>
      <c r="T806" s="40"/>
      <c r="U806" s="40"/>
      <c r="V806" s="40"/>
      <c r="W806" s="40"/>
      <c r="X806" s="40"/>
      <c r="Y806" s="40"/>
    </row>
    <row r="807" s="40" customFormat="true" ht="16.5" hidden="false" customHeight="true" outlineLevel="0" collapsed="false">
      <c r="A807" s="34" t="n">
        <v>19</v>
      </c>
      <c r="B807" s="34" t="s">
        <v>2192</v>
      </c>
      <c r="C807" s="34" t="n">
        <v>17041136</v>
      </c>
      <c r="D807" s="38" t="s">
        <v>2193</v>
      </c>
      <c r="E807" s="45" t="n">
        <v>36202</v>
      </c>
      <c r="F807" s="35" t="s">
        <v>156</v>
      </c>
      <c r="G807" s="34" t="s">
        <v>2191</v>
      </c>
      <c r="H807" s="34" t="n">
        <v>10</v>
      </c>
      <c r="I807" s="34" t="n">
        <v>10</v>
      </c>
      <c r="J807" s="34" t="n">
        <v>10</v>
      </c>
      <c r="K807" s="34"/>
      <c r="L807" s="34"/>
      <c r="M807" s="34"/>
      <c r="N807" s="34"/>
      <c r="O807" s="40" t="n">
        <v>5</v>
      </c>
      <c r="P807" s="126" t="n">
        <f aca="false">C807-C808</f>
        <v>-2</v>
      </c>
    </row>
    <row r="808" s="40" customFormat="true" ht="16.5" hidden="false" customHeight="true" outlineLevel="0" collapsed="false">
      <c r="A808" s="34" t="n">
        <v>20</v>
      </c>
      <c r="B808" s="34" t="s">
        <v>2194</v>
      </c>
      <c r="C808" s="57" t="n">
        <v>17041138</v>
      </c>
      <c r="D808" s="58" t="s">
        <v>2195</v>
      </c>
      <c r="E808" s="59" t="n">
        <v>36472</v>
      </c>
      <c r="F808" s="35" t="s">
        <v>156</v>
      </c>
      <c r="G808" s="57" t="s">
        <v>2182</v>
      </c>
      <c r="H808" s="57" t="n">
        <v>10</v>
      </c>
      <c r="I808" s="57" t="n">
        <v>5</v>
      </c>
      <c r="J808" s="57" t="n">
        <v>10</v>
      </c>
      <c r="K808" s="57"/>
      <c r="L808" s="57"/>
      <c r="M808" s="57"/>
      <c r="N808" s="57"/>
      <c r="O808" s="127" t="n">
        <v>1</v>
      </c>
      <c r="P808" s="126" t="n">
        <f aca="false">C808-C809</f>
        <v>-1</v>
      </c>
      <c r="Q808" s="127"/>
      <c r="R808" s="127"/>
      <c r="S808" s="127"/>
      <c r="T808" s="127"/>
      <c r="U808" s="127"/>
      <c r="V808" s="127"/>
      <c r="W808" s="127"/>
    </row>
    <row r="809" s="40" customFormat="true" ht="16.5" hidden="false" customHeight="true" outlineLevel="0" collapsed="false">
      <c r="A809" s="34" t="n">
        <v>21</v>
      </c>
      <c r="B809" s="34" t="s">
        <v>2196</v>
      </c>
      <c r="C809" s="34" t="n">
        <v>17041139</v>
      </c>
      <c r="D809" s="38" t="s">
        <v>2197</v>
      </c>
      <c r="E809" s="34" t="s">
        <v>2198</v>
      </c>
      <c r="F809" s="35" t="s">
        <v>156</v>
      </c>
      <c r="G809" s="34" t="s">
        <v>2182</v>
      </c>
      <c r="H809" s="34" t="n">
        <v>10</v>
      </c>
      <c r="I809" s="34" t="n">
        <v>6</v>
      </c>
      <c r="J809" s="34" t="n">
        <v>10</v>
      </c>
      <c r="K809" s="34"/>
      <c r="L809" s="34"/>
      <c r="M809" s="34"/>
      <c r="N809" s="34"/>
      <c r="O809" s="40" t="n">
        <v>6</v>
      </c>
      <c r="P809" s="126" t="n">
        <f aca="false">C809-C810</f>
        <v>-8</v>
      </c>
    </row>
    <row r="810" s="40" customFormat="true" ht="16.5" hidden="false" customHeight="true" outlineLevel="0" collapsed="false">
      <c r="A810" s="34" t="n">
        <v>22</v>
      </c>
      <c r="B810" s="34" t="s">
        <v>2199</v>
      </c>
      <c r="C810" s="34" t="n">
        <v>17041147</v>
      </c>
      <c r="D810" s="38" t="s">
        <v>2200</v>
      </c>
      <c r="E810" s="34" t="s">
        <v>2201</v>
      </c>
      <c r="F810" s="35" t="s">
        <v>156</v>
      </c>
      <c r="G810" s="34" t="s">
        <v>969</v>
      </c>
      <c r="H810" s="34" t="n">
        <v>10</v>
      </c>
      <c r="I810" s="34" t="n">
        <v>9</v>
      </c>
      <c r="J810" s="34" t="n">
        <v>7</v>
      </c>
      <c r="K810" s="34"/>
      <c r="L810" s="34"/>
      <c r="M810" s="34"/>
      <c r="N810" s="34"/>
      <c r="O810" s="40" t="n">
        <v>2</v>
      </c>
      <c r="P810" s="126" t="n">
        <f aca="false">C810-C811</f>
        <v>-16</v>
      </c>
    </row>
    <row r="811" s="40" customFormat="true" ht="16.5" hidden="false" customHeight="true" outlineLevel="0" collapsed="false">
      <c r="A811" s="34" t="n">
        <v>1</v>
      </c>
      <c r="B811" s="34" t="s">
        <v>2203</v>
      </c>
      <c r="C811" s="34" t="n">
        <v>17041163</v>
      </c>
      <c r="D811" s="38" t="s">
        <v>2204</v>
      </c>
      <c r="E811" s="45" t="n">
        <v>36196</v>
      </c>
      <c r="F811" s="35" t="s">
        <v>156</v>
      </c>
      <c r="G811" s="34" t="s">
        <v>2191</v>
      </c>
      <c r="H811" s="34" t="n">
        <v>10</v>
      </c>
      <c r="I811" s="34" t="n">
        <v>5</v>
      </c>
      <c r="J811" s="34" t="n">
        <v>5</v>
      </c>
      <c r="K811" s="34"/>
      <c r="L811" s="34"/>
      <c r="M811" s="34"/>
      <c r="N811" s="34"/>
      <c r="O811" s="40" t="n">
        <v>3</v>
      </c>
      <c r="P811" s="126" t="n">
        <f aca="false">C811-C812</f>
        <v>-1</v>
      </c>
    </row>
    <row r="812" s="40" customFormat="true" ht="16.5" hidden="false" customHeight="true" outlineLevel="0" collapsed="false">
      <c r="A812" s="34" t="n">
        <v>2</v>
      </c>
      <c r="B812" s="34" t="s">
        <v>2205</v>
      </c>
      <c r="C812" s="34" t="n">
        <v>17041164</v>
      </c>
      <c r="D812" s="38" t="s">
        <v>2206</v>
      </c>
      <c r="E812" s="34" t="s">
        <v>2117</v>
      </c>
      <c r="F812" s="35" t="s">
        <v>156</v>
      </c>
      <c r="G812" s="34" t="s">
        <v>2207</v>
      </c>
      <c r="H812" s="34" t="n">
        <v>10</v>
      </c>
      <c r="I812" s="34" t="n">
        <v>10</v>
      </c>
      <c r="J812" s="34" t="n">
        <v>8</v>
      </c>
      <c r="K812" s="34"/>
      <c r="L812" s="34"/>
      <c r="M812" s="34"/>
      <c r="N812" s="34"/>
      <c r="O812" s="40" t="n">
        <v>7</v>
      </c>
      <c r="P812" s="126" t="n">
        <f aca="false">C812-C813</f>
        <v>-3</v>
      </c>
    </row>
    <row r="813" s="40" customFormat="true" ht="16.5" hidden="false" customHeight="true" outlineLevel="0" collapsed="false">
      <c r="A813" s="34" t="n">
        <v>3</v>
      </c>
      <c r="B813" s="34" t="s">
        <v>2208</v>
      </c>
      <c r="C813" s="57" t="n">
        <v>17041167</v>
      </c>
      <c r="D813" s="58" t="s">
        <v>2209</v>
      </c>
      <c r="E813" s="59" t="n">
        <v>36260</v>
      </c>
      <c r="F813" s="35" t="s">
        <v>156</v>
      </c>
      <c r="G813" s="57" t="s">
        <v>2207</v>
      </c>
      <c r="H813" s="57" t="n">
        <v>10</v>
      </c>
      <c r="I813" s="57" t="n">
        <v>5</v>
      </c>
      <c r="J813" s="57" t="n">
        <v>6</v>
      </c>
      <c r="K813" s="57"/>
      <c r="L813" s="57"/>
      <c r="M813" s="57"/>
      <c r="N813" s="57"/>
      <c r="O813" s="127" t="n">
        <v>1</v>
      </c>
      <c r="P813" s="126" t="n">
        <f aca="false">C813-C814</f>
        <v>-11</v>
      </c>
      <c r="Q813" s="127"/>
      <c r="R813" s="127"/>
      <c r="S813" s="127"/>
      <c r="T813" s="127"/>
      <c r="U813" s="127"/>
      <c r="V813" s="127"/>
      <c r="W813" s="127"/>
    </row>
    <row r="814" s="40" customFormat="true" ht="16.5" hidden="false" customHeight="true" outlineLevel="0" collapsed="false">
      <c r="A814" s="34" t="n">
        <v>4</v>
      </c>
      <c r="B814" s="34" t="s">
        <v>2210</v>
      </c>
      <c r="C814" s="34" t="n">
        <v>17041178</v>
      </c>
      <c r="D814" s="38" t="s">
        <v>2211</v>
      </c>
      <c r="E814" s="45" t="n">
        <v>36225</v>
      </c>
      <c r="F814" s="35" t="s">
        <v>156</v>
      </c>
      <c r="G814" s="34" t="s">
        <v>2186</v>
      </c>
      <c r="H814" s="34" t="n">
        <v>10</v>
      </c>
      <c r="I814" s="34" t="n">
        <v>10</v>
      </c>
      <c r="J814" s="34" t="n">
        <v>10</v>
      </c>
      <c r="K814" s="34"/>
      <c r="L814" s="34"/>
      <c r="M814" s="34"/>
      <c r="N814" s="34"/>
      <c r="O814" s="40" t="n">
        <v>7</v>
      </c>
      <c r="P814" s="126" t="n">
        <f aca="false">C814-C815</f>
        <v>-8</v>
      </c>
    </row>
    <row r="815" s="40" customFormat="true" ht="16.5" hidden="false" customHeight="true" outlineLevel="0" collapsed="false">
      <c r="A815" s="34" t="n">
        <v>5</v>
      </c>
      <c r="B815" s="34" t="s">
        <v>2212</v>
      </c>
      <c r="C815" s="57" t="n">
        <v>17041186</v>
      </c>
      <c r="D815" s="58" t="s">
        <v>2213</v>
      </c>
      <c r="E815" s="59" t="n">
        <v>36344</v>
      </c>
      <c r="F815" s="35" t="s">
        <v>156</v>
      </c>
      <c r="G815" s="57" t="s">
        <v>2182</v>
      </c>
      <c r="H815" s="57" t="n">
        <v>10</v>
      </c>
      <c r="I815" s="57" t="n">
        <v>5</v>
      </c>
      <c r="J815" s="57" t="n">
        <v>4</v>
      </c>
      <c r="K815" s="57"/>
      <c r="L815" s="57"/>
      <c r="M815" s="132"/>
      <c r="N815" s="132"/>
      <c r="O815" s="127" t="n">
        <v>1</v>
      </c>
      <c r="P815" s="126" t="n">
        <f aca="false">C815-C816</f>
        <v>-2</v>
      </c>
      <c r="Q815" s="127"/>
      <c r="R815" s="127"/>
      <c r="S815" s="127"/>
      <c r="T815" s="127"/>
      <c r="U815" s="127"/>
      <c r="V815" s="127"/>
      <c r="W815" s="127"/>
    </row>
    <row r="816" s="40" customFormat="true" ht="16.5" hidden="false" customHeight="true" outlineLevel="0" collapsed="false">
      <c r="A816" s="34" t="n">
        <v>6</v>
      </c>
      <c r="B816" s="34" t="s">
        <v>2214</v>
      </c>
      <c r="C816" s="34" t="n">
        <v>17041188</v>
      </c>
      <c r="D816" s="38" t="s">
        <v>2215</v>
      </c>
      <c r="E816" s="34" t="s">
        <v>1871</v>
      </c>
      <c r="F816" s="35" t="s">
        <v>156</v>
      </c>
      <c r="G816" s="34" t="s">
        <v>2207</v>
      </c>
      <c r="H816" s="34" t="n">
        <v>10</v>
      </c>
      <c r="I816" s="34" t="n">
        <v>5</v>
      </c>
      <c r="J816" s="34" t="n">
        <v>5</v>
      </c>
      <c r="K816" s="34"/>
      <c r="L816" s="34"/>
      <c r="M816" s="130"/>
      <c r="N816" s="130"/>
      <c r="O816" s="40" t="n">
        <v>2</v>
      </c>
      <c r="P816" s="126" t="n">
        <f aca="false">C816-C817</f>
        <v>-8</v>
      </c>
    </row>
    <row r="817" s="40" customFormat="true" ht="16.5" hidden="false" customHeight="true" outlineLevel="0" collapsed="false">
      <c r="A817" s="34" t="n">
        <v>7</v>
      </c>
      <c r="B817" s="34" t="s">
        <v>2216</v>
      </c>
      <c r="C817" s="34" t="n">
        <v>17041196</v>
      </c>
      <c r="D817" s="38" t="s">
        <v>2217</v>
      </c>
      <c r="E817" s="45" t="n">
        <v>36195</v>
      </c>
      <c r="F817" s="35" t="s">
        <v>156</v>
      </c>
      <c r="G817" s="34" t="s">
        <v>2207</v>
      </c>
      <c r="H817" s="34" t="n">
        <v>10</v>
      </c>
      <c r="I817" s="34" t="n">
        <v>5</v>
      </c>
      <c r="J817" s="34" t="n">
        <v>10</v>
      </c>
      <c r="K817" s="34"/>
      <c r="L817" s="34"/>
      <c r="M817" s="130"/>
      <c r="N817" s="130"/>
      <c r="O817" s="40" t="n">
        <v>3</v>
      </c>
      <c r="P817" s="126" t="n">
        <f aca="false">C817-C818</f>
        <v>-1</v>
      </c>
    </row>
    <row r="818" s="40" customFormat="true" ht="16.5" hidden="false" customHeight="true" outlineLevel="0" collapsed="false">
      <c r="A818" s="34" t="n">
        <v>8</v>
      </c>
      <c r="B818" s="34" t="s">
        <v>2218</v>
      </c>
      <c r="C818" s="34" t="n">
        <v>17041197</v>
      </c>
      <c r="D818" s="38" t="s">
        <v>2219</v>
      </c>
      <c r="E818" s="45" t="n">
        <v>36442</v>
      </c>
      <c r="F818" s="35" t="s">
        <v>156</v>
      </c>
      <c r="G818" s="34" t="s">
        <v>2182</v>
      </c>
      <c r="H818" s="34" t="n">
        <v>10</v>
      </c>
      <c r="I818" s="34" t="n">
        <v>9.5</v>
      </c>
      <c r="J818" s="34" t="n">
        <v>10</v>
      </c>
      <c r="K818" s="128"/>
      <c r="L818" s="34"/>
      <c r="M818" s="129"/>
      <c r="N818" s="129"/>
      <c r="O818" s="40" t="n">
        <v>4</v>
      </c>
      <c r="P818" s="126" t="n">
        <f aca="false">C818-C819</f>
        <v>-4</v>
      </c>
    </row>
    <row r="819" s="40" customFormat="true" ht="16.5" hidden="false" customHeight="true" outlineLevel="0" collapsed="false">
      <c r="A819" s="34" t="n">
        <v>9</v>
      </c>
      <c r="B819" s="34" t="s">
        <v>2220</v>
      </c>
      <c r="C819" s="34" t="n">
        <v>17041201</v>
      </c>
      <c r="D819" s="38" t="s">
        <v>2221</v>
      </c>
      <c r="E819" s="34" t="s">
        <v>1628</v>
      </c>
      <c r="F819" s="35" t="s">
        <v>156</v>
      </c>
      <c r="G819" s="34" t="s">
        <v>2182</v>
      </c>
      <c r="H819" s="34" t="n">
        <v>10</v>
      </c>
      <c r="I819" s="34" t="n">
        <v>10</v>
      </c>
      <c r="J819" s="34" t="n">
        <v>10</v>
      </c>
      <c r="K819" s="128"/>
      <c r="L819" s="34"/>
      <c r="M819" s="129"/>
      <c r="N819" s="129"/>
      <c r="O819" s="40" t="n">
        <v>4</v>
      </c>
      <c r="P819" s="126" t="n">
        <f aca="false">C819-C820</f>
        <v>-2</v>
      </c>
    </row>
    <row r="820" s="40" customFormat="true" ht="16.5" hidden="false" customHeight="true" outlineLevel="0" collapsed="false">
      <c r="A820" s="34" t="n">
        <v>10</v>
      </c>
      <c r="B820" s="34" t="s">
        <v>2222</v>
      </c>
      <c r="C820" s="57" t="n">
        <v>17041203</v>
      </c>
      <c r="D820" s="58" t="s">
        <v>2223</v>
      </c>
      <c r="E820" s="57" t="s">
        <v>2224</v>
      </c>
      <c r="F820" s="35" t="s">
        <v>156</v>
      </c>
      <c r="G820" s="57" t="s">
        <v>969</v>
      </c>
      <c r="H820" s="57" t="n">
        <v>10</v>
      </c>
      <c r="I820" s="57" t="n">
        <v>8</v>
      </c>
      <c r="J820" s="57" t="n">
        <v>10</v>
      </c>
      <c r="K820" s="57"/>
      <c r="L820" s="57"/>
      <c r="M820" s="57"/>
      <c r="N820" s="57"/>
      <c r="O820" s="127" t="n">
        <v>1</v>
      </c>
      <c r="P820" s="126" t="n">
        <f aca="false">C820-C821</f>
        <v>-3</v>
      </c>
      <c r="Q820" s="127"/>
      <c r="R820" s="127"/>
      <c r="S820" s="127"/>
      <c r="T820" s="127"/>
      <c r="U820" s="127"/>
      <c r="V820" s="127"/>
      <c r="W820" s="127"/>
    </row>
    <row r="821" s="40" customFormat="true" ht="16.5" hidden="false" customHeight="true" outlineLevel="0" collapsed="false">
      <c r="A821" s="34" t="n">
        <v>11</v>
      </c>
      <c r="B821" s="34" t="s">
        <v>2225</v>
      </c>
      <c r="C821" s="34" t="n">
        <v>17041206</v>
      </c>
      <c r="D821" s="38" t="s">
        <v>2226</v>
      </c>
      <c r="E821" s="34" t="s">
        <v>1744</v>
      </c>
      <c r="F821" s="35" t="s">
        <v>156</v>
      </c>
      <c r="G821" s="34" t="s">
        <v>2182</v>
      </c>
      <c r="H821" s="34" t="n">
        <v>10</v>
      </c>
      <c r="I821" s="34" t="n">
        <v>10</v>
      </c>
      <c r="J821" s="34" t="n">
        <v>10</v>
      </c>
      <c r="K821" s="34"/>
      <c r="L821" s="34"/>
      <c r="M821" s="34"/>
      <c r="N821" s="34"/>
      <c r="O821" s="40" t="n">
        <v>5</v>
      </c>
      <c r="P821" s="126" t="n">
        <f aca="false">C821-C822</f>
        <v>-12</v>
      </c>
    </row>
    <row r="822" s="40" customFormat="true" ht="16.5" hidden="false" customHeight="true" outlineLevel="0" collapsed="false">
      <c r="A822" s="34" t="n">
        <v>12</v>
      </c>
      <c r="B822" s="34" t="s">
        <v>2227</v>
      </c>
      <c r="C822" s="57" t="n">
        <v>17041218</v>
      </c>
      <c r="D822" s="58" t="s">
        <v>2228</v>
      </c>
      <c r="E822" s="59" t="n">
        <v>36475</v>
      </c>
      <c r="F822" s="35" t="s">
        <v>156</v>
      </c>
      <c r="G822" s="57" t="s">
        <v>969</v>
      </c>
      <c r="H822" s="57" t="n">
        <v>10</v>
      </c>
      <c r="I822" s="57" t="n">
        <v>10</v>
      </c>
      <c r="J822" s="57" t="n">
        <v>10</v>
      </c>
      <c r="K822" s="57"/>
      <c r="L822" s="57"/>
      <c r="M822" s="57"/>
      <c r="N822" s="57"/>
      <c r="O822" s="127" t="n">
        <v>1</v>
      </c>
      <c r="P822" s="126" t="n">
        <f aca="false">C822-C823</f>
        <v>-11</v>
      </c>
      <c r="Q822" s="127"/>
      <c r="R822" s="127"/>
      <c r="S822" s="127"/>
      <c r="T822" s="127"/>
      <c r="U822" s="127"/>
      <c r="V822" s="127"/>
      <c r="W822" s="127"/>
    </row>
    <row r="823" s="40" customFormat="true" ht="16.5" hidden="false" customHeight="true" outlineLevel="0" collapsed="false">
      <c r="A823" s="34" t="n">
        <v>13</v>
      </c>
      <c r="B823" s="34" t="s">
        <v>2229</v>
      </c>
      <c r="C823" s="34" t="n">
        <v>17041229</v>
      </c>
      <c r="D823" s="38" t="s">
        <v>2230</v>
      </c>
      <c r="E823" s="34" t="s">
        <v>2198</v>
      </c>
      <c r="F823" s="35" t="s">
        <v>156</v>
      </c>
      <c r="G823" s="34" t="s">
        <v>2207</v>
      </c>
      <c r="H823" s="34" t="n">
        <v>9.5</v>
      </c>
      <c r="I823" s="34" t="n">
        <v>1</v>
      </c>
      <c r="J823" s="34" t="n">
        <v>4.5</v>
      </c>
      <c r="K823" s="128"/>
      <c r="L823" s="34"/>
      <c r="M823" s="129"/>
      <c r="N823" s="129"/>
      <c r="O823" s="40" t="n">
        <v>4</v>
      </c>
      <c r="P823" s="126" t="n">
        <f aca="false">C823-C824</f>
        <v>-4</v>
      </c>
    </row>
    <row r="824" s="40" customFormat="true" ht="16.5" hidden="false" customHeight="true" outlineLevel="0" collapsed="false">
      <c r="A824" s="34" t="n">
        <v>14</v>
      </c>
      <c r="B824" s="34" t="s">
        <v>2231</v>
      </c>
      <c r="C824" s="57" t="n">
        <v>17041233</v>
      </c>
      <c r="D824" s="58" t="s">
        <v>2232</v>
      </c>
      <c r="E824" s="57" t="s">
        <v>2233</v>
      </c>
      <c r="F824" s="35" t="s">
        <v>156</v>
      </c>
      <c r="G824" s="57" t="s">
        <v>2191</v>
      </c>
      <c r="H824" s="57" t="n">
        <v>10</v>
      </c>
      <c r="I824" s="57" t="n">
        <v>7</v>
      </c>
      <c r="J824" s="57" t="n">
        <v>10</v>
      </c>
      <c r="K824" s="57"/>
      <c r="L824" s="57"/>
      <c r="M824" s="57"/>
      <c r="N824" s="57"/>
      <c r="O824" s="127" t="n">
        <v>1</v>
      </c>
      <c r="P824" s="126" t="n">
        <f aca="false">C824-C825</f>
        <v>-6</v>
      </c>
      <c r="Q824" s="127"/>
      <c r="R824" s="127"/>
      <c r="S824" s="127"/>
      <c r="T824" s="127"/>
      <c r="U824" s="127"/>
      <c r="V824" s="127"/>
      <c r="W824" s="127"/>
    </row>
    <row r="825" s="40" customFormat="true" ht="16.5" hidden="false" customHeight="true" outlineLevel="0" collapsed="false">
      <c r="A825" s="34" t="n">
        <v>15</v>
      </c>
      <c r="B825" s="34" t="s">
        <v>2234</v>
      </c>
      <c r="C825" s="34" t="n">
        <v>17041239</v>
      </c>
      <c r="D825" s="38" t="s">
        <v>2235</v>
      </c>
      <c r="E825" s="34" t="s">
        <v>1738</v>
      </c>
      <c r="F825" s="35" t="s">
        <v>156</v>
      </c>
      <c r="G825" s="34" t="s">
        <v>2207</v>
      </c>
      <c r="H825" s="34" t="n">
        <v>10</v>
      </c>
      <c r="I825" s="34" t="n">
        <v>9</v>
      </c>
      <c r="J825" s="34" t="n">
        <v>9</v>
      </c>
      <c r="K825" s="34"/>
      <c r="L825" s="34"/>
      <c r="M825" s="34"/>
      <c r="N825" s="34"/>
      <c r="O825" s="40" t="n">
        <v>5</v>
      </c>
      <c r="P825" s="126" t="n">
        <f aca="false">C825-C826</f>
        <v>-4</v>
      </c>
    </row>
    <row r="826" s="40" customFormat="true" ht="16.5" hidden="false" customHeight="true" outlineLevel="0" collapsed="false">
      <c r="A826" s="34" t="n">
        <v>16</v>
      </c>
      <c r="B826" s="34" t="s">
        <v>2236</v>
      </c>
      <c r="C826" s="34" t="n">
        <v>17041243</v>
      </c>
      <c r="D826" s="38" t="s">
        <v>2237</v>
      </c>
      <c r="E826" s="34" t="s">
        <v>2238</v>
      </c>
      <c r="F826" s="35" t="s">
        <v>156</v>
      </c>
      <c r="G826" s="34" t="s">
        <v>2186</v>
      </c>
      <c r="H826" s="34" t="n">
        <v>10</v>
      </c>
      <c r="I826" s="34" t="n">
        <v>10</v>
      </c>
      <c r="J826" s="34" t="n">
        <v>9</v>
      </c>
      <c r="K826" s="34"/>
      <c r="L826" s="34"/>
      <c r="M826" s="34"/>
      <c r="N826" s="34"/>
      <c r="O826" s="40" t="n">
        <v>6</v>
      </c>
      <c r="P826" s="126" t="n">
        <f aca="false">C826-C827</f>
        <v>-14</v>
      </c>
    </row>
    <row r="827" s="40" customFormat="true" ht="16.5" hidden="false" customHeight="true" outlineLevel="0" collapsed="false">
      <c r="A827" s="34" t="n">
        <v>17</v>
      </c>
      <c r="B827" s="34" t="s">
        <v>2239</v>
      </c>
      <c r="C827" s="34" t="n">
        <v>17041257</v>
      </c>
      <c r="D827" s="38" t="s">
        <v>2240</v>
      </c>
      <c r="E827" s="34" t="s">
        <v>2241</v>
      </c>
      <c r="F827" s="35" t="s">
        <v>64</v>
      </c>
      <c r="G827" s="34" t="s">
        <v>2242</v>
      </c>
      <c r="H827" s="34" t="n">
        <v>10</v>
      </c>
      <c r="I827" s="34" t="n">
        <v>8</v>
      </c>
      <c r="J827" s="34" t="n">
        <v>7</v>
      </c>
      <c r="K827" s="34"/>
      <c r="L827" s="34"/>
      <c r="M827" s="34"/>
      <c r="N827" s="34"/>
      <c r="O827" s="40" t="n">
        <v>3</v>
      </c>
      <c r="P827" s="126" t="n">
        <f aca="false">C827-C828</f>
        <v>-16</v>
      </c>
    </row>
    <row r="828" s="40" customFormat="true" ht="16.5" hidden="false" customHeight="true" outlineLevel="0" collapsed="false">
      <c r="A828" s="34" t="n">
        <v>18</v>
      </c>
      <c r="B828" s="34" t="s">
        <v>2243</v>
      </c>
      <c r="C828" s="34" t="n">
        <v>17041273</v>
      </c>
      <c r="D828" s="38" t="s">
        <v>2244</v>
      </c>
      <c r="E828" s="45" t="n">
        <v>36289</v>
      </c>
      <c r="F828" s="35" t="s">
        <v>64</v>
      </c>
      <c r="G828" s="34" t="s">
        <v>2242</v>
      </c>
      <c r="H828" s="34" t="n">
        <v>10</v>
      </c>
      <c r="I828" s="34" t="n">
        <v>7</v>
      </c>
      <c r="J828" s="34" t="n">
        <v>10</v>
      </c>
      <c r="K828" s="34"/>
      <c r="L828" s="34"/>
      <c r="M828" s="34"/>
      <c r="N828" s="34"/>
      <c r="O828" s="40" t="n">
        <v>2</v>
      </c>
      <c r="P828" s="126" t="n">
        <f aca="false">C828-C829</f>
        <v>-13</v>
      </c>
    </row>
    <row r="829" s="40" customFormat="true" ht="16.5" hidden="false" customHeight="true" outlineLevel="0" collapsed="false">
      <c r="A829" s="34" t="n">
        <v>19</v>
      </c>
      <c r="B829" s="34" t="s">
        <v>2245</v>
      </c>
      <c r="C829" s="34" t="n">
        <v>17041286</v>
      </c>
      <c r="D829" s="38" t="s">
        <v>2246</v>
      </c>
      <c r="E829" s="34" t="s">
        <v>1604</v>
      </c>
      <c r="F829" s="35" t="s">
        <v>64</v>
      </c>
      <c r="G829" s="34" t="s">
        <v>2242</v>
      </c>
      <c r="H829" s="34" t="n">
        <v>10</v>
      </c>
      <c r="I829" s="34" t="n">
        <v>5</v>
      </c>
      <c r="J829" s="34" t="n">
        <v>7</v>
      </c>
      <c r="K829" s="34"/>
      <c r="L829" s="34"/>
      <c r="M829" s="34"/>
      <c r="N829" s="34"/>
      <c r="O829" s="40" t="n">
        <v>3</v>
      </c>
      <c r="P829" s="126" t="n">
        <f aca="false">C829-C830</f>
        <v>-2</v>
      </c>
    </row>
    <row r="830" s="40" customFormat="true" ht="16.5" hidden="false" customHeight="true" outlineLevel="0" collapsed="false">
      <c r="A830" s="34" t="n">
        <v>20</v>
      </c>
      <c r="B830" s="34" t="s">
        <v>2247</v>
      </c>
      <c r="C830" s="34" t="n">
        <v>17041288</v>
      </c>
      <c r="D830" s="38" t="s">
        <v>2248</v>
      </c>
      <c r="E830" s="45" t="n">
        <v>36504</v>
      </c>
      <c r="F830" s="35" t="s">
        <v>64</v>
      </c>
      <c r="G830" s="34" t="s">
        <v>2242</v>
      </c>
      <c r="H830" s="34" t="n">
        <v>10</v>
      </c>
      <c r="I830" s="34" t="n">
        <v>8</v>
      </c>
      <c r="J830" s="34" t="n">
        <v>9</v>
      </c>
      <c r="K830" s="34"/>
      <c r="L830" s="34"/>
      <c r="M830" s="34"/>
      <c r="N830" s="34"/>
      <c r="O830" s="40" t="n">
        <v>3</v>
      </c>
      <c r="P830" s="126" t="n">
        <f aca="false">C830-C831</f>
        <v>-4</v>
      </c>
    </row>
    <row r="831" s="40" customFormat="true" ht="16.5" hidden="false" customHeight="true" outlineLevel="0" collapsed="false">
      <c r="A831" s="34" t="n">
        <v>21</v>
      </c>
      <c r="B831" s="34" t="s">
        <v>2249</v>
      </c>
      <c r="C831" s="34" t="n">
        <v>17041292</v>
      </c>
      <c r="D831" s="38" t="s">
        <v>2250</v>
      </c>
      <c r="E831" s="34" t="s">
        <v>2251</v>
      </c>
      <c r="F831" s="35" t="s">
        <v>64</v>
      </c>
      <c r="G831" s="34" t="s">
        <v>2242</v>
      </c>
      <c r="H831" s="34" t="n">
        <v>10</v>
      </c>
      <c r="I831" s="34" t="n">
        <v>6</v>
      </c>
      <c r="J831" s="34" t="n">
        <v>6</v>
      </c>
      <c r="K831" s="34"/>
      <c r="L831" s="34"/>
      <c r="M831" s="34"/>
      <c r="N831" s="34"/>
      <c r="O831" s="40" t="n">
        <v>5</v>
      </c>
      <c r="P831" s="126" t="n">
        <f aca="false">C831-C832</f>
        <v>-10</v>
      </c>
    </row>
    <row r="832" s="40" customFormat="true" ht="16.5" hidden="false" customHeight="true" outlineLevel="0" collapsed="false">
      <c r="A832" s="34" t="n">
        <v>22</v>
      </c>
      <c r="B832" s="34" t="s">
        <v>2252</v>
      </c>
      <c r="C832" s="34" t="n">
        <v>17041302</v>
      </c>
      <c r="D832" s="38" t="s">
        <v>2253</v>
      </c>
      <c r="E832" s="34" t="s">
        <v>1756</v>
      </c>
      <c r="F832" s="35" t="s">
        <v>64</v>
      </c>
      <c r="G832" s="34" t="s">
        <v>2254</v>
      </c>
      <c r="H832" s="34" t="n">
        <v>10</v>
      </c>
      <c r="I832" s="34" t="n">
        <v>5</v>
      </c>
      <c r="J832" s="34" t="n">
        <v>10</v>
      </c>
      <c r="K832" s="34"/>
      <c r="L832" s="34"/>
      <c r="M832" s="34"/>
      <c r="N832" s="34"/>
      <c r="O832" s="40" t="n">
        <v>3</v>
      </c>
      <c r="P832" s="126" t="n">
        <f aca="false">C832-C833</f>
        <v>-4</v>
      </c>
    </row>
    <row r="833" s="40" customFormat="true" ht="16.5" hidden="false" customHeight="true" outlineLevel="0" collapsed="false">
      <c r="A833" s="34" t="n">
        <v>1</v>
      </c>
      <c r="B833" s="34" t="s">
        <v>2256</v>
      </c>
      <c r="C833" s="34" t="n">
        <v>17041306</v>
      </c>
      <c r="D833" s="38" t="s">
        <v>2257</v>
      </c>
      <c r="E833" s="34" t="s">
        <v>2258</v>
      </c>
      <c r="F833" s="35" t="s">
        <v>64</v>
      </c>
      <c r="G833" s="34" t="s">
        <v>2242</v>
      </c>
      <c r="H833" s="34" t="n">
        <v>10</v>
      </c>
      <c r="I833" s="34" t="n">
        <v>5</v>
      </c>
      <c r="J833" s="34" t="n">
        <v>10</v>
      </c>
      <c r="K833" s="34"/>
      <c r="L833" s="34"/>
      <c r="M833" s="34"/>
      <c r="N833" s="34"/>
      <c r="O833" s="40" t="n">
        <v>3</v>
      </c>
      <c r="P833" s="126" t="n">
        <f aca="false">C833-C834</f>
        <v>-5</v>
      </c>
    </row>
    <row r="834" s="40" customFormat="true" ht="16.5" hidden="false" customHeight="true" outlineLevel="0" collapsed="false">
      <c r="A834" s="34" t="n">
        <v>2</v>
      </c>
      <c r="B834" s="34" t="s">
        <v>2259</v>
      </c>
      <c r="C834" s="34" t="n">
        <v>17041311</v>
      </c>
      <c r="D834" s="38" t="s">
        <v>2260</v>
      </c>
      <c r="E834" s="34" t="s">
        <v>1999</v>
      </c>
      <c r="F834" s="35" t="s">
        <v>64</v>
      </c>
      <c r="G834" s="34" t="s">
        <v>2242</v>
      </c>
      <c r="H834" s="34" t="n">
        <v>10</v>
      </c>
      <c r="I834" s="34" t="n">
        <v>7</v>
      </c>
      <c r="J834" s="34" t="n">
        <v>10</v>
      </c>
      <c r="K834" s="34"/>
      <c r="L834" s="34"/>
      <c r="M834" s="34"/>
      <c r="N834" s="34"/>
      <c r="O834" s="40" t="n">
        <v>3</v>
      </c>
      <c r="P834" s="126" t="n">
        <f aca="false">C834-C835</f>
        <v>-2</v>
      </c>
    </row>
    <row r="835" s="40" customFormat="true" ht="16.5" hidden="false" customHeight="true" outlineLevel="0" collapsed="false">
      <c r="A835" s="34" t="n">
        <v>3</v>
      </c>
      <c r="B835" s="34" t="s">
        <v>2261</v>
      </c>
      <c r="C835" s="34" t="n">
        <v>17041313</v>
      </c>
      <c r="D835" s="38" t="s">
        <v>2262</v>
      </c>
      <c r="E835" s="45" t="n">
        <v>36342</v>
      </c>
      <c r="F835" s="35" t="s">
        <v>64</v>
      </c>
      <c r="G835" s="34" t="s">
        <v>2242</v>
      </c>
      <c r="H835" s="34" t="n">
        <v>10</v>
      </c>
      <c r="I835" s="34" t="n">
        <v>5</v>
      </c>
      <c r="J835" s="34" t="n">
        <v>6</v>
      </c>
      <c r="K835" s="34"/>
      <c r="L835" s="34"/>
      <c r="M835" s="34"/>
      <c r="N835" s="34"/>
      <c r="O835" s="40" t="n">
        <v>7</v>
      </c>
      <c r="P835" s="126" t="n">
        <f aca="false">C835-C836</f>
        <v>-4</v>
      </c>
    </row>
    <row r="836" s="40" customFormat="true" ht="16.5" hidden="false" customHeight="true" outlineLevel="0" collapsed="false">
      <c r="A836" s="34" t="n">
        <v>4</v>
      </c>
      <c r="B836" s="34" t="s">
        <v>2263</v>
      </c>
      <c r="C836" s="57" t="n">
        <v>17041317</v>
      </c>
      <c r="D836" s="58" t="s">
        <v>2264</v>
      </c>
      <c r="E836" s="57" t="s">
        <v>1947</v>
      </c>
      <c r="F836" s="35" t="s">
        <v>64</v>
      </c>
      <c r="G836" s="57" t="s">
        <v>2254</v>
      </c>
      <c r="H836" s="57" t="n">
        <v>10</v>
      </c>
      <c r="I836" s="57" t="n">
        <v>8</v>
      </c>
      <c r="J836" s="57" t="n">
        <v>10</v>
      </c>
      <c r="K836" s="57"/>
      <c r="L836" s="57"/>
      <c r="M836" s="57"/>
      <c r="N836" s="57"/>
      <c r="O836" s="127" t="n">
        <v>1</v>
      </c>
      <c r="P836" s="126" t="n">
        <f aca="false">C836-C837</f>
        <v>-2</v>
      </c>
      <c r="Q836" s="127"/>
      <c r="R836" s="127"/>
      <c r="S836" s="127"/>
      <c r="T836" s="127"/>
      <c r="U836" s="127"/>
      <c r="V836" s="127"/>
      <c r="W836" s="127"/>
    </row>
    <row r="837" s="40" customFormat="true" ht="16.5" hidden="false" customHeight="true" outlineLevel="0" collapsed="false">
      <c r="A837" s="34" t="n">
        <v>5</v>
      </c>
      <c r="B837" s="34" t="s">
        <v>2265</v>
      </c>
      <c r="C837" s="57" t="n">
        <v>17041319</v>
      </c>
      <c r="D837" s="58" t="s">
        <v>2266</v>
      </c>
      <c r="E837" s="57" t="s">
        <v>2084</v>
      </c>
      <c r="F837" s="35" t="s">
        <v>64</v>
      </c>
      <c r="G837" s="57" t="s">
        <v>2254</v>
      </c>
      <c r="H837" s="57" t="n">
        <v>10</v>
      </c>
      <c r="I837" s="57" t="n">
        <v>7</v>
      </c>
      <c r="J837" s="57" t="n">
        <v>5</v>
      </c>
      <c r="K837" s="57"/>
      <c r="L837" s="57"/>
      <c r="M837" s="57"/>
      <c r="N837" s="57"/>
      <c r="O837" s="127" t="n">
        <v>1</v>
      </c>
      <c r="P837" s="126" t="n">
        <f aca="false">C837-C838</f>
        <v>-4</v>
      </c>
      <c r="Q837" s="127"/>
      <c r="R837" s="127"/>
      <c r="S837" s="127"/>
      <c r="T837" s="127"/>
      <c r="U837" s="127"/>
      <c r="V837" s="127"/>
      <c r="W837" s="127"/>
    </row>
    <row r="838" s="40" customFormat="true" ht="16.5" hidden="false" customHeight="true" outlineLevel="0" collapsed="false">
      <c r="A838" s="34" t="n">
        <v>6</v>
      </c>
      <c r="B838" s="34" t="s">
        <v>2267</v>
      </c>
      <c r="C838" s="57" t="n">
        <v>17041323</v>
      </c>
      <c r="D838" s="58" t="s">
        <v>2268</v>
      </c>
      <c r="E838" s="57" t="s">
        <v>1674</v>
      </c>
      <c r="F838" s="35" t="s">
        <v>64</v>
      </c>
      <c r="G838" s="57" t="s">
        <v>2242</v>
      </c>
      <c r="H838" s="57" t="n">
        <v>10</v>
      </c>
      <c r="I838" s="57" t="n">
        <v>5</v>
      </c>
      <c r="J838" s="57" t="n">
        <v>10</v>
      </c>
      <c r="K838" s="57"/>
      <c r="L838" s="57"/>
      <c r="M838" s="57"/>
      <c r="N838" s="57"/>
      <c r="O838" s="127" t="n">
        <v>1</v>
      </c>
      <c r="P838" s="126" t="n">
        <f aca="false">C838-C839</f>
        <v>-2</v>
      </c>
      <c r="Q838" s="127"/>
      <c r="R838" s="127"/>
      <c r="S838" s="127"/>
      <c r="T838" s="127"/>
      <c r="U838" s="127"/>
      <c r="V838" s="127"/>
      <c r="W838" s="127"/>
    </row>
    <row r="839" s="40" customFormat="true" ht="16.5" hidden="false" customHeight="true" outlineLevel="0" collapsed="false">
      <c r="A839" s="34" t="n">
        <v>7</v>
      </c>
      <c r="B839" s="34" t="s">
        <v>2269</v>
      </c>
      <c r="C839" s="34" t="n">
        <v>17041325</v>
      </c>
      <c r="D839" s="38" t="s">
        <v>2270</v>
      </c>
      <c r="E839" s="34" t="s">
        <v>2271</v>
      </c>
      <c r="F839" s="35" t="s">
        <v>64</v>
      </c>
      <c r="G839" s="34" t="s">
        <v>2272</v>
      </c>
      <c r="H839" s="34" t="n">
        <v>10</v>
      </c>
      <c r="I839" s="34" t="n">
        <v>8</v>
      </c>
      <c r="J839" s="34" t="n">
        <v>7</v>
      </c>
      <c r="K839" s="34"/>
      <c r="L839" s="34"/>
      <c r="M839" s="34"/>
      <c r="N839" s="34"/>
      <c r="O839" s="40" t="n">
        <v>2</v>
      </c>
      <c r="P839" s="126" t="n">
        <f aca="false">C839-C840</f>
        <v>-2</v>
      </c>
    </row>
    <row r="840" s="40" customFormat="true" ht="16.5" hidden="false" customHeight="true" outlineLevel="0" collapsed="false">
      <c r="A840" s="34" t="n">
        <v>8</v>
      </c>
      <c r="B840" s="34" t="s">
        <v>2273</v>
      </c>
      <c r="C840" s="57" t="n">
        <v>17041327</v>
      </c>
      <c r="D840" s="58" t="s">
        <v>2274</v>
      </c>
      <c r="E840" s="57" t="s">
        <v>2030</v>
      </c>
      <c r="F840" s="35" t="s">
        <v>64</v>
      </c>
      <c r="G840" s="57" t="s">
        <v>2272</v>
      </c>
      <c r="H840" s="57" t="n">
        <v>10</v>
      </c>
      <c r="I840" s="57" t="n">
        <v>5</v>
      </c>
      <c r="J840" s="57" t="n">
        <v>8</v>
      </c>
      <c r="K840" s="57"/>
      <c r="L840" s="57"/>
      <c r="M840" s="57"/>
      <c r="N840" s="57"/>
      <c r="O840" s="127" t="n">
        <v>1</v>
      </c>
      <c r="P840" s="126" t="n">
        <f aca="false">C840-C841</f>
        <v>-4</v>
      </c>
      <c r="Q840" s="127"/>
      <c r="R840" s="127"/>
      <c r="S840" s="127"/>
      <c r="T840" s="127"/>
      <c r="U840" s="127"/>
      <c r="V840" s="127"/>
      <c r="W840" s="127"/>
    </row>
    <row r="841" s="40" customFormat="true" ht="16.5" hidden="false" customHeight="true" outlineLevel="0" collapsed="false">
      <c r="A841" s="34" t="n">
        <v>9</v>
      </c>
      <c r="B841" s="34" t="s">
        <v>2275</v>
      </c>
      <c r="C841" s="34" t="n">
        <v>17041331</v>
      </c>
      <c r="D841" s="38" t="s">
        <v>2276</v>
      </c>
      <c r="E841" s="45" t="n">
        <v>36259</v>
      </c>
      <c r="F841" s="35" t="s">
        <v>64</v>
      </c>
      <c r="G841" s="34" t="s">
        <v>2272</v>
      </c>
      <c r="H841" s="34" t="n">
        <v>10</v>
      </c>
      <c r="I841" s="34" t="n">
        <v>7</v>
      </c>
      <c r="J841" s="34" t="n">
        <v>10</v>
      </c>
      <c r="K841" s="34"/>
      <c r="L841" s="34"/>
      <c r="M841" s="34"/>
      <c r="N841" s="34"/>
      <c r="O841" s="40" t="n">
        <v>7</v>
      </c>
      <c r="P841" s="126" t="n">
        <f aca="false">C841-C842</f>
        <v>-7</v>
      </c>
    </row>
    <row r="842" s="40" customFormat="true" ht="16.5" hidden="false" customHeight="true" outlineLevel="0" collapsed="false">
      <c r="A842" s="34" t="n">
        <v>10</v>
      </c>
      <c r="B842" s="34" t="s">
        <v>2277</v>
      </c>
      <c r="C842" s="34" t="n">
        <v>17041338</v>
      </c>
      <c r="D842" s="38" t="s">
        <v>2278</v>
      </c>
      <c r="E842" s="34" t="s">
        <v>2279</v>
      </c>
      <c r="F842" s="35" t="s">
        <v>64</v>
      </c>
      <c r="G842" s="34" t="s">
        <v>2254</v>
      </c>
      <c r="H842" s="34" t="n">
        <v>10</v>
      </c>
      <c r="I842" s="34" t="n">
        <v>5</v>
      </c>
      <c r="J842" s="34" t="n">
        <v>6</v>
      </c>
      <c r="K842" s="34"/>
      <c r="L842" s="34"/>
      <c r="M842" s="34"/>
      <c r="N842" s="34"/>
      <c r="O842" s="40" t="n">
        <v>7</v>
      </c>
      <c r="P842" s="126" t="n">
        <f aca="false">C842-C843</f>
        <v>-2</v>
      </c>
    </row>
    <row r="843" s="40" customFormat="true" ht="16.5" hidden="false" customHeight="true" outlineLevel="0" collapsed="false">
      <c r="A843" s="34" t="n">
        <v>11</v>
      </c>
      <c r="B843" s="34" t="s">
        <v>2280</v>
      </c>
      <c r="C843" s="34" t="n">
        <v>17041340</v>
      </c>
      <c r="D843" s="38" t="s">
        <v>2281</v>
      </c>
      <c r="E843" s="34" t="s">
        <v>2063</v>
      </c>
      <c r="F843" s="35" t="s">
        <v>64</v>
      </c>
      <c r="G843" s="34" t="s">
        <v>2242</v>
      </c>
      <c r="H843" s="34" t="n">
        <v>10</v>
      </c>
      <c r="I843" s="34" t="n">
        <v>8</v>
      </c>
      <c r="J843" s="34" t="n">
        <v>7</v>
      </c>
      <c r="K843" s="34"/>
      <c r="L843" s="34"/>
      <c r="M843" s="34"/>
      <c r="N843" s="34"/>
      <c r="O843" s="40" t="n">
        <v>6</v>
      </c>
      <c r="P843" s="126" t="n">
        <f aca="false">C843-C844</f>
        <v>-2</v>
      </c>
      <c r="Q843" s="40" t="s">
        <v>2461</v>
      </c>
      <c r="R843" s="40" t="n">
        <v>432</v>
      </c>
      <c r="S843" s="40" t="s">
        <v>2462</v>
      </c>
      <c r="T843" s="40" t="s">
        <v>2463</v>
      </c>
    </row>
    <row r="844" s="40" customFormat="true" ht="16.5" hidden="false" customHeight="true" outlineLevel="0" collapsed="false">
      <c r="A844" s="34" t="n">
        <v>12</v>
      </c>
      <c r="B844" s="34" t="s">
        <v>2282</v>
      </c>
      <c r="C844" s="34" t="n">
        <v>17041342</v>
      </c>
      <c r="D844" s="38" t="s">
        <v>2283</v>
      </c>
      <c r="E844" s="34" t="s">
        <v>2284</v>
      </c>
      <c r="F844" s="35" t="s">
        <v>64</v>
      </c>
      <c r="G844" s="34" t="s">
        <v>2254</v>
      </c>
      <c r="H844" s="34" t="n">
        <v>10</v>
      </c>
      <c r="I844" s="34" t="n">
        <v>6</v>
      </c>
      <c r="J844" s="34" t="n">
        <v>8</v>
      </c>
      <c r="K844" s="34"/>
      <c r="L844" s="34"/>
      <c r="M844" s="34"/>
      <c r="N844" s="34"/>
      <c r="O844" s="40" t="n">
        <v>3</v>
      </c>
      <c r="P844" s="126" t="n">
        <f aca="false">C844-C845</f>
        <v>-5</v>
      </c>
      <c r="R844" s="40" t="n">
        <v>420</v>
      </c>
      <c r="S844" s="40" t="s">
        <v>2464</v>
      </c>
      <c r="T844" s="40" t="s">
        <v>2465</v>
      </c>
    </row>
    <row r="845" s="40" customFormat="true" ht="16.5" hidden="false" customHeight="true" outlineLevel="0" collapsed="false">
      <c r="A845" s="34" t="n">
        <v>13</v>
      </c>
      <c r="B845" s="34" t="s">
        <v>2285</v>
      </c>
      <c r="C845" s="34" t="n">
        <v>17041347</v>
      </c>
      <c r="D845" s="38" t="s">
        <v>2286</v>
      </c>
      <c r="E845" s="34" t="s">
        <v>2287</v>
      </c>
      <c r="F845" s="35" t="s">
        <v>64</v>
      </c>
      <c r="G845" s="34" t="s">
        <v>2254</v>
      </c>
      <c r="H845" s="34" t="n">
        <v>10</v>
      </c>
      <c r="I845" s="34" t="n">
        <v>7</v>
      </c>
      <c r="J845" s="34" t="n">
        <v>9</v>
      </c>
      <c r="K845" s="34"/>
      <c r="L845" s="34"/>
      <c r="M845" s="34"/>
      <c r="N845" s="34"/>
      <c r="O845" s="40" t="n">
        <v>5</v>
      </c>
      <c r="P845" s="126" t="n">
        <f aca="false">C845-C846</f>
        <v>-1</v>
      </c>
    </row>
    <row r="846" s="40" customFormat="true" ht="16.5" hidden="false" customHeight="true" outlineLevel="0" collapsed="false">
      <c r="A846" s="34" t="n">
        <v>14</v>
      </c>
      <c r="B846" s="34" t="s">
        <v>2288</v>
      </c>
      <c r="C846" s="34" t="n">
        <v>17041348</v>
      </c>
      <c r="D846" s="38" t="s">
        <v>2289</v>
      </c>
      <c r="E846" s="34" t="s">
        <v>1744</v>
      </c>
      <c r="F846" s="35" t="s">
        <v>64</v>
      </c>
      <c r="G846" s="34" t="s">
        <v>2242</v>
      </c>
      <c r="H846" s="34" t="n">
        <v>10</v>
      </c>
      <c r="I846" s="34" t="n">
        <v>5</v>
      </c>
      <c r="J846" s="34" t="n">
        <v>9</v>
      </c>
      <c r="K846" s="34"/>
      <c r="L846" s="34"/>
      <c r="M846" s="34"/>
      <c r="N846" s="34"/>
      <c r="O846" s="40" t="n">
        <v>3</v>
      </c>
      <c r="P846" s="126" t="n">
        <f aca="false">C846-C847</f>
        <v>-2</v>
      </c>
    </row>
    <row r="847" s="40" customFormat="true" ht="16.5" hidden="false" customHeight="true" outlineLevel="0" collapsed="false">
      <c r="A847" s="34" t="n">
        <v>15</v>
      </c>
      <c r="B847" s="34" t="s">
        <v>2290</v>
      </c>
      <c r="C847" s="34" t="n">
        <v>17041350</v>
      </c>
      <c r="D847" s="38" t="s">
        <v>2291</v>
      </c>
      <c r="E847" s="45" t="n">
        <v>36445</v>
      </c>
      <c r="F847" s="35" t="s">
        <v>64</v>
      </c>
      <c r="G847" s="34" t="s">
        <v>2242</v>
      </c>
      <c r="H847" s="34" t="n">
        <v>10</v>
      </c>
      <c r="I847" s="34" t="n">
        <v>10</v>
      </c>
      <c r="J847" s="34" t="n">
        <v>10</v>
      </c>
      <c r="K847" s="34"/>
      <c r="L847" s="34"/>
      <c r="M847" s="34"/>
      <c r="N847" s="34"/>
      <c r="O847" s="40" t="n">
        <v>6</v>
      </c>
      <c r="P847" s="126" t="n">
        <f aca="false">C847-C848</f>
        <v>-45</v>
      </c>
    </row>
    <row r="848" s="40" customFormat="true" ht="16.5" hidden="false" customHeight="true" outlineLevel="0" collapsed="false">
      <c r="A848" s="34" t="n">
        <v>16</v>
      </c>
      <c r="B848" s="34" t="s">
        <v>2292</v>
      </c>
      <c r="C848" s="34" t="n">
        <v>17041395</v>
      </c>
      <c r="D848" s="38" t="s">
        <v>2293</v>
      </c>
      <c r="E848" s="34" t="s">
        <v>1974</v>
      </c>
      <c r="F848" s="35" t="s">
        <v>61</v>
      </c>
      <c r="G848" s="34" t="s">
        <v>1481</v>
      </c>
      <c r="H848" s="34" t="n">
        <v>10</v>
      </c>
      <c r="I848" s="34" t="n">
        <v>10</v>
      </c>
      <c r="J848" s="34" t="n">
        <v>10</v>
      </c>
      <c r="K848" s="34"/>
      <c r="L848" s="34"/>
      <c r="M848" s="34"/>
      <c r="N848" s="34"/>
      <c r="O848" s="40" t="n">
        <v>6</v>
      </c>
      <c r="P848" s="126" t="n">
        <f aca="false">C848-C849</f>
        <v>-2</v>
      </c>
    </row>
    <row r="849" s="40" customFormat="true" ht="16.5" hidden="false" customHeight="true" outlineLevel="0" collapsed="false">
      <c r="A849" s="34" t="n">
        <v>17</v>
      </c>
      <c r="B849" s="34" t="s">
        <v>2294</v>
      </c>
      <c r="C849" s="34" t="n">
        <v>17041397</v>
      </c>
      <c r="D849" s="38" t="s">
        <v>2295</v>
      </c>
      <c r="E849" s="34" t="s">
        <v>1795</v>
      </c>
      <c r="F849" s="35" t="s">
        <v>61</v>
      </c>
      <c r="G849" s="34" t="s">
        <v>1481</v>
      </c>
      <c r="H849" s="34" t="n">
        <v>10</v>
      </c>
      <c r="I849" s="34" t="n">
        <v>8</v>
      </c>
      <c r="J849" s="34" t="n">
        <v>7</v>
      </c>
      <c r="K849" s="34"/>
      <c r="L849" s="34"/>
      <c r="M849" s="34"/>
      <c r="N849" s="34"/>
      <c r="O849" s="40" t="n">
        <v>6</v>
      </c>
      <c r="P849" s="126" t="n">
        <f aca="false">C849-C850</f>
        <v>-6</v>
      </c>
    </row>
    <row r="850" s="40" customFormat="true" ht="16.5" hidden="false" customHeight="true" outlineLevel="0" collapsed="false">
      <c r="A850" s="34" t="n">
        <v>18</v>
      </c>
      <c r="B850" s="34" t="s">
        <v>2296</v>
      </c>
      <c r="C850" s="34" t="n">
        <v>17041403</v>
      </c>
      <c r="D850" s="38" t="s">
        <v>2297</v>
      </c>
      <c r="E850" s="45" t="n">
        <v>36405</v>
      </c>
      <c r="F850" s="35" t="s">
        <v>61</v>
      </c>
      <c r="G850" s="34" t="s">
        <v>1695</v>
      </c>
      <c r="H850" s="34" t="n">
        <v>10</v>
      </c>
      <c r="I850" s="34" t="n">
        <v>9</v>
      </c>
      <c r="J850" s="34" t="n">
        <v>9</v>
      </c>
      <c r="K850" s="34"/>
      <c r="L850" s="34"/>
      <c r="M850" s="34"/>
      <c r="N850" s="34"/>
      <c r="O850" s="40" t="n">
        <v>8</v>
      </c>
      <c r="P850" s="126" t="n">
        <f aca="false">C850-C851</f>
        <v>-1</v>
      </c>
    </row>
    <row r="851" s="138" customFormat="true" ht="16.5" hidden="false" customHeight="true" outlineLevel="0" collapsed="false">
      <c r="A851" s="34" t="n">
        <v>19</v>
      </c>
      <c r="B851" s="34" t="s">
        <v>2298</v>
      </c>
      <c r="C851" s="57" t="n">
        <v>17041404</v>
      </c>
      <c r="D851" s="58" t="s">
        <v>2299</v>
      </c>
      <c r="E851" s="59" t="n">
        <v>36471</v>
      </c>
      <c r="F851" s="35" t="s">
        <v>61</v>
      </c>
      <c r="G851" s="57" t="s">
        <v>1699</v>
      </c>
      <c r="H851" s="57" t="n">
        <v>10</v>
      </c>
      <c r="I851" s="57" t="n">
        <v>10</v>
      </c>
      <c r="J851" s="57" t="n">
        <v>9</v>
      </c>
      <c r="K851" s="57"/>
      <c r="L851" s="57"/>
      <c r="M851" s="57"/>
      <c r="N851" s="57"/>
      <c r="O851" s="127" t="n">
        <v>1</v>
      </c>
      <c r="P851" s="126" t="n">
        <f aca="false">C851-C1779</f>
        <v>17041404</v>
      </c>
      <c r="Q851" s="127"/>
      <c r="R851" s="127"/>
      <c r="S851" s="127"/>
      <c r="T851" s="127"/>
      <c r="U851" s="127"/>
      <c r="V851" s="127"/>
      <c r="W851" s="127"/>
      <c r="X851" s="40"/>
      <c r="Y851" s="40"/>
    </row>
    <row r="852" s="138" customFormat="true" ht="16.5" hidden="false" customHeight="true" outlineLevel="0" collapsed="false">
      <c r="A852" s="34" t="n">
        <v>20</v>
      </c>
      <c r="B852" s="34" t="s">
        <v>2300</v>
      </c>
      <c r="C852" s="34" t="n">
        <v>17041405</v>
      </c>
      <c r="D852" s="38" t="s">
        <v>2301</v>
      </c>
      <c r="E852" s="45" t="n">
        <v>36172</v>
      </c>
      <c r="F852" s="35" t="s">
        <v>61</v>
      </c>
      <c r="G852" s="34" t="s">
        <v>1695</v>
      </c>
      <c r="H852" s="34" t="n">
        <v>10</v>
      </c>
      <c r="I852" s="34" t="n">
        <v>6</v>
      </c>
      <c r="J852" s="34" t="n">
        <v>9</v>
      </c>
      <c r="K852" s="34"/>
      <c r="L852" s="34"/>
      <c r="M852" s="34"/>
      <c r="N852" s="34"/>
      <c r="O852" s="40" t="n">
        <v>6</v>
      </c>
      <c r="P852" s="126" t="n">
        <f aca="false">C852-C853</f>
        <v>-603</v>
      </c>
      <c r="Q852" s="40"/>
      <c r="R852" s="40"/>
      <c r="S852" s="40"/>
      <c r="T852" s="40"/>
      <c r="U852" s="40"/>
      <c r="V852" s="40"/>
      <c r="W852" s="40"/>
      <c r="X852" s="40"/>
      <c r="Y852" s="40"/>
    </row>
    <row r="853" s="40" customFormat="true" ht="16.5" hidden="false" customHeight="true" outlineLevel="0" collapsed="false">
      <c r="A853" s="34" t="n">
        <v>21</v>
      </c>
      <c r="B853" s="34" t="s">
        <v>2302</v>
      </c>
      <c r="C853" s="57" t="n">
        <v>17042008</v>
      </c>
      <c r="D853" s="58" t="s">
        <v>2303</v>
      </c>
      <c r="E853" s="57" t="s">
        <v>645</v>
      </c>
      <c r="F853" s="35" t="s">
        <v>61</v>
      </c>
      <c r="G853" s="57" t="s">
        <v>1703</v>
      </c>
      <c r="H853" s="57" t="n">
        <v>10</v>
      </c>
      <c r="I853" s="57" t="n">
        <v>4</v>
      </c>
      <c r="J853" s="57" t="n">
        <v>4</v>
      </c>
      <c r="K853" s="57"/>
      <c r="L853" s="57"/>
      <c r="M853" s="57"/>
      <c r="N853" s="57"/>
      <c r="O853" s="127" t="n">
        <v>1</v>
      </c>
      <c r="P853" s="126" t="n">
        <f aca="false">C853-C854</f>
        <v>-16</v>
      </c>
      <c r="Q853" s="127"/>
      <c r="R853" s="127"/>
      <c r="S853" s="127"/>
      <c r="T853" s="127"/>
      <c r="U853" s="127"/>
      <c r="V853" s="127"/>
      <c r="W853" s="127"/>
    </row>
    <row r="854" s="40" customFormat="true" ht="16.5" hidden="false" customHeight="true" outlineLevel="0" collapsed="false">
      <c r="A854" s="34" t="n">
        <v>22</v>
      </c>
      <c r="B854" s="34" t="s">
        <v>2304</v>
      </c>
      <c r="C854" s="34" t="n">
        <v>17042024</v>
      </c>
      <c r="D854" s="38" t="s">
        <v>2305</v>
      </c>
      <c r="E854" s="34" t="s">
        <v>2306</v>
      </c>
      <c r="F854" s="35" t="s">
        <v>156</v>
      </c>
      <c r="G854" s="34" t="s">
        <v>969</v>
      </c>
      <c r="H854" s="34" t="n">
        <v>10</v>
      </c>
      <c r="I854" s="34" t="n">
        <v>6</v>
      </c>
      <c r="J854" s="34" t="n">
        <v>7</v>
      </c>
      <c r="K854" s="34"/>
      <c r="L854" s="34"/>
      <c r="M854" s="34"/>
      <c r="N854" s="34"/>
      <c r="O854" s="40" t="n">
        <v>5</v>
      </c>
      <c r="P854" s="126" t="n">
        <f aca="false">C854-C856</f>
        <v>17042024</v>
      </c>
    </row>
    <row r="855" s="143" customFormat="true" ht="16.5" hidden="false" customHeight="true" outlineLevel="0" collapsed="false">
      <c r="A855" s="34" t="n">
        <v>23</v>
      </c>
      <c r="B855" s="34" t="s">
        <v>2307</v>
      </c>
      <c r="C855" s="139" t="n">
        <v>17040818</v>
      </c>
      <c r="D855" s="140" t="s">
        <v>2308</v>
      </c>
      <c r="E855" s="141" t="n">
        <v>36345</v>
      </c>
      <c r="F855" s="142" t="s">
        <v>33</v>
      </c>
      <c r="G855" s="139" t="s">
        <v>1929</v>
      </c>
      <c r="H855" s="139" t="n">
        <v>5</v>
      </c>
      <c r="I855" s="139" t="n">
        <v>8</v>
      </c>
      <c r="J855" s="139" t="n">
        <v>6</v>
      </c>
      <c r="K855" s="139"/>
      <c r="L855" s="139"/>
      <c r="M855" s="139"/>
      <c r="N855" s="139"/>
      <c r="O855" s="143" t="n">
        <v>9</v>
      </c>
      <c r="P855" s="144" t="n">
        <f aca="false">C855-C881</f>
        <v>3000288</v>
      </c>
      <c r="Q855" s="143" t="s">
        <v>2466</v>
      </c>
    </row>
    <row r="859" customFormat="false" ht="16.5" hidden="false" customHeight="true" outlineLevel="0" collapsed="false">
      <c r="A859" s="89" t="n">
        <v>72</v>
      </c>
      <c r="B859" s="89"/>
      <c r="C859" s="90" t="n">
        <v>14041348</v>
      </c>
      <c r="D859" s="91" t="s">
        <v>193</v>
      </c>
      <c r="E859" s="92" t="s">
        <v>194</v>
      </c>
      <c r="F859" s="92"/>
      <c r="G859" s="145" t="s">
        <v>195</v>
      </c>
      <c r="H859" s="89" t="s">
        <v>2467</v>
      </c>
      <c r="I859" s="89" t="s">
        <v>2468</v>
      </c>
      <c r="J859" s="89" t="s">
        <v>2469</v>
      </c>
      <c r="K859" s="89"/>
      <c r="L859" s="89"/>
      <c r="M859" s="89"/>
      <c r="N859" s="146" t="s">
        <v>2470</v>
      </c>
      <c r="O859" s="147" t="n">
        <v>9</v>
      </c>
      <c r="P859" s="148" t="n">
        <f aca="false">C859-C7</f>
        <v>1999894</v>
      </c>
      <c r="Q859" s="147" t="s">
        <v>2471</v>
      </c>
      <c r="R859" s="147"/>
      <c r="S859" s="147"/>
      <c r="T859" s="147"/>
      <c r="U859" s="147"/>
      <c r="V859" s="147"/>
      <c r="W859" s="147"/>
    </row>
    <row r="862" s="147" customFormat="true" ht="16.5" hidden="false" customHeight="true" outlineLevel="0" collapsed="false">
      <c r="A862" s="89" t="n">
        <v>1</v>
      </c>
      <c r="B862" s="89"/>
      <c r="C862" s="90" t="n">
        <v>12041462</v>
      </c>
      <c r="D862" s="91" t="s">
        <v>2315</v>
      </c>
      <c r="E862" s="92" t="s">
        <v>2316</v>
      </c>
      <c r="F862" s="77" t="s">
        <v>56</v>
      </c>
      <c r="G862" s="145" t="s">
        <v>2317</v>
      </c>
      <c r="H862" s="89" t="s">
        <v>2472</v>
      </c>
      <c r="I862" s="89" t="s">
        <v>2473</v>
      </c>
      <c r="J862" s="89" t="s">
        <v>2474</v>
      </c>
      <c r="K862" s="89" t="s">
        <v>2475</v>
      </c>
      <c r="L862" s="89"/>
      <c r="M862" s="89"/>
      <c r="N862" s="89"/>
      <c r="O862" s="147" t="n">
        <v>3</v>
      </c>
      <c r="P862" s="148" t="n">
        <f aca="false">C862-C863</f>
        <v>-1999939</v>
      </c>
    </row>
    <row r="863" s="147" customFormat="true" ht="16.5" hidden="false" customHeight="true" outlineLevel="0" collapsed="false">
      <c r="A863" s="89" t="n">
        <v>2</v>
      </c>
      <c r="B863" s="89"/>
      <c r="C863" s="90" t="n">
        <v>14041401</v>
      </c>
      <c r="D863" s="91" t="s">
        <v>2318</v>
      </c>
      <c r="E863" s="92" t="n">
        <v>35371</v>
      </c>
      <c r="F863" s="77" t="s">
        <v>38</v>
      </c>
      <c r="G863" s="145" t="s">
        <v>39</v>
      </c>
      <c r="H863" s="89" t="s">
        <v>2472</v>
      </c>
      <c r="I863" s="89" t="s">
        <v>2473</v>
      </c>
      <c r="J863" s="89" t="s">
        <v>2474</v>
      </c>
      <c r="K863" s="89" t="s">
        <v>2475</v>
      </c>
      <c r="L863" s="89"/>
      <c r="M863" s="89"/>
      <c r="N863" s="89"/>
      <c r="O863" s="147" t="n">
        <v>3</v>
      </c>
      <c r="P863" s="148" t="n">
        <f aca="false">C863-C864</f>
        <v>-1998825</v>
      </c>
    </row>
    <row r="864" s="147" customFormat="true" ht="16.5" hidden="false" customHeight="true" outlineLevel="0" collapsed="false">
      <c r="A864" s="89" t="n">
        <v>3</v>
      </c>
      <c r="B864" s="89"/>
      <c r="C864" s="89" t="n">
        <v>16040226</v>
      </c>
      <c r="D864" s="95" t="s">
        <v>2319</v>
      </c>
      <c r="E864" s="89" t="s">
        <v>2287</v>
      </c>
      <c r="F864" s="77" t="s">
        <v>61</v>
      </c>
      <c r="G864" s="89" t="s">
        <v>352</v>
      </c>
      <c r="H864" s="89" t="s">
        <v>2472</v>
      </c>
      <c r="I864" s="89" t="s">
        <v>2473</v>
      </c>
      <c r="J864" s="89" t="s">
        <v>2474</v>
      </c>
      <c r="K864" s="89" t="s">
        <v>2475</v>
      </c>
      <c r="L864" s="89"/>
      <c r="M864" s="89"/>
      <c r="N864" s="89"/>
      <c r="O864" s="147" t="n">
        <v>3</v>
      </c>
      <c r="P864" s="148" t="n">
        <f aca="false">C864-C865</f>
        <v>-2169</v>
      </c>
    </row>
    <row r="865" s="147" customFormat="true" ht="16.5" hidden="false" customHeight="true" outlineLevel="0" collapsed="false">
      <c r="A865" s="89" t="n">
        <v>4</v>
      </c>
      <c r="B865" s="89"/>
      <c r="C865" s="90" t="n">
        <v>16042395</v>
      </c>
      <c r="D865" s="91" t="s">
        <v>2320</v>
      </c>
      <c r="E865" s="92" t="s">
        <v>2321</v>
      </c>
      <c r="F865" s="77" t="s">
        <v>38</v>
      </c>
      <c r="G865" s="145" t="s">
        <v>2127</v>
      </c>
      <c r="H865" s="89" t="s">
        <v>2472</v>
      </c>
      <c r="I865" s="89" t="s">
        <v>2473</v>
      </c>
      <c r="J865" s="89" t="s">
        <v>2474</v>
      </c>
      <c r="K865" s="89" t="s">
        <v>2475</v>
      </c>
      <c r="L865" s="89"/>
      <c r="M865" s="89"/>
      <c r="N865" s="89"/>
      <c r="O865" s="147" t="n">
        <v>3</v>
      </c>
      <c r="P865" s="148" t="n">
        <f aca="false">C865-C866</f>
        <v>-998119</v>
      </c>
    </row>
    <row r="866" s="147" customFormat="true" ht="16.5" hidden="false" customHeight="true" outlineLevel="0" collapsed="false">
      <c r="A866" s="89" t="n">
        <v>5</v>
      </c>
      <c r="B866" s="89"/>
      <c r="C866" s="89" t="n">
        <v>17040514</v>
      </c>
      <c r="D866" s="95" t="s">
        <v>2322</v>
      </c>
      <c r="E866" s="89" t="s">
        <v>1905</v>
      </c>
      <c r="F866" s="77" t="s">
        <v>61</v>
      </c>
      <c r="G866" s="89" t="s">
        <v>1719</v>
      </c>
      <c r="H866" s="89" t="s">
        <v>2472</v>
      </c>
      <c r="I866" s="89" t="s">
        <v>2473</v>
      </c>
      <c r="J866" s="89" t="s">
        <v>2474</v>
      </c>
      <c r="K866" s="89" t="s">
        <v>2475</v>
      </c>
      <c r="L866" s="89"/>
      <c r="M866" s="89"/>
      <c r="N866" s="89"/>
      <c r="O866" s="147" t="n">
        <v>3</v>
      </c>
      <c r="P866" s="148" t="n">
        <f aca="false">C866-C867</f>
        <v>1993458</v>
      </c>
    </row>
    <row r="867" s="147" customFormat="true" ht="16.5" hidden="false" customHeight="true" outlineLevel="0" collapsed="false">
      <c r="A867" s="89" t="n">
        <v>6</v>
      </c>
      <c r="B867" s="89"/>
      <c r="C867" s="89" t="n">
        <v>15047056</v>
      </c>
      <c r="D867" s="95" t="s">
        <v>2323</v>
      </c>
      <c r="E867" s="97" t="n">
        <v>34769</v>
      </c>
      <c r="F867" s="77" t="s">
        <v>61</v>
      </c>
      <c r="G867" s="89" t="s">
        <v>2324</v>
      </c>
      <c r="H867" s="89" t="s">
        <v>2476</v>
      </c>
      <c r="I867" s="89" t="s">
        <v>2477</v>
      </c>
      <c r="J867" s="89" t="s">
        <v>2478</v>
      </c>
      <c r="K867" s="89"/>
      <c r="L867" s="89"/>
      <c r="M867" s="89"/>
      <c r="N867" s="89"/>
      <c r="O867" s="147" t="n">
        <v>2</v>
      </c>
      <c r="P867" s="148" t="n">
        <f aca="false">C867-C868</f>
        <v>-992967</v>
      </c>
    </row>
    <row r="868" s="147" customFormat="true" ht="16.5" hidden="false" customHeight="true" outlineLevel="0" collapsed="false">
      <c r="A868" s="89" t="n">
        <v>7</v>
      </c>
      <c r="B868" s="89"/>
      <c r="C868" s="90" t="n">
        <v>16040023</v>
      </c>
      <c r="D868" s="91" t="s">
        <v>2325</v>
      </c>
      <c r="E868" s="92" t="n">
        <v>35985</v>
      </c>
      <c r="F868" s="77" t="s">
        <v>61</v>
      </c>
      <c r="G868" s="145" t="s">
        <v>400</v>
      </c>
      <c r="H868" s="89" t="s">
        <v>2476</v>
      </c>
      <c r="I868" s="89" t="s">
        <v>2477</v>
      </c>
      <c r="J868" s="89" t="s">
        <v>2478</v>
      </c>
      <c r="K868" s="89"/>
      <c r="L868" s="89"/>
      <c r="M868" s="89"/>
      <c r="N868" s="89"/>
      <c r="O868" s="147" t="n">
        <v>2</v>
      </c>
      <c r="P868" s="148" t="n">
        <f aca="false">C868-C869</f>
        <v>-819</v>
      </c>
    </row>
    <row r="869" s="147" customFormat="true" ht="16.5" hidden="false" customHeight="true" outlineLevel="0" collapsed="false">
      <c r="A869" s="89" t="n">
        <v>8</v>
      </c>
      <c r="B869" s="89"/>
      <c r="C869" s="90" t="n">
        <v>16040842</v>
      </c>
      <c r="D869" s="91" t="s">
        <v>2326</v>
      </c>
      <c r="E869" s="92" t="s">
        <v>834</v>
      </c>
      <c r="F869" s="77" t="s">
        <v>33</v>
      </c>
      <c r="G869" s="145" t="s">
        <v>1966</v>
      </c>
      <c r="H869" s="89" t="s">
        <v>2476</v>
      </c>
      <c r="I869" s="89" t="s">
        <v>2477</v>
      </c>
      <c r="J869" s="89" t="s">
        <v>2478</v>
      </c>
      <c r="K869" s="89"/>
      <c r="L869" s="89"/>
      <c r="M869" s="89"/>
      <c r="N869" s="89"/>
      <c r="O869" s="147" t="n">
        <v>2</v>
      </c>
      <c r="P869" s="148" t="n">
        <f aca="false">C869-C870</f>
        <v>-273</v>
      </c>
    </row>
    <row r="870" s="147" customFormat="true" ht="16.5" hidden="false" customHeight="true" outlineLevel="0" collapsed="false">
      <c r="A870" s="89" t="n">
        <v>9</v>
      </c>
      <c r="B870" s="89"/>
      <c r="C870" s="89" t="n">
        <v>16041115</v>
      </c>
      <c r="D870" s="95" t="s">
        <v>2327</v>
      </c>
      <c r="E870" s="97" t="n">
        <v>35860</v>
      </c>
      <c r="F870" s="77" t="s">
        <v>56</v>
      </c>
      <c r="G870" s="89" t="s">
        <v>752</v>
      </c>
      <c r="H870" s="89" t="s">
        <v>2476</v>
      </c>
      <c r="I870" s="89" t="s">
        <v>2477</v>
      </c>
      <c r="J870" s="89" t="s">
        <v>2478</v>
      </c>
      <c r="K870" s="89"/>
      <c r="L870" s="89"/>
      <c r="M870" s="89"/>
      <c r="N870" s="89"/>
      <c r="O870" s="147" t="n">
        <v>2</v>
      </c>
      <c r="P870" s="148" t="n">
        <f aca="false">C870-C871</f>
        <v>-177</v>
      </c>
    </row>
    <row r="871" s="147" customFormat="true" ht="16.5" hidden="false" customHeight="true" outlineLevel="0" collapsed="false">
      <c r="A871" s="89" t="n">
        <v>10</v>
      </c>
      <c r="B871" s="89"/>
      <c r="C871" s="89" t="n">
        <v>16041292</v>
      </c>
      <c r="D871" s="95" t="s">
        <v>2328</v>
      </c>
      <c r="E871" s="89" t="s">
        <v>2329</v>
      </c>
      <c r="F871" s="77" t="s">
        <v>98</v>
      </c>
      <c r="G871" s="89" t="s">
        <v>2330</v>
      </c>
      <c r="H871" s="89" t="s">
        <v>2476</v>
      </c>
      <c r="I871" s="89" t="s">
        <v>2477</v>
      </c>
      <c r="J871" s="89" t="s">
        <v>2478</v>
      </c>
      <c r="K871" s="89"/>
      <c r="L871" s="89"/>
      <c r="M871" s="89"/>
      <c r="N871" s="89"/>
      <c r="O871" s="147" t="n">
        <v>2</v>
      </c>
      <c r="P871" s="148" t="n">
        <f aca="false">C871-C872</f>
        <v>-369</v>
      </c>
    </row>
    <row r="872" s="147" customFormat="true" ht="16.5" hidden="false" customHeight="true" outlineLevel="0" collapsed="false">
      <c r="A872" s="89" t="n">
        <v>11</v>
      </c>
      <c r="B872" s="89"/>
      <c r="C872" s="89" t="n">
        <v>16041661</v>
      </c>
      <c r="D872" s="95" t="s">
        <v>2331</v>
      </c>
      <c r="E872" s="89" t="s">
        <v>2332</v>
      </c>
      <c r="F872" s="77" t="s">
        <v>156</v>
      </c>
      <c r="G872" s="89" t="s">
        <v>966</v>
      </c>
      <c r="H872" s="89" t="s">
        <v>2476</v>
      </c>
      <c r="I872" s="89" t="s">
        <v>2477</v>
      </c>
      <c r="J872" s="89" t="s">
        <v>2478</v>
      </c>
      <c r="K872" s="89"/>
      <c r="L872" s="89"/>
      <c r="M872" s="89"/>
      <c r="N872" s="89"/>
      <c r="O872" s="147" t="n">
        <v>2</v>
      </c>
      <c r="P872" s="148" t="n">
        <f aca="false">C872-C873</f>
        <v>-494</v>
      </c>
    </row>
    <row r="873" s="147" customFormat="true" ht="16.5" hidden="false" customHeight="true" outlineLevel="0" collapsed="false">
      <c r="A873" s="89" t="n">
        <v>12</v>
      </c>
      <c r="B873" s="89"/>
      <c r="C873" s="89" t="n">
        <v>16042155</v>
      </c>
      <c r="D873" s="95" t="s">
        <v>2333</v>
      </c>
      <c r="E873" s="89" t="s">
        <v>2334</v>
      </c>
      <c r="F873" s="77" t="s">
        <v>61</v>
      </c>
      <c r="G873" s="89" t="s">
        <v>1108</v>
      </c>
      <c r="H873" s="89" t="s">
        <v>2476</v>
      </c>
      <c r="I873" s="89" t="s">
        <v>2477</v>
      </c>
      <c r="J873" s="89" t="s">
        <v>2478</v>
      </c>
      <c r="K873" s="89"/>
      <c r="L873" s="89"/>
      <c r="M873" s="89"/>
      <c r="N873" s="89"/>
      <c r="O873" s="147" t="n">
        <v>2</v>
      </c>
      <c r="P873" s="148" t="n">
        <f aca="false">C873-C874</f>
        <v>-419</v>
      </c>
    </row>
    <row r="874" s="147" customFormat="true" ht="16.5" hidden="false" customHeight="true" outlineLevel="0" collapsed="false">
      <c r="A874" s="89" t="n">
        <v>13</v>
      </c>
      <c r="B874" s="89"/>
      <c r="C874" s="89" t="n">
        <v>16042574</v>
      </c>
      <c r="D874" s="95" t="s">
        <v>2335</v>
      </c>
      <c r="E874" s="97" t="n">
        <v>35927</v>
      </c>
      <c r="F874" s="77" t="s">
        <v>156</v>
      </c>
      <c r="G874" s="89" t="s">
        <v>1292</v>
      </c>
      <c r="H874" s="89" t="s">
        <v>2476</v>
      </c>
      <c r="I874" s="89" t="s">
        <v>2477</v>
      </c>
      <c r="J874" s="89" t="s">
        <v>2478</v>
      </c>
      <c r="K874" s="89"/>
      <c r="L874" s="89"/>
      <c r="M874" s="89"/>
      <c r="N874" s="89"/>
      <c r="O874" s="147" t="n">
        <v>2</v>
      </c>
      <c r="P874" s="148" t="n">
        <f aca="false">C874-C875</f>
        <v>-218</v>
      </c>
    </row>
    <row r="875" s="147" customFormat="true" ht="16.5" hidden="false" customHeight="true" outlineLevel="0" collapsed="false">
      <c r="A875" s="89" t="n">
        <v>14</v>
      </c>
      <c r="B875" s="89"/>
      <c r="C875" s="89" t="n">
        <v>16042792</v>
      </c>
      <c r="D875" s="95" t="s">
        <v>2336</v>
      </c>
      <c r="E875" s="97" t="n">
        <v>36134</v>
      </c>
      <c r="F875" s="77" t="s">
        <v>56</v>
      </c>
      <c r="G875" s="89" t="s">
        <v>1334</v>
      </c>
      <c r="H875" s="89" t="s">
        <v>2476</v>
      </c>
      <c r="I875" s="89" t="s">
        <v>2477</v>
      </c>
      <c r="J875" s="89" t="s">
        <v>2478</v>
      </c>
      <c r="K875" s="89"/>
      <c r="L875" s="89"/>
      <c r="M875" s="89"/>
      <c r="N875" s="89"/>
      <c r="O875" s="147" t="n">
        <v>2</v>
      </c>
      <c r="P875" s="148" t="n">
        <f aca="false">C875-C876</f>
        <v>-998319</v>
      </c>
    </row>
    <row r="876" s="147" customFormat="true" ht="16.5" hidden="false" customHeight="true" outlineLevel="0" collapsed="false">
      <c r="A876" s="89" t="n">
        <v>15</v>
      </c>
      <c r="B876" s="89"/>
      <c r="C876" s="89" t="n">
        <v>17041111</v>
      </c>
      <c r="D876" s="95" t="s">
        <v>2337</v>
      </c>
      <c r="E876" s="89" t="s">
        <v>2338</v>
      </c>
      <c r="F876" s="77" t="s">
        <v>38</v>
      </c>
      <c r="G876" s="89" t="s">
        <v>1250</v>
      </c>
      <c r="H876" s="89" t="s">
        <v>2476</v>
      </c>
      <c r="I876" s="89" t="s">
        <v>2477</v>
      </c>
      <c r="J876" s="89" t="s">
        <v>2478</v>
      </c>
      <c r="K876" s="89"/>
      <c r="L876" s="89"/>
      <c r="M876" s="89"/>
      <c r="N876" s="89"/>
      <c r="O876" s="147" t="n">
        <v>2</v>
      </c>
      <c r="P876" s="148" t="n">
        <f aca="false">C876-C877</f>
        <v>5008857</v>
      </c>
    </row>
    <row r="877" s="147" customFormat="true" ht="16.5" hidden="false" customHeight="true" outlineLevel="0" collapsed="false">
      <c r="A877" s="89" t="n">
        <v>16</v>
      </c>
      <c r="B877" s="89"/>
      <c r="C877" s="89" t="n">
        <v>12032254</v>
      </c>
      <c r="D877" s="95" t="s">
        <v>2339</v>
      </c>
      <c r="E877" s="97" t="n">
        <v>34616</v>
      </c>
      <c r="F877" s="77" t="s">
        <v>26</v>
      </c>
      <c r="G877" s="89" t="s">
        <v>2340</v>
      </c>
      <c r="H877" s="89" t="s">
        <v>2467</v>
      </c>
      <c r="I877" s="89" t="s">
        <v>2468</v>
      </c>
      <c r="J877" s="89" t="s">
        <v>2469</v>
      </c>
      <c r="K877" s="89"/>
      <c r="L877" s="89"/>
      <c r="M877" s="89"/>
      <c r="N877" s="89"/>
      <c r="O877" s="147" t="n">
        <v>9</v>
      </c>
      <c r="P877" s="148" t="n">
        <f aca="false">C877-C878</f>
        <v>-4008664</v>
      </c>
    </row>
    <row r="878" s="147" customFormat="true" ht="16.5" hidden="false" customHeight="true" outlineLevel="0" collapsed="false">
      <c r="A878" s="89" t="n">
        <v>17</v>
      </c>
      <c r="B878" s="149"/>
      <c r="C878" s="89" t="n">
        <v>16040918</v>
      </c>
      <c r="D878" s="95" t="s">
        <v>2341</v>
      </c>
      <c r="E878" s="89" t="s">
        <v>531</v>
      </c>
      <c r="F878" s="77" t="s">
        <v>33</v>
      </c>
      <c r="G878" s="89" t="s">
        <v>2342</v>
      </c>
      <c r="H878" s="89" t="s">
        <v>2467</v>
      </c>
      <c r="I878" s="89" t="s">
        <v>2468</v>
      </c>
      <c r="J878" s="89" t="s">
        <v>2469</v>
      </c>
      <c r="K878" s="89"/>
      <c r="L878" s="89"/>
      <c r="M878" s="89"/>
      <c r="N878" s="89"/>
      <c r="O878" s="147" t="n">
        <v>9</v>
      </c>
      <c r="P878" s="148" t="n">
        <f aca="false">C878-C879</f>
        <v>-1279</v>
      </c>
    </row>
    <row r="879" s="147" customFormat="true" ht="16.5" hidden="false" customHeight="true" outlineLevel="0" collapsed="false">
      <c r="A879" s="89" t="n">
        <v>18</v>
      </c>
      <c r="B879" s="149"/>
      <c r="C879" s="90" t="n">
        <v>16042197</v>
      </c>
      <c r="D879" s="91" t="s">
        <v>533</v>
      </c>
      <c r="E879" s="92" t="n">
        <v>35987</v>
      </c>
      <c r="F879" s="77" t="s">
        <v>61</v>
      </c>
      <c r="G879" s="145" t="s">
        <v>1727</v>
      </c>
      <c r="H879" s="89" t="s">
        <v>2467</v>
      </c>
      <c r="I879" s="89" t="s">
        <v>2468</v>
      </c>
      <c r="J879" s="89" t="s">
        <v>2469</v>
      </c>
      <c r="K879" s="89"/>
      <c r="L879" s="89"/>
      <c r="M879" s="89"/>
      <c r="N879" s="89"/>
      <c r="O879" s="147" t="n">
        <v>9</v>
      </c>
      <c r="P879" s="148" t="n">
        <f aca="false">C879-C880</f>
        <v>-997943</v>
      </c>
    </row>
    <row r="880" s="147" customFormat="true" ht="16.5" hidden="false" customHeight="true" outlineLevel="0" collapsed="false">
      <c r="A880" s="89" t="n">
        <v>19</v>
      </c>
      <c r="B880" s="149"/>
      <c r="C880" s="89" t="n">
        <v>17040140</v>
      </c>
      <c r="D880" s="95" t="s">
        <v>2343</v>
      </c>
      <c r="E880" s="89" t="s">
        <v>1752</v>
      </c>
      <c r="F880" s="77" t="s">
        <v>61</v>
      </c>
      <c r="G880" s="89" t="s">
        <v>1485</v>
      </c>
      <c r="H880" s="89" t="s">
        <v>2479</v>
      </c>
      <c r="I880" s="89" t="s">
        <v>2480</v>
      </c>
      <c r="J880" s="89"/>
      <c r="K880" s="89"/>
      <c r="L880" s="89"/>
      <c r="M880" s="89"/>
      <c r="N880" s="89"/>
      <c r="O880" s="147" t="n">
        <v>9</v>
      </c>
      <c r="P880" s="148" t="n">
        <f aca="false">C880-C855</f>
        <v>-678</v>
      </c>
    </row>
    <row r="881" s="147" customFormat="true" ht="16.5" hidden="false" customHeight="true" outlineLevel="0" collapsed="false">
      <c r="A881" s="89" t="n">
        <v>21</v>
      </c>
      <c r="B881" s="149"/>
      <c r="C881" s="90" t="n">
        <v>14040530</v>
      </c>
      <c r="D881" s="91" t="s">
        <v>2344</v>
      </c>
      <c r="E881" s="92" t="s">
        <v>2345</v>
      </c>
      <c r="F881" s="77" t="s">
        <v>38</v>
      </c>
      <c r="G881" s="145" t="s">
        <v>39</v>
      </c>
      <c r="H881" s="89" t="s">
        <v>2481</v>
      </c>
      <c r="I881" s="89" t="s">
        <v>2482</v>
      </c>
      <c r="J881" s="89" t="s">
        <v>2480</v>
      </c>
      <c r="K881" s="89"/>
      <c r="L881" s="89"/>
      <c r="M881" s="89"/>
      <c r="N881" s="89"/>
      <c r="O881" s="147" t="n">
        <v>3</v>
      </c>
      <c r="P881" s="148" t="n">
        <f aca="false">C881-C882</f>
        <v>-2001086</v>
      </c>
    </row>
    <row r="882" s="147" customFormat="true" ht="16.5" hidden="false" customHeight="true" outlineLevel="0" collapsed="false">
      <c r="A882" s="89" t="n">
        <v>22</v>
      </c>
      <c r="B882" s="149"/>
      <c r="C882" s="89" t="n">
        <v>16041616</v>
      </c>
      <c r="D882" s="95" t="s">
        <v>2346</v>
      </c>
      <c r="E882" s="89" t="s">
        <v>2347</v>
      </c>
      <c r="F882" s="77" t="s">
        <v>156</v>
      </c>
      <c r="G882" s="89" t="s">
        <v>980</v>
      </c>
      <c r="H882" s="89" t="s">
        <v>2481</v>
      </c>
      <c r="I882" s="89" t="s">
        <v>2482</v>
      </c>
      <c r="J882" s="89" t="s">
        <v>2480</v>
      </c>
      <c r="K882" s="89"/>
      <c r="L882" s="89"/>
      <c r="M882" s="89"/>
      <c r="N882" s="89"/>
      <c r="O882" s="147" t="n">
        <v>3</v>
      </c>
      <c r="P882" s="148" t="n">
        <f aca="false">C882-C883</f>
        <v>-1270</v>
      </c>
    </row>
    <row r="883" s="147" customFormat="true" ht="16.5" hidden="false" customHeight="true" outlineLevel="0" collapsed="false">
      <c r="A883" s="89" t="n">
        <v>23</v>
      </c>
      <c r="B883" s="149"/>
      <c r="C883" s="89" t="n">
        <v>16042886</v>
      </c>
      <c r="D883" s="95" t="s">
        <v>2348</v>
      </c>
      <c r="E883" s="97" t="n">
        <v>35591</v>
      </c>
      <c r="F883" s="77" t="s">
        <v>61</v>
      </c>
      <c r="G883" s="89" t="s">
        <v>1083</v>
      </c>
      <c r="H883" s="89" t="s">
        <v>2481</v>
      </c>
      <c r="I883" s="89" t="s">
        <v>2482</v>
      </c>
      <c r="J883" s="89" t="s">
        <v>2480</v>
      </c>
      <c r="K883" s="89"/>
      <c r="L883" s="89"/>
      <c r="M883" s="89"/>
      <c r="N883" s="89"/>
      <c r="O883" s="147" t="n">
        <v>3</v>
      </c>
      <c r="P883" s="148" t="n">
        <f aca="false">C883-C856</f>
        <v>16042886</v>
      </c>
    </row>
    <row r="884" customFormat="false" ht="16.5" hidden="false" customHeight="true" outlineLevel="0" collapsed="false">
      <c r="A884" s="89" t="n">
        <v>24</v>
      </c>
      <c r="B884" s="89"/>
      <c r="C884" s="90" t="n">
        <v>13041325</v>
      </c>
      <c r="D884" s="91" t="s">
        <v>2349</v>
      </c>
      <c r="E884" s="92" t="n">
        <v>34820</v>
      </c>
      <c r="F884" s="77" t="s">
        <v>33</v>
      </c>
      <c r="G884" s="89" t="s">
        <v>91</v>
      </c>
      <c r="H884" s="89" t="n">
        <v>2</v>
      </c>
      <c r="I884" s="89" t="n">
        <v>0</v>
      </c>
      <c r="J884" s="89" t="n">
        <v>0</v>
      </c>
      <c r="K884" s="89" t="s">
        <v>2483</v>
      </c>
      <c r="L884" s="89" t="s">
        <v>2484</v>
      </c>
      <c r="M884" s="89" t="s">
        <v>2485</v>
      </c>
      <c r="N884" s="89" t="s">
        <v>2447</v>
      </c>
      <c r="O884" s="147" t="n">
        <v>10</v>
      </c>
      <c r="P884" s="148" t="n">
        <f aca="false">C884-C885</f>
        <v>-999687</v>
      </c>
      <c r="Q884" s="147"/>
      <c r="R884" s="147"/>
      <c r="S884" s="147"/>
      <c r="T884" s="147"/>
      <c r="U884" s="147"/>
      <c r="V884" s="147"/>
      <c r="W884" s="147"/>
    </row>
    <row r="885" customFormat="false" ht="16.5" hidden="false" customHeight="true" outlineLevel="0" collapsed="false">
      <c r="A885" s="89" t="n">
        <v>25</v>
      </c>
      <c r="B885" s="89"/>
      <c r="C885" s="90" t="n">
        <v>14041012</v>
      </c>
      <c r="D885" s="91" t="s">
        <v>2350</v>
      </c>
      <c r="E885" s="92" t="s">
        <v>2351</v>
      </c>
      <c r="F885" s="77" t="s">
        <v>98</v>
      </c>
      <c r="G885" s="89" t="s">
        <v>135</v>
      </c>
      <c r="H885" s="89" t="n">
        <v>2</v>
      </c>
      <c r="I885" s="89" t="n">
        <v>0</v>
      </c>
      <c r="J885" s="89" t="n">
        <v>0</v>
      </c>
      <c r="K885" s="89" t="s">
        <v>2483</v>
      </c>
      <c r="L885" s="89" t="s">
        <v>2484</v>
      </c>
      <c r="M885" s="89" t="s">
        <v>2485</v>
      </c>
      <c r="N885" s="89" t="s">
        <v>2447</v>
      </c>
      <c r="O885" s="147" t="n">
        <v>10</v>
      </c>
      <c r="P885" s="148" t="n">
        <f aca="false">C885-C886</f>
        <v>-2999755</v>
      </c>
      <c r="Q885" s="147"/>
      <c r="R885" s="147"/>
      <c r="S885" s="147"/>
      <c r="T885" s="147"/>
      <c r="U885" s="147"/>
      <c r="V885" s="147"/>
      <c r="W885" s="147"/>
    </row>
    <row r="886" customFormat="false" ht="16.5" hidden="false" customHeight="true" outlineLevel="0" collapsed="false">
      <c r="A886" s="89" t="n">
        <v>26</v>
      </c>
      <c r="B886" s="89"/>
      <c r="C886" s="89" t="n">
        <v>17040767</v>
      </c>
      <c r="D886" s="95" t="s">
        <v>2352</v>
      </c>
      <c r="E886" s="89" t="s">
        <v>2185</v>
      </c>
      <c r="F886" s="77" t="s">
        <v>33</v>
      </c>
      <c r="G886" s="89" t="s">
        <v>1942</v>
      </c>
      <c r="H886" s="89" t="n">
        <v>2</v>
      </c>
      <c r="I886" s="89" t="n">
        <v>0</v>
      </c>
      <c r="J886" s="89" t="n">
        <v>0</v>
      </c>
      <c r="K886" s="89" t="s">
        <v>2483</v>
      </c>
      <c r="L886" s="89" t="s">
        <v>2484</v>
      </c>
      <c r="M886" s="89" t="s">
        <v>2485</v>
      </c>
      <c r="N886" s="89" t="s">
        <v>2447</v>
      </c>
      <c r="O886" s="147" t="n">
        <v>10</v>
      </c>
      <c r="P886" s="148" t="n">
        <f aca="false">C886-C887</f>
        <v>-84</v>
      </c>
      <c r="Q886" s="147"/>
      <c r="R886" s="147"/>
      <c r="S886" s="147"/>
      <c r="T886" s="147"/>
      <c r="U886" s="147"/>
      <c r="V886" s="147"/>
      <c r="W886" s="147"/>
    </row>
    <row r="887" customFormat="false" ht="16.5" hidden="false" customHeight="true" outlineLevel="0" collapsed="false">
      <c r="A887" s="89" t="n">
        <v>27</v>
      </c>
      <c r="B887" s="89"/>
      <c r="C887" s="89" t="n">
        <v>17040851</v>
      </c>
      <c r="D887" s="95" t="s">
        <v>2353</v>
      </c>
      <c r="E887" s="97" t="n">
        <v>36166</v>
      </c>
      <c r="F887" s="77" t="s">
        <v>33</v>
      </c>
      <c r="G887" s="89" t="s">
        <v>1942</v>
      </c>
      <c r="H887" s="89" t="n">
        <v>2</v>
      </c>
      <c r="I887" s="89" t="n">
        <v>0</v>
      </c>
      <c r="J887" s="89" t="n">
        <v>0</v>
      </c>
      <c r="K887" s="89" t="s">
        <v>2483</v>
      </c>
      <c r="L887" s="89" t="s">
        <v>2484</v>
      </c>
      <c r="M887" s="89" t="s">
        <v>2485</v>
      </c>
      <c r="N887" s="89" t="s">
        <v>2447</v>
      </c>
      <c r="O887" s="147" t="n">
        <v>10</v>
      </c>
      <c r="P887" s="148" t="n">
        <f aca="false">C887-C888</f>
        <v>998815</v>
      </c>
      <c r="Q887" s="147"/>
      <c r="R887" s="147"/>
      <c r="S887" s="147"/>
      <c r="T887" s="147"/>
      <c r="U887" s="147"/>
      <c r="V887" s="147"/>
      <c r="W887" s="147"/>
    </row>
    <row r="888" customFormat="false" ht="16.5" hidden="false" customHeight="true" outlineLevel="0" collapsed="false">
      <c r="A888" s="89" t="n">
        <v>28</v>
      </c>
      <c r="B888" s="89"/>
      <c r="C888" s="146" t="n">
        <v>16042036</v>
      </c>
      <c r="D888" s="150" t="s">
        <v>2354</v>
      </c>
      <c r="E888" s="146" t="s">
        <v>2355</v>
      </c>
      <c r="F888" s="77" t="s">
        <v>56</v>
      </c>
      <c r="G888" s="146" t="s">
        <v>1353</v>
      </c>
      <c r="H888" s="151" t="n">
        <v>2</v>
      </c>
      <c r="I888" s="151" t="n">
        <v>3</v>
      </c>
      <c r="J888" s="151" t="n">
        <v>0</v>
      </c>
      <c r="K888" s="151" t="s">
        <v>2483</v>
      </c>
      <c r="L888" s="151" t="s">
        <v>2484</v>
      </c>
      <c r="M888" s="146" t="s">
        <v>2485</v>
      </c>
      <c r="N888" s="146" t="s">
        <v>2447</v>
      </c>
      <c r="O888" s="152" t="n">
        <v>1</v>
      </c>
      <c r="P888" s="148" t="n">
        <f aca="false">C888-C889</f>
        <v>-646</v>
      </c>
      <c r="Q888" s="152"/>
      <c r="R888" s="152"/>
      <c r="S888" s="152"/>
      <c r="T888" s="152"/>
      <c r="U888" s="152"/>
      <c r="V888" s="152"/>
      <c r="W888" s="152"/>
    </row>
    <row r="889" customFormat="false" ht="16.5" hidden="false" customHeight="true" outlineLevel="0" collapsed="false">
      <c r="A889" s="89" t="n">
        <v>29</v>
      </c>
      <c r="B889" s="89"/>
      <c r="C889" s="146" t="n">
        <v>16042682</v>
      </c>
      <c r="D889" s="150" t="s">
        <v>1201</v>
      </c>
      <c r="E889" s="153" t="n">
        <v>35896</v>
      </c>
      <c r="F889" s="77" t="s">
        <v>56</v>
      </c>
      <c r="G889" s="146" t="s">
        <v>1331</v>
      </c>
      <c r="H889" s="151" t="n">
        <v>2</v>
      </c>
      <c r="I889" s="151" t="n">
        <v>4</v>
      </c>
      <c r="J889" s="151" t="n">
        <v>0</v>
      </c>
      <c r="K889" s="151" t="s">
        <v>2483</v>
      </c>
      <c r="L889" s="151" t="s">
        <v>2486</v>
      </c>
      <c r="M889" s="146" t="s">
        <v>2487</v>
      </c>
      <c r="N889" s="146" t="s">
        <v>2447</v>
      </c>
      <c r="O889" s="152" t="n">
        <v>1</v>
      </c>
      <c r="P889" s="148" t="n">
        <f aca="false">C889-C890</f>
        <v>-998281</v>
      </c>
      <c r="Q889" s="152"/>
      <c r="R889" s="152"/>
      <c r="S889" s="152"/>
      <c r="T889" s="152"/>
      <c r="U889" s="152"/>
      <c r="V889" s="152"/>
      <c r="W889" s="152"/>
    </row>
    <row r="890" customFormat="false" ht="16.5" hidden="false" customHeight="true" outlineLevel="0" collapsed="false">
      <c r="A890" s="89" t="n">
        <v>30</v>
      </c>
      <c r="B890" s="89"/>
      <c r="C890" s="89" t="n">
        <v>17040963</v>
      </c>
      <c r="D890" s="95" t="s">
        <v>2356</v>
      </c>
      <c r="E890" s="89" t="s">
        <v>1924</v>
      </c>
      <c r="F890" s="77" t="s">
        <v>56</v>
      </c>
      <c r="G890" s="89" t="s">
        <v>1641</v>
      </c>
      <c r="H890" s="89" t="n">
        <v>2</v>
      </c>
      <c r="I890" s="89" t="n">
        <v>4</v>
      </c>
      <c r="J890" s="89" t="n">
        <v>0</v>
      </c>
      <c r="K890" s="89" t="s">
        <v>2483</v>
      </c>
      <c r="L890" s="89" t="s">
        <v>2484</v>
      </c>
      <c r="M890" s="89" t="s">
        <v>2485</v>
      </c>
      <c r="N890" s="89" t="s">
        <v>2447</v>
      </c>
      <c r="O890" s="147" t="n">
        <v>10</v>
      </c>
      <c r="P890" s="148" t="n">
        <f aca="false">C890-C891</f>
        <v>4000449</v>
      </c>
      <c r="Q890" s="147"/>
      <c r="R890" s="147"/>
      <c r="S890" s="147"/>
      <c r="T890" s="147"/>
      <c r="U890" s="147"/>
      <c r="V890" s="147"/>
      <c r="W890" s="147"/>
    </row>
    <row r="891" customFormat="false" ht="16.5" hidden="false" customHeight="true" outlineLevel="0" collapsed="false">
      <c r="A891" s="89" t="n">
        <v>31</v>
      </c>
      <c r="B891" s="89"/>
      <c r="C891" s="90" t="n">
        <v>13040514</v>
      </c>
      <c r="D891" s="91" t="s">
        <v>2357</v>
      </c>
      <c r="E891" s="92" t="s">
        <v>2358</v>
      </c>
      <c r="F891" s="77" t="s">
        <v>33</v>
      </c>
      <c r="G891" s="89" t="s">
        <v>102</v>
      </c>
      <c r="H891" s="89" t="n">
        <v>2</v>
      </c>
      <c r="I891" s="89" t="n">
        <v>6</v>
      </c>
      <c r="J891" s="89" t="n">
        <v>0</v>
      </c>
      <c r="K891" s="89" t="s">
        <v>2483</v>
      </c>
      <c r="L891" s="89" t="s">
        <v>2484</v>
      </c>
      <c r="M891" s="89" t="s">
        <v>2485</v>
      </c>
      <c r="N891" s="89" t="s">
        <v>2447</v>
      </c>
      <c r="O891" s="147" t="n">
        <v>10</v>
      </c>
      <c r="P891" s="148" t="n">
        <f aca="false">C891-C892</f>
        <v>-4000341</v>
      </c>
      <c r="Q891" s="147"/>
      <c r="R891" s="147"/>
      <c r="S891" s="147"/>
      <c r="T891" s="147"/>
      <c r="U891" s="147"/>
      <c r="V891" s="147"/>
      <c r="W891" s="147"/>
    </row>
    <row r="892" customFormat="false" ht="16.5" hidden="false" customHeight="true" outlineLevel="0" collapsed="false">
      <c r="A892" s="89" t="n">
        <v>32</v>
      </c>
      <c r="B892" s="89"/>
      <c r="C892" s="89" t="n">
        <v>17040855</v>
      </c>
      <c r="D892" s="95" t="s">
        <v>2359</v>
      </c>
      <c r="E892" s="97" t="n">
        <v>36440</v>
      </c>
      <c r="F892" s="77" t="s">
        <v>33</v>
      </c>
      <c r="G892" s="89" t="s">
        <v>1929</v>
      </c>
      <c r="H892" s="89" t="n">
        <v>2</v>
      </c>
      <c r="I892" s="89" t="n">
        <v>6</v>
      </c>
      <c r="J892" s="89" t="n">
        <v>0</v>
      </c>
      <c r="K892" s="89" t="s">
        <v>2483</v>
      </c>
      <c r="L892" s="89" t="s">
        <v>2484</v>
      </c>
      <c r="M892" s="89" t="s">
        <v>2485</v>
      </c>
      <c r="N892" s="89" t="s">
        <v>2447</v>
      </c>
      <c r="O892" s="147" t="n">
        <v>10</v>
      </c>
      <c r="P892" s="148" t="n">
        <f aca="false">C892-C893</f>
        <v>2999895</v>
      </c>
      <c r="Q892" s="147"/>
      <c r="R892" s="147"/>
      <c r="S892" s="147"/>
      <c r="T892" s="147"/>
      <c r="U892" s="147"/>
      <c r="V892" s="147"/>
      <c r="W892" s="147"/>
    </row>
    <row r="893" customFormat="false" ht="16.5" hidden="false" customHeight="true" outlineLevel="0" collapsed="false">
      <c r="A893" s="89" t="n">
        <v>33</v>
      </c>
      <c r="B893" s="89"/>
      <c r="C893" s="154" t="n">
        <v>14040960</v>
      </c>
      <c r="D893" s="155" t="s">
        <v>2360</v>
      </c>
      <c r="E893" s="156" t="n">
        <v>35317</v>
      </c>
      <c r="F893" s="77" t="s">
        <v>61</v>
      </c>
      <c r="G893" s="157" t="s">
        <v>111</v>
      </c>
      <c r="H893" s="151"/>
      <c r="I893" s="151"/>
      <c r="J893" s="151"/>
      <c r="K893" s="151" t="s">
        <v>2483</v>
      </c>
      <c r="L893" s="151" t="s">
        <v>2488</v>
      </c>
      <c r="M893" s="146" t="s">
        <v>2485</v>
      </c>
      <c r="N893" s="146" t="s">
        <v>2447</v>
      </c>
      <c r="O893" s="152" t="n">
        <v>1</v>
      </c>
      <c r="P893" s="148" t="n">
        <f aca="false">C893-C894</f>
        <v>-2000208</v>
      </c>
      <c r="Q893" s="152"/>
      <c r="R893" s="152"/>
      <c r="S893" s="152"/>
      <c r="T893" s="152"/>
      <c r="U893" s="152"/>
      <c r="V893" s="152"/>
      <c r="W893" s="152"/>
    </row>
    <row r="894" customFormat="false" ht="16.5" hidden="false" customHeight="true" outlineLevel="0" collapsed="false">
      <c r="A894" s="89" t="n">
        <v>34</v>
      </c>
      <c r="B894" s="89"/>
      <c r="C894" s="146" t="n">
        <v>16041168</v>
      </c>
      <c r="D894" s="150" t="s">
        <v>2361</v>
      </c>
      <c r="E894" s="153" t="n">
        <v>36039</v>
      </c>
      <c r="F894" s="77" t="s">
        <v>56</v>
      </c>
      <c r="G894" s="146" t="s">
        <v>823</v>
      </c>
      <c r="H894" s="151"/>
      <c r="I894" s="151"/>
      <c r="J894" s="151"/>
      <c r="K894" s="151" t="s">
        <v>2483</v>
      </c>
      <c r="L894" s="151" t="s">
        <v>2484</v>
      </c>
      <c r="M894" s="146" t="s">
        <v>2485</v>
      </c>
      <c r="N894" s="146" t="s">
        <v>2447</v>
      </c>
      <c r="O894" s="152" t="n">
        <v>1</v>
      </c>
      <c r="P894" s="148" t="n">
        <f aca="false">C894-C895</f>
        <v>-999942</v>
      </c>
      <c r="Q894" s="152"/>
      <c r="R894" s="152"/>
      <c r="S894" s="152"/>
      <c r="T894" s="152"/>
      <c r="U894" s="152"/>
      <c r="V894" s="152"/>
      <c r="W894" s="152"/>
    </row>
    <row r="895" customFormat="false" ht="16.5" hidden="false" customHeight="true" outlineLevel="0" collapsed="false">
      <c r="A895" s="89" t="n">
        <v>35</v>
      </c>
      <c r="B895" s="89"/>
      <c r="C895" s="158" t="n">
        <v>17041110</v>
      </c>
      <c r="D895" s="159" t="s">
        <v>2362</v>
      </c>
      <c r="E895" s="158" t="s">
        <v>2363</v>
      </c>
      <c r="F895" s="77" t="s">
        <v>38</v>
      </c>
      <c r="G895" s="158" t="s">
        <v>2127</v>
      </c>
      <c r="H895" s="160"/>
      <c r="I895" s="160"/>
      <c r="J895" s="160"/>
      <c r="K895" s="160" t="s">
        <v>2483</v>
      </c>
      <c r="L895" s="160" t="s">
        <v>2484</v>
      </c>
      <c r="M895" s="158" t="s">
        <v>2485</v>
      </c>
      <c r="N895" s="158" t="s">
        <v>2447</v>
      </c>
      <c r="O895" s="112" t="n">
        <v>1</v>
      </c>
      <c r="P895" s="148" t="n">
        <f aca="false">C895-C896</f>
        <v>-3</v>
      </c>
    </row>
    <row r="896" s="152" customFormat="true" ht="16.5" hidden="false" customHeight="true" outlineLevel="0" collapsed="false">
      <c r="A896" s="89" t="n">
        <v>36</v>
      </c>
      <c r="B896" s="89"/>
      <c r="C896" s="158" t="n">
        <v>17041113</v>
      </c>
      <c r="D896" s="159" t="s">
        <v>2364</v>
      </c>
      <c r="E896" s="158" t="s">
        <v>1475</v>
      </c>
      <c r="F896" s="77" t="s">
        <v>38</v>
      </c>
      <c r="G896" s="158" t="s">
        <v>2145</v>
      </c>
      <c r="H896" s="160"/>
      <c r="I896" s="160"/>
      <c r="J896" s="160"/>
      <c r="K896" s="160" t="s">
        <v>2483</v>
      </c>
      <c r="L896" s="160" t="s">
        <v>2484</v>
      </c>
      <c r="M896" s="158" t="s">
        <v>2485</v>
      </c>
      <c r="N896" s="158" t="s">
        <v>2447</v>
      </c>
      <c r="O896" s="112" t="n">
        <v>1</v>
      </c>
      <c r="P896" s="148" t="n">
        <f aca="false">C896-C897</f>
        <v>4000729</v>
      </c>
      <c r="Q896" s="112"/>
      <c r="R896" s="112"/>
      <c r="S896" s="112"/>
      <c r="T896" s="112"/>
      <c r="U896" s="112"/>
      <c r="V896" s="112"/>
      <c r="W896" s="112"/>
    </row>
    <row r="897" customFormat="false" ht="16.5" hidden="false" customHeight="true" outlineLevel="0" collapsed="false">
      <c r="A897" s="89" t="n">
        <v>37</v>
      </c>
      <c r="B897" s="89"/>
      <c r="C897" s="90" t="n">
        <v>13040384</v>
      </c>
      <c r="D897" s="91" t="s">
        <v>2365</v>
      </c>
      <c r="E897" s="92" t="s">
        <v>2366</v>
      </c>
      <c r="F897" s="77" t="s">
        <v>33</v>
      </c>
      <c r="G897" s="145" t="s">
        <v>2367</v>
      </c>
      <c r="H897" s="89" t="n">
        <v>0</v>
      </c>
      <c r="I897" s="89" t="n">
        <v>0</v>
      </c>
      <c r="J897" s="89" t="n">
        <v>0</v>
      </c>
      <c r="K897" s="89"/>
      <c r="L897" s="89"/>
      <c r="M897" s="89"/>
      <c r="N897" s="89" t="s">
        <v>2489</v>
      </c>
      <c r="O897" s="147" t="n">
        <v>8</v>
      </c>
      <c r="P897" s="148" t="n">
        <f aca="false">C897-C898</f>
        <v>-999760</v>
      </c>
      <c r="Q897" s="147"/>
      <c r="R897" s="147"/>
      <c r="S897" s="147"/>
      <c r="T897" s="147"/>
      <c r="U897" s="147"/>
      <c r="V897" s="147"/>
      <c r="W897" s="147"/>
    </row>
    <row r="898" customFormat="false" ht="16.5" hidden="false" customHeight="true" outlineLevel="0" collapsed="false">
      <c r="A898" s="89" t="n">
        <v>38</v>
      </c>
      <c r="B898" s="89"/>
      <c r="C898" s="89" t="n">
        <v>14040144</v>
      </c>
      <c r="D898" s="95" t="s">
        <v>2368</v>
      </c>
      <c r="E898" s="89" t="s">
        <v>2369</v>
      </c>
      <c r="F898" s="77" t="s">
        <v>38</v>
      </c>
      <c r="G898" s="89" t="s">
        <v>2370</v>
      </c>
      <c r="H898" s="89" t="n">
        <v>0</v>
      </c>
      <c r="I898" s="89" t="n">
        <v>0</v>
      </c>
      <c r="J898" s="89" t="n">
        <v>0</v>
      </c>
      <c r="K898" s="89"/>
      <c r="L898" s="89"/>
      <c r="M898" s="89"/>
      <c r="N898" s="89" t="s">
        <v>2489</v>
      </c>
      <c r="O898" s="147" t="n">
        <v>8</v>
      </c>
      <c r="P898" s="148" t="n">
        <f aca="false">C898-C899</f>
        <v>-1047</v>
      </c>
      <c r="Q898" s="147"/>
      <c r="R898" s="147"/>
      <c r="S898" s="147"/>
      <c r="T898" s="147"/>
      <c r="U898" s="147"/>
      <c r="V898" s="147"/>
      <c r="W898" s="147"/>
    </row>
    <row r="899" customFormat="false" ht="16.5" hidden="false" customHeight="true" outlineLevel="0" collapsed="false">
      <c r="A899" s="89" t="n">
        <v>39</v>
      </c>
      <c r="B899" s="89"/>
      <c r="C899" s="90" t="n">
        <v>14041191</v>
      </c>
      <c r="D899" s="91" t="s">
        <v>2371</v>
      </c>
      <c r="E899" s="92" t="s">
        <v>2372</v>
      </c>
      <c r="F899" s="77" t="s">
        <v>56</v>
      </c>
      <c r="G899" s="145" t="s">
        <v>2373</v>
      </c>
      <c r="H899" s="89" t="n">
        <v>0</v>
      </c>
      <c r="I899" s="89" t="n">
        <v>0</v>
      </c>
      <c r="J899" s="89" t="n">
        <v>0</v>
      </c>
      <c r="K899" s="89"/>
      <c r="L899" s="89"/>
      <c r="M899" s="89"/>
      <c r="N899" s="89" t="s">
        <v>2489</v>
      </c>
      <c r="O899" s="147" t="n">
        <v>8</v>
      </c>
      <c r="P899" s="148" t="n">
        <f aca="false">C899-C900</f>
        <v>-45</v>
      </c>
      <c r="Q899" s="147"/>
      <c r="R899" s="147"/>
      <c r="S899" s="147"/>
      <c r="T899" s="147"/>
      <c r="U899" s="147"/>
      <c r="V899" s="147"/>
      <c r="W899" s="147"/>
    </row>
    <row r="900" customFormat="false" ht="16.5" hidden="false" customHeight="true" outlineLevel="0" collapsed="false">
      <c r="A900" s="89" t="n">
        <v>40</v>
      </c>
      <c r="B900" s="89"/>
      <c r="C900" s="89" t="n">
        <v>14041236</v>
      </c>
      <c r="D900" s="95" t="s">
        <v>2374</v>
      </c>
      <c r="E900" s="97" t="n">
        <v>35066</v>
      </c>
      <c r="F900" s="77" t="s">
        <v>33</v>
      </c>
      <c r="G900" s="89" t="s">
        <v>2375</v>
      </c>
      <c r="H900" s="89" t="n">
        <v>0</v>
      </c>
      <c r="I900" s="89" t="n">
        <v>0</v>
      </c>
      <c r="J900" s="89" t="n">
        <v>0</v>
      </c>
      <c r="K900" s="89"/>
      <c r="L900" s="89"/>
      <c r="M900" s="89"/>
      <c r="N900" s="89" t="s">
        <v>2489</v>
      </c>
      <c r="O900" s="147" t="n">
        <v>5</v>
      </c>
      <c r="P900" s="148" t="n">
        <f aca="false">C900-C901</f>
        <v>-5</v>
      </c>
      <c r="Q900" s="147"/>
      <c r="R900" s="147"/>
      <c r="S900" s="147"/>
      <c r="T900" s="147"/>
      <c r="U900" s="147"/>
      <c r="V900" s="147"/>
      <c r="W900" s="147"/>
    </row>
    <row r="901" customFormat="false" ht="16.5" hidden="false" customHeight="true" outlineLevel="0" collapsed="false">
      <c r="A901" s="89" t="n">
        <v>41</v>
      </c>
      <c r="B901" s="89"/>
      <c r="C901" s="89" t="n">
        <v>14041241</v>
      </c>
      <c r="D901" s="95" t="s">
        <v>2376</v>
      </c>
      <c r="E901" s="97" t="n">
        <v>35345</v>
      </c>
      <c r="F901" s="77" t="s">
        <v>38</v>
      </c>
      <c r="G901" s="89" t="s">
        <v>2377</v>
      </c>
      <c r="H901" s="89" t="n">
        <v>0</v>
      </c>
      <c r="I901" s="89" t="n">
        <v>0</v>
      </c>
      <c r="J901" s="89" t="n">
        <v>0</v>
      </c>
      <c r="K901" s="89"/>
      <c r="L901" s="89"/>
      <c r="M901" s="89"/>
      <c r="N901" s="89" t="s">
        <v>2489</v>
      </c>
      <c r="O901" s="147" t="n">
        <v>8</v>
      </c>
      <c r="P901" s="148" t="n">
        <f aca="false">C901-C902</f>
        <v>-999641</v>
      </c>
      <c r="Q901" s="147"/>
      <c r="R901" s="147"/>
      <c r="S901" s="147"/>
      <c r="T901" s="147"/>
      <c r="U901" s="147"/>
      <c r="V901" s="147"/>
      <c r="W901" s="147"/>
    </row>
    <row r="902" customFormat="false" ht="16.5" hidden="false" customHeight="true" outlineLevel="0" collapsed="false">
      <c r="A902" s="89" t="n">
        <v>42</v>
      </c>
      <c r="B902" s="89"/>
      <c r="C902" s="89" t="n">
        <v>15040882</v>
      </c>
      <c r="D902" s="95" t="s">
        <v>2378</v>
      </c>
      <c r="E902" s="89" t="s">
        <v>2379</v>
      </c>
      <c r="F902" s="77" t="s">
        <v>156</v>
      </c>
      <c r="G902" s="89" t="s">
        <v>972</v>
      </c>
      <c r="H902" s="89" t="n">
        <v>0</v>
      </c>
      <c r="I902" s="89" t="n">
        <v>0</v>
      </c>
      <c r="J902" s="89" t="n">
        <v>0</v>
      </c>
      <c r="K902" s="89"/>
      <c r="L902" s="89"/>
      <c r="M902" s="89"/>
      <c r="N902" s="89" t="s">
        <v>2489</v>
      </c>
      <c r="O902" s="147" t="n">
        <v>7</v>
      </c>
      <c r="P902" s="148" t="n">
        <f aca="false">C902-C903</f>
        <v>-4131</v>
      </c>
      <c r="Q902" s="147"/>
      <c r="R902" s="147"/>
      <c r="S902" s="147"/>
      <c r="T902" s="147"/>
      <c r="U902" s="147"/>
      <c r="V902" s="147"/>
      <c r="W902" s="147"/>
    </row>
    <row r="903" customFormat="false" ht="16.5" hidden="false" customHeight="true" outlineLevel="0" collapsed="false">
      <c r="A903" s="89" t="n">
        <v>43</v>
      </c>
      <c r="B903" s="89"/>
      <c r="C903" s="89" t="n">
        <v>15045013</v>
      </c>
      <c r="D903" s="95" t="s">
        <v>2380</v>
      </c>
      <c r="E903" s="97" t="n">
        <v>35676</v>
      </c>
      <c r="F903" s="77" t="s">
        <v>33</v>
      </c>
      <c r="G903" s="89" t="s">
        <v>2381</v>
      </c>
      <c r="H903" s="89" t="n">
        <v>0</v>
      </c>
      <c r="I903" s="89" t="n">
        <v>0</v>
      </c>
      <c r="J903" s="89" t="n">
        <v>0</v>
      </c>
      <c r="K903" s="89"/>
      <c r="L903" s="89"/>
      <c r="M903" s="89"/>
      <c r="N903" s="89" t="s">
        <v>2489</v>
      </c>
      <c r="O903" s="147" t="n">
        <v>8</v>
      </c>
      <c r="P903" s="148" t="n">
        <f aca="false">C903-C904</f>
        <v>-2044</v>
      </c>
      <c r="Q903" s="147"/>
      <c r="R903" s="147"/>
      <c r="S903" s="147"/>
      <c r="T903" s="147"/>
      <c r="U903" s="147"/>
      <c r="V903" s="147"/>
      <c r="W903" s="147"/>
    </row>
    <row r="904" customFormat="false" ht="16.5" hidden="false" customHeight="true" outlineLevel="0" collapsed="false">
      <c r="A904" s="89" t="n">
        <v>44</v>
      </c>
      <c r="B904" s="89"/>
      <c r="C904" s="89" t="n">
        <v>15047057</v>
      </c>
      <c r="D904" s="95" t="s">
        <v>2382</v>
      </c>
      <c r="E904" s="89" t="s">
        <v>2383</v>
      </c>
      <c r="F904" s="77" t="s">
        <v>61</v>
      </c>
      <c r="G904" s="89" t="s">
        <v>302</v>
      </c>
      <c r="H904" s="89" t="n">
        <v>0</v>
      </c>
      <c r="I904" s="89" t="n">
        <v>0</v>
      </c>
      <c r="J904" s="89" t="n">
        <v>0</v>
      </c>
      <c r="K904" s="89"/>
      <c r="L904" s="89"/>
      <c r="M904" s="89"/>
      <c r="N904" s="89" t="s">
        <v>2489</v>
      </c>
      <c r="O904" s="147" t="n">
        <v>5</v>
      </c>
      <c r="P904" s="148" t="n">
        <f aca="false">C904-C905</f>
        <v>-992965</v>
      </c>
      <c r="Q904" s="147"/>
      <c r="R904" s="147"/>
      <c r="S904" s="147"/>
      <c r="T904" s="147"/>
      <c r="U904" s="147"/>
      <c r="V904" s="147"/>
      <c r="W904" s="147"/>
    </row>
    <row r="905" customFormat="false" ht="16.5" hidden="false" customHeight="true" outlineLevel="0" collapsed="false">
      <c r="A905" s="89" t="n">
        <v>45</v>
      </c>
      <c r="B905" s="89"/>
      <c r="C905" s="89" t="n">
        <v>16040022</v>
      </c>
      <c r="D905" s="95" t="s">
        <v>2384</v>
      </c>
      <c r="E905" s="97" t="n">
        <v>35983</v>
      </c>
      <c r="F905" s="77" t="s">
        <v>61</v>
      </c>
      <c r="G905" s="89" t="s">
        <v>248</v>
      </c>
      <c r="H905" s="89" t="n">
        <v>0</v>
      </c>
      <c r="I905" s="89" t="n">
        <v>0</v>
      </c>
      <c r="J905" s="89" t="n">
        <v>0</v>
      </c>
      <c r="K905" s="89"/>
      <c r="L905" s="89"/>
      <c r="M905" s="89"/>
      <c r="N905" s="89" t="s">
        <v>2489</v>
      </c>
      <c r="O905" s="147" t="n">
        <v>5</v>
      </c>
      <c r="P905" s="148" t="n">
        <f aca="false">C905-C906</f>
        <v>-43</v>
      </c>
      <c r="Q905" s="147"/>
      <c r="R905" s="147"/>
      <c r="S905" s="147"/>
      <c r="T905" s="147"/>
      <c r="U905" s="147"/>
      <c r="V905" s="147"/>
      <c r="W905" s="147"/>
    </row>
    <row r="906" customFormat="false" ht="16.5" hidden="false" customHeight="true" outlineLevel="0" collapsed="false">
      <c r="A906" s="89" t="n">
        <v>46</v>
      </c>
      <c r="B906" s="89"/>
      <c r="C906" s="89" t="n">
        <v>16040065</v>
      </c>
      <c r="D906" s="95" t="s">
        <v>2385</v>
      </c>
      <c r="E906" s="89" t="s">
        <v>698</v>
      </c>
      <c r="F906" s="77" t="s">
        <v>61</v>
      </c>
      <c r="G906" s="89" t="s">
        <v>393</v>
      </c>
      <c r="H906" s="89" t="n">
        <v>0</v>
      </c>
      <c r="I906" s="89" t="n">
        <v>0</v>
      </c>
      <c r="J906" s="89" t="n">
        <v>0</v>
      </c>
      <c r="K906" s="89"/>
      <c r="L906" s="89"/>
      <c r="M906" s="89"/>
      <c r="N906" s="89" t="s">
        <v>2489</v>
      </c>
      <c r="O906" s="147" t="n">
        <v>6</v>
      </c>
      <c r="P906" s="148" t="n">
        <f aca="false">C906-C907</f>
        <v>-125</v>
      </c>
      <c r="Q906" s="147"/>
      <c r="R906" s="147"/>
      <c r="S906" s="147"/>
      <c r="T906" s="147"/>
      <c r="U906" s="147"/>
      <c r="V906" s="147"/>
      <c r="W906" s="147"/>
    </row>
    <row r="907" customFormat="false" ht="16.5" hidden="false" customHeight="true" outlineLevel="0" collapsed="false">
      <c r="A907" s="89" t="n">
        <v>47</v>
      </c>
      <c r="B907" s="89"/>
      <c r="C907" s="90" t="n">
        <v>16040190</v>
      </c>
      <c r="D907" s="91" t="s">
        <v>2386</v>
      </c>
      <c r="E907" s="92" t="s">
        <v>2387</v>
      </c>
      <c r="F907" s="77" t="s">
        <v>61</v>
      </c>
      <c r="G907" s="145" t="s">
        <v>360</v>
      </c>
      <c r="H907" s="89" t="n">
        <v>0</v>
      </c>
      <c r="I907" s="89" t="n">
        <v>0</v>
      </c>
      <c r="J907" s="89" t="n">
        <v>0</v>
      </c>
      <c r="K907" s="89"/>
      <c r="L907" s="89"/>
      <c r="M907" s="89"/>
      <c r="N907" s="89" t="s">
        <v>2489</v>
      </c>
      <c r="O907" s="147" t="n">
        <v>8</v>
      </c>
      <c r="P907" s="148" t="n">
        <f aca="false">C907-C908</f>
        <v>-251</v>
      </c>
      <c r="Q907" s="147"/>
      <c r="R907" s="147"/>
      <c r="S907" s="147"/>
      <c r="T907" s="147"/>
      <c r="U907" s="147"/>
      <c r="V907" s="147"/>
      <c r="W907" s="147"/>
    </row>
    <row r="908" customFormat="false" ht="16.5" hidden="false" customHeight="true" outlineLevel="0" collapsed="false">
      <c r="A908" s="89" t="n">
        <v>48</v>
      </c>
      <c r="B908" s="89"/>
      <c r="C908" s="89" t="n">
        <v>16040441</v>
      </c>
      <c r="D908" s="95" t="s">
        <v>2388</v>
      </c>
      <c r="E908" s="89" t="s">
        <v>322</v>
      </c>
      <c r="F908" s="77" t="s">
        <v>61</v>
      </c>
      <c r="G908" s="89" t="s">
        <v>360</v>
      </c>
      <c r="H908" s="89" t="n">
        <v>0</v>
      </c>
      <c r="I908" s="89" t="n">
        <v>0</v>
      </c>
      <c r="J908" s="89" t="n">
        <v>0</v>
      </c>
      <c r="K908" s="89"/>
      <c r="L908" s="89"/>
      <c r="M908" s="89"/>
      <c r="N908" s="89" t="s">
        <v>2489</v>
      </c>
      <c r="O908" s="147" t="n">
        <v>7</v>
      </c>
      <c r="P908" s="148" t="n">
        <f aca="false">C908-C909</f>
        <v>-310</v>
      </c>
      <c r="Q908" s="147"/>
      <c r="R908" s="147"/>
      <c r="S908" s="147"/>
      <c r="T908" s="147"/>
      <c r="U908" s="147"/>
      <c r="V908" s="147"/>
      <c r="W908" s="147"/>
    </row>
    <row r="909" customFormat="false" ht="16.5" hidden="false" customHeight="true" outlineLevel="0" collapsed="false">
      <c r="A909" s="89" t="n">
        <v>49</v>
      </c>
      <c r="B909" s="89"/>
      <c r="C909" s="89" t="n">
        <v>16040751</v>
      </c>
      <c r="D909" s="95" t="s">
        <v>2389</v>
      </c>
      <c r="E909" s="97" t="n">
        <v>35833</v>
      </c>
      <c r="F909" s="77" t="s">
        <v>61</v>
      </c>
      <c r="G909" s="89" t="s">
        <v>553</v>
      </c>
      <c r="H909" s="89" t="n">
        <v>0</v>
      </c>
      <c r="I909" s="89" t="n">
        <v>0</v>
      </c>
      <c r="J909" s="89" t="n">
        <v>0</v>
      </c>
      <c r="K909" s="89"/>
      <c r="L909" s="89"/>
      <c r="M909" s="89"/>
      <c r="N909" s="89" t="s">
        <v>2489</v>
      </c>
      <c r="O909" s="147" t="n">
        <v>7</v>
      </c>
      <c r="P909" s="148" t="n">
        <f aca="false">C909-C910</f>
        <v>-110</v>
      </c>
      <c r="Q909" s="147"/>
      <c r="R909" s="147"/>
      <c r="S909" s="147"/>
      <c r="T909" s="147"/>
      <c r="U909" s="147"/>
      <c r="V909" s="147"/>
      <c r="W909" s="147"/>
    </row>
    <row r="910" customFormat="false" ht="16.5" hidden="false" customHeight="true" outlineLevel="0" collapsed="false">
      <c r="A910" s="89" t="n">
        <v>50</v>
      </c>
      <c r="B910" s="89"/>
      <c r="C910" s="89" t="n">
        <v>16040861</v>
      </c>
      <c r="D910" s="95" t="s">
        <v>2390</v>
      </c>
      <c r="E910" s="97" t="n">
        <v>35800</v>
      </c>
      <c r="F910" s="77" t="s">
        <v>33</v>
      </c>
      <c r="G910" s="89" t="s">
        <v>2391</v>
      </c>
      <c r="H910" s="89" t="n">
        <v>0</v>
      </c>
      <c r="I910" s="89" t="n">
        <v>0</v>
      </c>
      <c r="J910" s="89" t="n">
        <v>0</v>
      </c>
      <c r="K910" s="89"/>
      <c r="L910" s="89"/>
      <c r="M910" s="89"/>
      <c r="N910" s="89" t="s">
        <v>2489</v>
      </c>
      <c r="O910" s="147" t="n">
        <v>8</v>
      </c>
      <c r="P910" s="148" t="n">
        <f aca="false">C910-C911</f>
        <v>-184</v>
      </c>
      <c r="Q910" s="147"/>
      <c r="R910" s="147"/>
      <c r="S910" s="147"/>
      <c r="T910" s="147"/>
      <c r="U910" s="147"/>
      <c r="V910" s="147"/>
      <c r="W910" s="147"/>
    </row>
    <row r="911" customFormat="false" ht="16.5" hidden="false" customHeight="true" outlineLevel="0" collapsed="false">
      <c r="A911" s="89" t="n">
        <v>51</v>
      </c>
      <c r="B911" s="89"/>
      <c r="C911" s="89" t="n">
        <v>16041045</v>
      </c>
      <c r="D911" s="95" t="s">
        <v>2392</v>
      </c>
      <c r="E911" s="89" t="s">
        <v>1536</v>
      </c>
      <c r="F911" s="77" t="s">
        <v>56</v>
      </c>
      <c r="G911" s="89" t="s">
        <v>819</v>
      </c>
      <c r="H911" s="89" t="n">
        <v>0</v>
      </c>
      <c r="I911" s="89" t="n">
        <v>0</v>
      </c>
      <c r="J911" s="89" t="n">
        <v>0</v>
      </c>
      <c r="K911" s="89"/>
      <c r="L911" s="89"/>
      <c r="M911" s="89"/>
      <c r="N911" s="89" t="s">
        <v>2489</v>
      </c>
      <c r="O911" s="147" t="n">
        <v>7</v>
      </c>
      <c r="P911" s="148" t="n">
        <f aca="false">C911-C912</f>
        <v>-104</v>
      </c>
      <c r="Q911" s="147"/>
      <c r="R911" s="147"/>
      <c r="S911" s="147"/>
      <c r="T911" s="147"/>
      <c r="U911" s="147"/>
      <c r="V911" s="147"/>
      <c r="W911" s="147"/>
    </row>
    <row r="912" customFormat="false" ht="16.5" hidden="false" customHeight="true" outlineLevel="0" collapsed="false">
      <c r="A912" s="89" t="n">
        <v>52</v>
      </c>
      <c r="B912" s="89"/>
      <c r="C912" s="89" t="n">
        <v>16041149</v>
      </c>
      <c r="D912" s="95" t="s">
        <v>2393</v>
      </c>
      <c r="E912" s="89" t="s">
        <v>2394</v>
      </c>
      <c r="F912" s="77" t="s">
        <v>56</v>
      </c>
      <c r="G912" s="89" t="s">
        <v>823</v>
      </c>
      <c r="H912" s="89" t="n">
        <v>0</v>
      </c>
      <c r="I912" s="89" t="n">
        <v>0</v>
      </c>
      <c r="J912" s="89" t="n">
        <v>0</v>
      </c>
      <c r="K912" s="89"/>
      <c r="L912" s="89"/>
      <c r="M912" s="89"/>
      <c r="N912" s="89" t="s">
        <v>2489</v>
      </c>
      <c r="O912" s="147" t="n">
        <v>6</v>
      </c>
      <c r="P912" s="148" t="n">
        <f aca="false">C912-C913</f>
        <v>-100</v>
      </c>
      <c r="Q912" s="147"/>
      <c r="R912" s="147"/>
      <c r="S912" s="147"/>
      <c r="T912" s="147"/>
      <c r="U912" s="147"/>
      <c r="V912" s="147"/>
      <c r="W912" s="147"/>
    </row>
    <row r="913" customFormat="false" ht="16.5" hidden="false" customHeight="true" outlineLevel="0" collapsed="false">
      <c r="A913" s="89" t="n">
        <v>53</v>
      </c>
      <c r="B913" s="89"/>
      <c r="C913" s="89" t="n">
        <v>16041249</v>
      </c>
      <c r="D913" s="95" t="s">
        <v>2395</v>
      </c>
      <c r="E913" s="97" t="n">
        <v>35801</v>
      </c>
      <c r="F913" s="77" t="s">
        <v>56</v>
      </c>
      <c r="G913" s="89" t="s">
        <v>856</v>
      </c>
      <c r="H913" s="89" t="n">
        <v>0</v>
      </c>
      <c r="I913" s="89" t="n">
        <v>0</v>
      </c>
      <c r="J913" s="89" t="s">
        <v>2490</v>
      </c>
      <c r="K913" s="89"/>
      <c r="L913" s="89"/>
      <c r="M913" s="89"/>
      <c r="N913" s="89" t="s">
        <v>2489</v>
      </c>
      <c r="O913" s="147" t="n">
        <v>6</v>
      </c>
      <c r="P913" s="148" t="n">
        <f aca="false">C913-C914</f>
        <v>-6</v>
      </c>
      <c r="Q913" s="147"/>
      <c r="R913" s="147"/>
      <c r="S913" s="147"/>
      <c r="T913" s="147"/>
      <c r="U913" s="147"/>
      <c r="V913" s="147"/>
      <c r="W913" s="147"/>
    </row>
    <row r="914" s="152" customFormat="true" ht="16.5" hidden="false" customHeight="true" outlineLevel="0" collapsed="false">
      <c r="A914" s="89" t="n">
        <v>54</v>
      </c>
      <c r="B914" s="89"/>
      <c r="C914" s="89" t="n">
        <v>16041255</v>
      </c>
      <c r="D914" s="95" t="s">
        <v>457</v>
      </c>
      <c r="E914" s="89" t="s">
        <v>2396</v>
      </c>
      <c r="F914" s="77" t="s">
        <v>56</v>
      </c>
      <c r="G914" s="89" t="s">
        <v>2037</v>
      </c>
      <c r="H914" s="89" t="n">
        <v>0</v>
      </c>
      <c r="I914" s="89" t="n">
        <v>0</v>
      </c>
      <c r="J914" s="89" t="n">
        <v>0</v>
      </c>
      <c r="K914" s="89"/>
      <c r="L914" s="89"/>
      <c r="M914" s="89"/>
      <c r="N914" s="89" t="s">
        <v>2489</v>
      </c>
      <c r="O914" s="147" t="n">
        <v>8</v>
      </c>
      <c r="P914" s="148" t="n">
        <f aca="false">C914-C915</f>
        <v>-592</v>
      </c>
      <c r="Q914" s="147"/>
      <c r="R914" s="147"/>
      <c r="S914" s="147"/>
      <c r="T914" s="147"/>
      <c r="U914" s="147"/>
      <c r="V914" s="147"/>
      <c r="W914" s="147"/>
    </row>
    <row r="915" customFormat="false" ht="16.5" hidden="false" customHeight="true" outlineLevel="0" collapsed="false">
      <c r="A915" s="89" t="n">
        <v>55</v>
      </c>
      <c r="B915" s="89"/>
      <c r="C915" s="89" t="n">
        <v>16041847</v>
      </c>
      <c r="D915" s="95" t="s">
        <v>2397</v>
      </c>
      <c r="E915" s="89" t="s">
        <v>2398</v>
      </c>
      <c r="F915" s="77" t="s">
        <v>64</v>
      </c>
      <c r="G915" s="89" t="s">
        <v>1026</v>
      </c>
      <c r="H915" s="89" t="n">
        <v>0</v>
      </c>
      <c r="I915" s="89" t="n">
        <v>0</v>
      </c>
      <c r="J915" s="89" t="n">
        <v>0</v>
      </c>
      <c r="K915" s="89"/>
      <c r="L915" s="89"/>
      <c r="M915" s="89"/>
      <c r="N915" s="89" t="s">
        <v>2489</v>
      </c>
      <c r="O915" s="147" t="n">
        <v>7</v>
      </c>
      <c r="P915" s="148" t="n">
        <f aca="false">C915-C916</f>
        <v>-140</v>
      </c>
      <c r="Q915" s="147"/>
      <c r="R915" s="147"/>
      <c r="S915" s="147"/>
      <c r="T915" s="147"/>
      <c r="U915" s="147"/>
      <c r="V915" s="147"/>
      <c r="W915" s="147"/>
    </row>
    <row r="916" customFormat="false" ht="16.5" hidden="false" customHeight="true" outlineLevel="0" collapsed="false">
      <c r="A916" s="89" t="n">
        <v>56</v>
      </c>
      <c r="B916" s="89"/>
      <c r="C916" s="89" t="n">
        <v>16041987</v>
      </c>
      <c r="D916" s="95" t="s">
        <v>2399</v>
      </c>
      <c r="E916" s="97" t="n">
        <v>35498</v>
      </c>
      <c r="F916" s="77" t="s">
        <v>61</v>
      </c>
      <c r="G916" s="89" t="s">
        <v>104</v>
      </c>
      <c r="H916" s="89" t="n">
        <v>0</v>
      </c>
      <c r="I916" s="89" t="n">
        <v>0</v>
      </c>
      <c r="J916" s="89" t="n">
        <v>0</v>
      </c>
      <c r="K916" s="89"/>
      <c r="L916" s="89"/>
      <c r="M916" s="89"/>
      <c r="N916" s="89" t="s">
        <v>2489</v>
      </c>
      <c r="O916" s="147" t="n">
        <v>5</v>
      </c>
      <c r="P916" s="148" t="n">
        <f aca="false">C916-C917</f>
        <v>-407</v>
      </c>
      <c r="Q916" s="147"/>
      <c r="R916" s="147"/>
      <c r="S916" s="147"/>
      <c r="T916" s="147"/>
      <c r="U916" s="147"/>
      <c r="V916" s="147"/>
      <c r="W916" s="147"/>
    </row>
    <row r="917" customFormat="false" ht="16.5" hidden="false" customHeight="true" outlineLevel="0" collapsed="false">
      <c r="A917" s="89" t="n">
        <v>57</v>
      </c>
      <c r="B917" s="89"/>
      <c r="C917" s="89" t="n">
        <v>16042394</v>
      </c>
      <c r="D917" s="95" t="s">
        <v>1382</v>
      </c>
      <c r="E917" s="89" t="s">
        <v>808</v>
      </c>
      <c r="F917" s="77" t="s">
        <v>38</v>
      </c>
      <c r="G917" s="89" t="s">
        <v>2145</v>
      </c>
      <c r="H917" s="89" t="n">
        <v>0</v>
      </c>
      <c r="I917" s="89" t="n">
        <v>0</v>
      </c>
      <c r="J917" s="89" t="n">
        <v>0</v>
      </c>
      <c r="K917" s="89"/>
      <c r="L917" s="89"/>
      <c r="M917" s="89"/>
      <c r="N917" s="89" t="s">
        <v>2489</v>
      </c>
      <c r="O917" s="147" t="n">
        <v>7</v>
      </c>
      <c r="P917" s="148" t="n">
        <f aca="false">C917-C918</f>
        <v>-30</v>
      </c>
      <c r="Q917" s="147"/>
      <c r="R917" s="147"/>
      <c r="S917" s="147"/>
      <c r="T917" s="147"/>
      <c r="U917" s="147"/>
      <c r="V917" s="147"/>
      <c r="W917" s="147"/>
    </row>
    <row r="918" customFormat="false" ht="16.5" hidden="false" customHeight="true" outlineLevel="0" collapsed="false">
      <c r="A918" s="89" t="n">
        <v>58</v>
      </c>
      <c r="B918" s="89"/>
      <c r="C918" s="89" t="n">
        <v>16042424</v>
      </c>
      <c r="D918" s="95" t="s">
        <v>2400</v>
      </c>
      <c r="E918" s="89" t="s">
        <v>2401</v>
      </c>
      <c r="F918" s="77" t="s">
        <v>38</v>
      </c>
      <c r="G918" s="89" t="s">
        <v>1241</v>
      </c>
      <c r="H918" s="89" t="n">
        <v>0</v>
      </c>
      <c r="I918" s="89" t="n">
        <v>0</v>
      </c>
      <c r="J918" s="89" t="n">
        <v>0</v>
      </c>
      <c r="K918" s="89"/>
      <c r="L918" s="89"/>
      <c r="M918" s="89"/>
      <c r="N918" s="89" t="s">
        <v>2489</v>
      </c>
      <c r="O918" s="147" t="n">
        <v>5</v>
      </c>
      <c r="P918" s="148" t="n">
        <f aca="false">C918-C919</f>
        <v>-425</v>
      </c>
      <c r="Q918" s="147"/>
      <c r="R918" s="147"/>
      <c r="S918" s="147"/>
      <c r="T918" s="147"/>
      <c r="U918" s="147"/>
      <c r="V918" s="147"/>
      <c r="W918" s="147"/>
    </row>
    <row r="919" customFormat="false" ht="16.5" hidden="false" customHeight="true" outlineLevel="0" collapsed="false">
      <c r="A919" s="89" t="n">
        <v>59</v>
      </c>
      <c r="B919" s="89"/>
      <c r="C919" s="90" t="n">
        <v>16042849</v>
      </c>
      <c r="D919" s="91" t="s">
        <v>2402</v>
      </c>
      <c r="E919" s="92" t="s">
        <v>2403</v>
      </c>
      <c r="F919" s="77" t="s">
        <v>61</v>
      </c>
      <c r="G919" s="145" t="s">
        <v>1389</v>
      </c>
      <c r="H919" s="89" t="n">
        <v>0</v>
      </c>
      <c r="I919" s="89" t="n">
        <v>0</v>
      </c>
      <c r="J919" s="89" t="n">
        <v>0</v>
      </c>
      <c r="K919" s="89"/>
      <c r="L919" s="89"/>
      <c r="M919" s="89"/>
      <c r="N919" s="89" t="s">
        <v>2489</v>
      </c>
      <c r="O919" s="147" t="n">
        <v>7</v>
      </c>
      <c r="P919" s="148" t="n">
        <f aca="false">C919-C920</f>
        <v>-997569</v>
      </c>
      <c r="Q919" s="147"/>
      <c r="R919" s="147"/>
      <c r="S919" s="147"/>
      <c r="T919" s="147"/>
      <c r="U919" s="147"/>
      <c r="V919" s="147"/>
      <c r="W919" s="147"/>
    </row>
    <row r="920" customFormat="false" ht="16.5" hidden="false" customHeight="true" outlineLevel="0" collapsed="false">
      <c r="A920" s="89" t="n">
        <v>60</v>
      </c>
      <c r="B920" s="89"/>
      <c r="C920" s="89" t="n">
        <v>17040418</v>
      </c>
      <c r="D920" s="95" t="s">
        <v>2404</v>
      </c>
      <c r="E920" s="89" t="s">
        <v>1963</v>
      </c>
      <c r="F920" s="77" t="s">
        <v>61</v>
      </c>
      <c r="G920" s="89" t="s">
        <v>1699</v>
      </c>
      <c r="H920" s="89" t="n">
        <v>0</v>
      </c>
      <c r="I920" s="89" t="n">
        <v>0</v>
      </c>
      <c r="J920" s="89" t="n">
        <v>0</v>
      </c>
      <c r="K920" s="89"/>
      <c r="L920" s="89"/>
      <c r="M920" s="89"/>
      <c r="N920" s="89" t="s">
        <v>2489</v>
      </c>
      <c r="O920" s="147" t="n">
        <v>8</v>
      </c>
      <c r="P920" s="148" t="n">
        <f aca="false">C920-C921</f>
        <v>-618</v>
      </c>
      <c r="Q920" s="147"/>
      <c r="R920" s="147"/>
      <c r="S920" s="147"/>
      <c r="T920" s="147"/>
      <c r="U920" s="147"/>
      <c r="V920" s="147"/>
      <c r="W920" s="147"/>
    </row>
    <row r="921" s="152" customFormat="true" ht="16.5" hidden="false" customHeight="true" outlineLevel="0" collapsed="false">
      <c r="A921" s="89" t="n">
        <v>61</v>
      </c>
      <c r="B921" s="89"/>
      <c r="C921" s="89" t="n">
        <v>17041036</v>
      </c>
      <c r="D921" s="95" t="s">
        <v>2405</v>
      </c>
      <c r="E921" s="89" t="s">
        <v>2406</v>
      </c>
      <c r="F921" s="77" t="s">
        <v>38</v>
      </c>
      <c r="G921" s="89" t="s">
        <v>2145</v>
      </c>
      <c r="H921" s="89" t="n">
        <v>0</v>
      </c>
      <c r="I921" s="89" t="n">
        <v>0</v>
      </c>
      <c r="J921" s="89" t="n">
        <v>0</v>
      </c>
      <c r="K921" s="89"/>
      <c r="L921" s="89"/>
      <c r="M921" s="89"/>
      <c r="N921" s="89" t="s">
        <v>2489</v>
      </c>
      <c r="O921" s="147" t="n">
        <v>8</v>
      </c>
      <c r="P921" s="148" t="n">
        <f aca="false">C921-C922</f>
        <v>-379</v>
      </c>
      <c r="Q921" s="147"/>
      <c r="R921" s="147"/>
      <c r="S921" s="147"/>
      <c r="T921" s="147"/>
      <c r="U921" s="147"/>
      <c r="V921" s="147"/>
      <c r="W921" s="147"/>
    </row>
    <row r="922" s="152" customFormat="true" ht="16.5" hidden="false" customHeight="true" outlineLevel="0" collapsed="false">
      <c r="A922" s="89" t="n">
        <v>62</v>
      </c>
      <c r="B922" s="89"/>
      <c r="C922" s="89" t="n">
        <v>17041415</v>
      </c>
      <c r="D922" s="95" t="s">
        <v>2407</v>
      </c>
      <c r="E922" s="97" t="n">
        <v>36474</v>
      </c>
      <c r="F922" s="77" t="s">
        <v>38</v>
      </c>
      <c r="G922" s="89" t="s">
        <v>1250</v>
      </c>
      <c r="H922" s="89" t="n">
        <v>0</v>
      </c>
      <c r="I922" s="89" t="n">
        <v>0</v>
      </c>
      <c r="J922" s="89" t="n">
        <v>0</v>
      </c>
      <c r="K922" s="89"/>
      <c r="L922" s="89"/>
      <c r="M922" s="89"/>
      <c r="N922" s="89" t="s">
        <v>2489</v>
      </c>
      <c r="O922" s="147" t="n">
        <v>8</v>
      </c>
      <c r="P922" s="148" t="n">
        <f aca="false">C922-C923</f>
        <v>1000843</v>
      </c>
      <c r="Q922" s="147"/>
      <c r="R922" s="147"/>
      <c r="S922" s="147"/>
      <c r="T922" s="147"/>
      <c r="U922" s="147"/>
      <c r="V922" s="147"/>
      <c r="W922" s="147"/>
    </row>
    <row r="923" customFormat="false" ht="16.5" hidden="false" customHeight="true" outlineLevel="0" collapsed="false">
      <c r="A923" s="89" t="n">
        <v>63</v>
      </c>
      <c r="B923" s="89"/>
      <c r="C923" s="89" t="n">
        <v>16040572</v>
      </c>
      <c r="D923" s="95" t="s">
        <v>2408</v>
      </c>
      <c r="E923" s="89" t="s">
        <v>791</v>
      </c>
      <c r="F923" s="77" t="s">
        <v>61</v>
      </c>
      <c r="G923" s="89" t="s">
        <v>596</v>
      </c>
      <c r="H923" s="89" t="n">
        <v>0</v>
      </c>
      <c r="I923" s="89" t="n">
        <v>2</v>
      </c>
      <c r="J923" s="89" t="n">
        <v>0</v>
      </c>
      <c r="K923" s="89"/>
      <c r="L923" s="89"/>
      <c r="M923" s="89"/>
      <c r="N923" s="89" t="s">
        <v>2489</v>
      </c>
      <c r="O923" s="147" t="n">
        <v>5</v>
      </c>
      <c r="P923" s="148" t="n">
        <f aca="false">C923-C924</f>
        <v>-903</v>
      </c>
      <c r="Q923" s="147"/>
      <c r="R923" s="147"/>
      <c r="S923" s="147"/>
      <c r="T923" s="147"/>
      <c r="U923" s="147"/>
      <c r="V923" s="147"/>
      <c r="W923" s="147"/>
    </row>
    <row r="924" customFormat="false" ht="16.5" hidden="false" customHeight="true" outlineLevel="0" collapsed="false">
      <c r="A924" s="89" t="n">
        <v>64</v>
      </c>
      <c r="B924" s="89"/>
      <c r="C924" s="89" t="n">
        <v>16041475</v>
      </c>
      <c r="D924" s="95" t="s">
        <v>2409</v>
      </c>
      <c r="E924" s="97" t="n">
        <v>36049</v>
      </c>
      <c r="F924" s="77" t="s">
        <v>38</v>
      </c>
      <c r="G924" s="89" t="s">
        <v>922</v>
      </c>
      <c r="H924" s="89" t="n">
        <v>0</v>
      </c>
      <c r="I924" s="89" t="n">
        <v>2</v>
      </c>
      <c r="J924" s="89" t="n">
        <v>0</v>
      </c>
      <c r="K924" s="89"/>
      <c r="L924" s="89"/>
      <c r="M924" s="89"/>
      <c r="N924" s="89" t="s">
        <v>2489</v>
      </c>
      <c r="O924" s="147" t="n">
        <v>5</v>
      </c>
      <c r="P924" s="148" t="n">
        <f aca="false">C924-C925</f>
        <v>-1401</v>
      </c>
      <c r="Q924" s="147"/>
      <c r="R924" s="147"/>
      <c r="S924" s="147"/>
      <c r="T924" s="147"/>
      <c r="U924" s="147"/>
      <c r="V924" s="147"/>
      <c r="W924" s="147"/>
    </row>
    <row r="925" customFormat="false" ht="16.5" hidden="false" customHeight="true" outlineLevel="0" collapsed="false">
      <c r="A925" s="89" t="n">
        <v>65</v>
      </c>
      <c r="B925" s="89"/>
      <c r="C925" s="89" t="n">
        <v>16042876</v>
      </c>
      <c r="D925" s="95" t="s">
        <v>924</v>
      </c>
      <c r="E925" s="97" t="n">
        <v>35889</v>
      </c>
      <c r="F925" s="77" t="s">
        <v>61</v>
      </c>
      <c r="G925" s="89" t="s">
        <v>1083</v>
      </c>
      <c r="H925" s="89" t="n">
        <v>0</v>
      </c>
      <c r="I925" s="89" t="n">
        <v>2</v>
      </c>
      <c r="J925" s="89" t="n">
        <v>0</v>
      </c>
      <c r="K925" s="89"/>
      <c r="L925" s="89"/>
      <c r="M925" s="89"/>
      <c r="N925" s="89" t="s">
        <v>2489</v>
      </c>
      <c r="O925" s="147" t="n">
        <v>5</v>
      </c>
      <c r="P925" s="148" t="n">
        <f aca="false">C925-C926</f>
        <v>-997832</v>
      </c>
      <c r="Q925" s="147"/>
      <c r="R925" s="147"/>
      <c r="S925" s="147"/>
      <c r="T925" s="147"/>
      <c r="U925" s="147"/>
      <c r="V925" s="147"/>
      <c r="W925" s="147"/>
    </row>
    <row r="926" customFormat="false" ht="16.5" hidden="false" customHeight="true" outlineLevel="0" collapsed="false">
      <c r="A926" s="89" t="n">
        <v>66</v>
      </c>
      <c r="B926" s="89"/>
      <c r="C926" s="89" t="n">
        <v>17040708</v>
      </c>
      <c r="D926" s="95" t="s">
        <v>2410</v>
      </c>
      <c r="E926" s="89" t="s">
        <v>1158</v>
      </c>
      <c r="F926" s="77" t="s">
        <v>98</v>
      </c>
      <c r="G926" s="89" t="s">
        <v>1921</v>
      </c>
      <c r="H926" s="89" t="n">
        <v>0</v>
      </c>
      <c r="I926" s="89" t="n">
        <v>2</v>
      </c>
      <c r="J926" s="89" t="n">
        <v>0</v>
      </c>
      <c r="K926" s="89"/>
      <c r="L926" s="89"/>
      <c r="M926" s="89"/>
      <c r="N926" s="89" t="s">
        <v>2489</v>
      </c>
      <c r="O926" s="147" t="n">
        <v>5</v>
      </c>
      <c r="P926" s="148" t="n">
        <f aca="false">C926-C927</f>
        <v>1000402</v>
      </c>
      <c r="Q926" s="147"/>
      <c r="R926" s="147"/>
      <c r="S926" s="147"/>
      <c r="T926" s="147"/>
      <c r="U926" s="147"/>
      <c r="V926" s="147"/>
      <c r="W926" s="147"/>
    </row>
    <row r="927" customFormat="false" ht="16.5" hidden="false" customHeight="true" outlineLevel="0" collapsed="false">
      <c r="A927" s="89" t="n">
        <v>67</v>
      </c>
      <c r="B927" s="89"/>
      <c r="C927" s="89" t="n">
        <v>16040306</v>
      </c>
      <c r="D927" s="95" t="s">
        <v>2411</v>
      </c>
      <c r="E927" s="89" t="s">
        <v>528</v>
      </c>
      <c r="F927" s="77" t="s">
        <v>61</v>
      </c>
      <c r="G927" s="89" t="s">
        <v>352</v>
      </c>
      <c r="H927" s="89" t="n">
        <v>0</v>
      </c>
      <c r="I927" s="89" t="n">
        <v>3</v>
      </c>
      <c r="J927" s="89" t="n">
        <v>0</v>
      </c>
      <c r="K927" s="89"/>
      <c r="L927" s="89"/>
      <c r="M927" s="89"/>
      <c r="N927" s="89" t="s">
        <v>2489</v>
      </c>
      <c r="O927" s="147" t="n">
        <v>7</v>
      </c>
      <c r="P927" s="148" t="n">
        <f aca="false">C927-C928</f>
        <v>-1694</v>
      </c>
      <c r="Q927" s="147"/>
      <c r="R927" s="147"/>
      <c r="S927" s="147"/>
      <c r="T927" s="147"/>
      <c r="U927" s="147"/>
      <c r="V927" s="147"/>
      <c r="W927" s="147"/>
    </row>
    <row r="928" customFormat="false" ht="16.5" hidden="false" customHeight="true" outlineLevel="0" collapsed="false">
      <c r="A928" s="89" t="n">
        <v>68</v>
      </c>
      <c r="B928" s="89"/>
      <c r="C928" s="89" t="n">
        <v>16042000</v>
      </c>
      <c r="D928" s="95" t="s">
        <v>2412</v>
      </c>
      <c r="E928" s="89" t="s">
        <v>2413</v>
      </c>
      <c r="F928" s="77" t="s">
        <v>56</v>
      </c>
      <c r="G928" s="89" t="s">
        <v>842</v>
      </c>
      <c r="H928" s="89" t="n">
        <v>0</v>
      </c>
      <c r="I928" s="89" t="n">
        <v>3</v>
      </c>
      <c r="J928" s="89" t="n">
        <v>0</v>
      </c>
      <c r="K928" s="89"/>
      <c r="L928" s="89"/>
      <c r="M928" s="89"/>
      <c r="N928" s="89" t="s">
        <v>2489</v>
      </c>
      <c r="O928" s="147" t="n">
        <v>7</v>
      </c>
      <c r="P928" s="148" t="n">
        <f aca="false">C928-C929</f>
        <v>-183</v>
      </c>
      <c r="Q928" s="147"/>
      <c r="R928" s="147"/>
      <c r="S928" s="147"/>
      <c r="T928" s="147"/>
      <c r="U928" s="147"/>
      <c r="V928" s="147"/>
      <c r="W928" s="147"/>
    </row>
    <row r="929" customFormat="false" ht="16.5" hidden="false" customHeight="true" outlineLevel="0" collapsed="false">
      <c r="A929" s="89" t="n">
        <v>69</v>
      </c>
      <c r="B929" s="89"/>
      <c r="C929" s="89" t="n">
        <v>16042183</v>
      </c>
      <c r="D929" s="95" t="s">
        <v>2414</v>
      </c>
      <c r="E929" s="89" t="s">
        <v>2415</v>
      </c>
      <c r="F929" s="77" t="s">
        <v>61</v>
      </c>
      <c r="G929" s="89" t="s">
        <v>1108</v>
      </c>
      <c r="H929" s="89" t="n">
        <v>0</v>
      </c>
      <c r="I929" s="89" t="n">
        <v>3</v>
      </c>
      <c r="J929" s="89" t="n">
        <v>0</v>
      </c>
      <c r="K929" s="89"/>
      <c r="L929" s="89"/>
      <c r="M929" s="89"/>
      <c r="N929" s="89" t="s">
        <v>2489</v>
      </c>
      <c r="O929" s="147" t="n">
        <v>5</v>
      </c>
      <c r="P929" s="148" t="n">
        <f aca="false">C929-C930</f>
        <v>1001038</v>
      </c>
      <c r="Q929" s="147"/>
      <c r="R929" s="147"/>
      <c r="S929" s="147"/>
      <c r="T929" s="147"/>
      <c r="U929" s="147"/>
      <c r="V929" s="147"/>
      <c r="W929" s="147"/>
    </row>
    <row r="930" customFormat="false" ht="16.5" hidden="false" customHeight="true" outlineLevel="0" collapsed="false">
      <c r="A930" s="89" t="n">
        <v>70</v>
      </c>
      <c r="B930" s="89"/>
      <c r="C930" s="90" t="n">
        <v>15041145</v>
      </c>
      <c r="D930" s="91" t="s">
        <v>2416</v>
      </c>
      <c r="E930" s="92" t="s">
        <v>2417</v>
      </c>
      <c r="F930" s="77" t="s">
        <v>156</v>
      </c>
      <c r="G930" s="145" t="s">
        <v>972</v>
      </c>
      <c r="H930" s="89" t="n">
        <v>0</v>
      </c>
      <c r="I930" s="89" t="n">
        <v>4</v>
      </c>
      <c r="J930" s="89" t="n">
        <v>0</v>
      </c>
      <c r="K930" s="89"/>
      <c r="L930" s="89"/>
      <c r="M930" s="89"/>
      <c r="N930" s="89" t="s">
        <v>2489</v>
      </c>
      <c r="O930" s="147" t="n">
        <v>6</v>
      </c>
      <c r="P930" s="148" t="n">
        <f aca="false">C930-C931</f>
        <v>-1000458</v>
      </c>
      <c r="Q930" s="147"/>
      <c r="R930" s="147"/>
      <c r="S930" s="147"/>
      <c r="T930" s="147"/>
      <c r="U930" s="147"/>
      <c r="V930" s="147"/>
      <c r="W930" s="147"/>
    </row>
    <row r="931" customFormat="false" ht="16.5" hidden="false" customHeight="true" outlineLevel="0" collapsed="false">
      <c r="A931" s="89" t="n">
        <v>71</v>
      </c>
      <c r="B931" s="89"/>
      <c r="C931" s="89" t="n">
        <v>16041603</v>
      </c>
      <c r="D931" s="95" t="s">
        <v>2418</v>
      </c>
      <c r="E931" s="97" t="n">
        <v>36136</v>
      </c>
      <c r="F931" s="77" t="s">
        <v>156</v>
      </c>
      <c r="G931" s="89" t="s">
        <v>980</v>
      </c>
      <c r="H931" s="89" t="n">
        <v>0</v>
      </c>
      <c r="I931" s="89" t="n">
        <v>4</v>
      </c>
      <c r="J931" s="89" t="n">
        <v>0</v>
      </c>
      <c r="K931" s="89"/>
      <c r="L931" s="89"/>
      <c r="M931" s="89"/>
      <c r="N931" s="89" t="s">
        <v>2489</v>
      </c>
      <c r="O931" s="147" t="n">
        <v>7</v>
      </c>
      <c r="P931" s="148" t="n">
        <f aca="false">C931-C932</f>
        <v>-302</v>
      </c>
      <c r="Q931" s="147"/>
      <c r="R931" s="147"/>
      <c r="S931" s="147"/>
      <c r="T931" s="147"/>
      <c r="U931" s="147"/>
      <c r="V931" s="147"/>
      <c r="W931" s="147"/>
    </row>
    <row r="932" customFormat="false" ht="16.5" hidden="false" customHeight="true" outlineLevel="0" collapsed="false">
      <c r="A932" s="89" t="n">
        <v>72</v>
      </c>
      <c r="B932" s="89"/>
      <c r="C932" s="89" t="n">
        <v>16041905</v>
      </c>
      <c r="D932" s="95" t="s">
        <v>2419</v>
      </c>
      <c r="E932" s="89" t="s">
        <v>678</v>
      </c>
      <c r="F932" s="77" t="s">
        <v>1047</v>
      </c>
      <c r="G932" s="89" t="s">
        <v>1048</v>
      </c>
      <c r="H932" s="89" t="n">
        <v>0</v>
      </c>
      <c r="I932" s="89" t="n">
        <v>4</v>
      </c>
      <c r="J932" s="89" t="n">
        <v>0</v>
      </c>
      <c r="K932" s="89"/>
      <c r="L932" s="89"/>
      <c r="M932" s="89"/>
      <c r="N932" s="89" t="s">
        <v>2489</v>
      </c>
      <c r="O932" s="147" t="n">
        <v>5</v>
      </c>
      <c r="P932" s="148" t="n">
        <f aca="false">C932-C933</f>
        <v>-851</v>
      </c>
      <c r="Q932" s="147"/>
      <c r="R932" s="147"/>
      <c r="S932" s="147"/>
      <c r="T932" s="147"/>
      <c r="U932" s="147"/>
      <c r="V932" s="147"/>
      <c r="W932" s="147"/>
    </row>
    <row r="933" customFormat="false" ht="16.5" hidden="false" customHeight="true" outlineLevel="0" collapsed="false">
      <c r="A933" s="89" t="n">
        <v>73</v>
      </c>
      <c r="B933" s="89"/>
      <c r="C933" s="89" t="n">
        <v>16042756</v>
      </c>
      <c r="D933" s="95" t="s">
        <v>2420</v>
      </c>
      <c r="E933" s="89" t="s">
        <v>2421</v>
      </c>
      <c r="F933" s="77" t="s">
        <v>56</v>
      </c>
      <c r="G933" s="89" t="s">
        <v>1326</v>
      </c>
      <c r="H933" s="89" t="n">
        <v>0</v>
      </c>
      <c r="I933" s="89" t="n">
        <v>4</v>
      </c>
      <c r="J933" s="89" t="n">
        <v>0</v>
      </c>
      <c r="K933" s="89"/>
      <c r="L933" s="89"/>
      <c r="M933" s="89"/>
      <c r="N933" s="89" t="s">
        <v>2489</v>
      </c>
      <c r="O933" s="147" t="n">
        <v>6</v>
      </c>
      <c r="P933" s="148" t="n">
        <f aca="false">C933-C934</f>
        <v>607</v>
      </c>
      <c r="Q933" s="147"/>
      <c r="R933" s="147"/>
      <c r="S933" s="147"/>
      <c r="T933" s="147"/>
      <c r="U933" s="147"/>
      <c r="V933" s="147"/>
      <c r="W933" s="147"/>
    </row>
    <row r="934" customFormat="false" ht="16.5" hidden="false" customHeight="true" outlineLevel="0" collapsed="false">
      <c r="A934" s="89" t="n">
        <v>74</v>
      </c>
      <c r="B934" s="89"/>
      <c r="C934" s="90" t="n">
        <v>16042149</v>
      </c>
      <c r="D934" s="91" t="s">
        <v>2422</v>
      </c>
      <c r="E934" s="92" t="n">
        <v>36043</v>
      </c>
      <c r="F934" s="77" t="s">
        <v>61</v>
      </c>
      <c r="G934" s="145" t="s">
        <v>1119</v>
      </c>
      <c r="H934" s="89" t="n">
        <v>0</v>
      </c>
      <c r="I934" s="89" t="n">
        <v>6</v>
      </c>
      <c r="J934" s="89" t="n">
        <v>0</v>
      </c>
      <c r="K934" s="89"/>
      <c r="L934" s="89"/>
      <c r="M934" s="89"/>
      <c r="N934" s="89" t="s">
        <v>2489</v>
      </c>
      <c r="O934" s="147" t="n">
        <v>7</v>
      </c>
      <c r="P934" s="148" t="n">
        <f aca="false">C934-C935</f>
        <v>1719</v>
      </c>
      <c r="Q934" s="147"/>
      <c r="R934" s="147"/>
      <c r="S934" s="147"/>
      <c r="T934" s="147"/>
      <c r="U934" s="147"/>
      <c r="V934" s="147"/>
      <c r="W934" s="147"/>
    </row>
    <row r="935" customFormat="false" ht="16.5" hidden="false" customHeight="true" outlineLevel="0" collapsed="false">
      <c r="A935" s="89" t="n">
        <v>75</v>
      </c>
      <c r="B935" s="89"/>
      <c r="C935" s="89" t="n">
        <v>16040430</v>
      </c>
      <c r="D935" s="95" t="s">
        <v>2423</v>
      </c>
      <c r="E935" s="97" t="n">
        <v>36139</v>
      </c>
      <c r="F935" s="77" t="s">
        <v>61</v>
      </c>
      <c r="G935" s="89" t="s">
        <v>348</v>
      </c>
      <c r="H935" s="89" t="s">
        <v>2476</v>
      </c>
      <c r="I935" s="89" t="s">
        <v>2491</v>
      </c>
      <c r="J935" s="89" t="s">
        <v>2492</v>
      </c>
      <c r="K935" s="89" t="s">
        <v>2485</v>
      </c>
      <c r="L935" s="89" t="s">
        <v>2493</v>
      </c>
      <c r="M935" s="89" t="s">
        <v>2494</v>
      </c>
      <c r="N935" s="89" t="s">
        <v>2495</v>
      </c>
      <c r="O935" s="147" t="n">
        <v>2</v>
      </c>
      <c r="P935" s="148" t="n">
        <f aca="false">C935-C936</f>
        <v>-42</v>
      </c>
      <c r="Q935" s="147"/>
      <c r="R935" s="147"/>
      <c r="S935" s="147"/>
      <c r="T935" s="147"/>
      <c r="U935" s="147"/>
      <c r="V935" s="147"/>
      <c r="W935" s="147"/>
    </row>
    <row r="936" customFormat="false" ht="16.5" hidden="false" customHeight="true" outlineLevel="0" collapsed="false">
      <c r="A936" s="89" t="n">
        <v>76</v>
      </c>
      <c r="B936" s="89"/>
      <c r="C936" s="89" t="n">
        <v>16040472</v>
      </c>
      <c r="D936" s="95" t="s">
        <v>2424</v>
      </c>
      <c r="E936" s="89" t="s">
        <v>2425</v>
      </c>
      <c r="F936" s="77" t="s">
        <v>61</v>
      </c>
      <c r="G936" s="89" t="s">
        <v>596</v>
      </c>
      <c r="H936" s="89" t="s">
        <v>2476</v>
      </c>
      <c r="I936" s="89" t="s">
        <v>2491</v>
      </c>
      <c r="J936" s="89" t="s">
        <v>2492</v>
      </c>
      <c r="K936" s="89" t="s">
        <v>2485</v>
      </c>
      <c r="L936" s="89" t="s">
        <v>2493</v>
      </c>
      <c r="M936" s="89" t="s">
        <v>2494</v>
      </c>
      <c r="N936" s="89" t="s">
        <v>2495</v>
      </c>
      <c r="O936" s="147" t="n">
        <v>2</v>
      </c>
      <c r="P936" s="148" t="n">
        <f aca="false">C936-C937</f>
        <v>-789</v>
      </c>
      <c r="Q936" s="147"/>
      <c r="R936" s="147"/>
      <c r="S936" s="147"/>
      <c r="T936" s="147"/>
      <c r="U936" s="147"/>
      <c r="V936" s="147"/>
      <c r="W936" s="147"/>
    </row>
    <row r="937" customFormat="false" ht="16.5" hidden="false" customHeight="true" outlineLevel="0" collapsed="false">
      <c r="A937" s="89" t="n">
        <v>77</v>
      </c>
      <c r="B937" s="89"/>
      <c r="C937" s="89" t="n">
        <v>16041261</v>
      </c>
      <c r="D937" s="95" t="s">
        <v>2426</v>
      </c>
      <c r="E937" s="97" t="n">
        <v>36045</v>
      </c>
      <c r="F937" s="77" t="s">
        <v>56</v>
      </c>
      <c r="G937" s="89" t="s">
        <v>856</v>
      </c>
      <c r="H937" s="89" t="s">
        <v>2476</v>
      </c>
      <c r="I937" s="89" t="s">
        <v>2491</v>
      </c>
      <c r="J937" s="89" t="s">
        <v>2492</v>
      </c>
      <c r="K937" s="89" t="s">
        <v>2485</v>
      </c>
      <c r="L937" s="89" t="s">
        <v>2493</v>
      </c>
      <c r="M937" s="89" t="s">
        <v>2494</v>
      </c>
      <c r="N937" s="89" t="s">
        <v>2495</v>
      </c>
      <c r="O937" s="147" t="n">
        <v>2</v>
      </c>
      <c r="P937" s="148" t="n">
        <f aca="false">C937-C938</f>
        <v>-353</v>
      </c>
      <c r="Q937" s="147"/>
      <c r="R937" s="147"/>
      <c r="S937" s="147"/>
      <c r="T937" s="147"/>
      <c r="U937" s="147"/>
      <c r="V937" s="147"/>
      <c r="W937" s="147"/>
    </row>
    <row r="938" customFormat="false" ht="16.5" hidden="false" customHeight="true" outlineLevel="0" collapsed="false">
      <c r="A938" s="89" t="n">
        <v>78</v>
      </c>
      <c r="B938" s="89"/>
      <c r="C938" s="89" t="n">
        <v>16041614</v>
      </c>
      <c r="D938" s="95" t="s">
        <v>2427</v>
      </c>
      <c r="E938" s="89" t="s">
        <v>2428</v>
      </c>
      <c r="F938" s="77" t="s">
        <v>156</v>
      </c>
      <c r="G938" s="89" t="s">
        <v>980</v>
      </c>
      <c r="H938" s="89" t="s">
        <v>2476</v>
      </c>
      <c r="I938" s="89" t="s">
        <v>2491</v>
      </c>
      <c r="J938" s="89" t="s">
        <v>2492</v>
      </c>
      <c r="K938" s="89" t="s">
        <v>2485</v>
      </c>
      <c r="L938" s="89" t="s">
        <v>2493</v>
      </c>
      <c r="M938" s="89" t="s">
        <v>2494</v>
      </c>
      <c r="N938" s="89" t="s">
        <v>2495</v>
      </c>
      <c r="O938" s="147" t="n">
        <v>2</v>
      </c>
      <c r="P938" s="148" t="n">
        <f aca="false">C938-C939</f>
        <v>-380</v>
      </c>
      <c r="Q938" s="147"/>
      <c r="R938" s="147"/>
      <c r="S938" s="147"/>
      <c r="T938" s="147"/>
      <c r="U938" s="147"/>
      <c r="V938" s="147"/>
      <c r="W938" s="147"/>
    </row>
    <row r="939" customFormat="false" ht="16.5" hidden="false" customHeight="true" outlineLevel="0" collapsed="false">
      <c r="A939" s="89" t="n">
        <v>79</v>
      </c>
      <c r="B939" s="89"/>
      <c r="C939" s="89" t="n">
        <v>16041994</v>
      </c>
      <c r="D939" s="95" t="s">
        <v>2429</v>
      </c>
      <c r="E939" s="97" t="n">
        <v>36014</v>
      </c>
      <c r="F939" s="77" t="s">
        <v>61</v>
      </c>
      <c r="G939" s="89" t="s">
        <v>360</v>
      </c>
      <c r="H939" s="89" t="s">
        <v>2476</v>
      </c>
      <c r="I939" s="89" t="s">
        <v>2491</v>
      </c>
      <c r="J939" s="89" t="s">
        <v>2492</v>
      </c>
      <c r="K939" s="89" t="s">
        <v>2485</v>
      </c>
      <c r="L939" s="89" t="s">
        <v>2493</v>
      </c>
      <c r="M939" s="89" t="s">
        <v>2494</v>
      </c>
      <c r="N939" s="89" t="s">
        <v>2495</v>
      </c>
      <c r="O939" s="147" t="n">
        <v>2</v>
      </c>
      <c r="P939" s="148" t="n">
        <f aca="false">C939-C3</f>
        <v>4009956</v>
      </c>
      <c r="Q939" s="147"/>
      <c r="R939" s="147"/>
      <c r="S939" s="147"/>
      <c r="T939" s="147"/>
      <c r="U939" s="147"/>
      <c r="V939" s="147"/>
      <c r="W939" s="147"/>
    </row>
    <row r="940" customFormat="false" ht="16.5" hidden="false" customHeight="true" outlineLevel="0" collapsed="false">
      <c r="A940" s="146" t="n">
        <v>88</v>
      </c>
      <c r="B940" s="146"/>
      <c r="C940" s="154" t="n">
        <v>14040965</v>
      </c>
      <c r="D940" s="155" t="s">
        <v>2430</v>
      </c>
      <c r="E940" s="156" t="n">
        <v>35071</v>
      </c>
      <c r="F940" s="77" t="s">
        <v>61</v>
      </c>
      <c r="G940" s="157" t="s">
        <v>126</v>
      </c>
      <c r="H940" s="151"/>
      <c r="I940" s="151"/>
      <c r="J940" s="151"/>
      <c r="K940" s="151" t="s">
        <v>2483</v>
      </c>
      <c r="L940" s="151" t="s">
        <v>2484</v>
      </c>
      <c r="M940" s="146" t="s">
        <v>2485</v>
      </c>
      <c r="N940" s="146"/>
      <c r="O940" s="152" t="n">
        <v>1</v>
      </c>
      <c r="P940" s="148" t="n">
        <f aca="false">C940-C941</f>
        <v>-1002729</v>
      </c>
      <c r="Q940" s="152"/>
      <c r="R940" s="152"/>
      <c r="S940" s="152"/>
      <c r="T940" s="152"/>
      <c r="U940" s="152"/>
      <c r="V940" s="152"/>
      <c r="W940" s="152"/>
    </row>
    <row r="941" customFormat="false" ht="16.5" hidden="false" customHeight="true" outlineLevel="0" collapsed="false">
      <c r="A941" s="146" t="n">
        <v>81</v>
      </c>
      <c r="B941" s="146"/>
      <c r="C941" s="146" t="n">
        <v>15043694</v>
      </c>
      <c r="D941" s="150" t="s">
        <v>2431</v>
      </c>
      <c r="E941" s="153" t="n">
        <v>35552</v>
      </c>
      <c r="F941" s="77" t="s">
        <v>61</v>
      </c>
      <c r="G941" s="146" t="s">
        <v>302</v>
      </c>
      <c r="H941" s="151"/>
      <c r="I941" s="151"/>
      <c r="J941" s="151"/>
      <c r="K941" s="151" t="s">
        <v>2483</v>
      </c>
      <c r="L941" s="151" t="s">
        <v>2484</v>
      </c>
      <c r="M941" s="146" t="s">
        <v>2485</v>
      </c>
      <c r="N941" s="146"/>
      <c r="O941" s="152" t="n">
        <v>1</v>
      </c>
      <c r="P941" s="148" t="n">
        <f aca="false">C941-C942</f>
        <v>-852</v>
      </c>
      <c r="Q941" s="152"/>
      <c r="R941" s="152"/>
      <c r="S941" s="152"/>
      <c r="T941" s="152"/>
      <c r="U941" s="152"/>
      <c r="V941" s="152"/>
      <c r="W941" s="152"/>
    </row>
    <row r="942" customFormat="false" ht="16.5" hidden="false" customHeight="true" outlineLevel="0" collapsed="false">
      <c r="A942" s="146" t="n">
        <v>89</v>
      </c>
      <c r="B942" s="146"/>
      <c r="C942" s="154" t="n">
        <v>15044546</v>
      </c>
      <c r="D942" s="155" t="s">
        <v>2432</v>
      </c>
      <c r="E942" s="156" t="s">
        <v>2433</v>
      </c>
      <c r="F942" s="77" t="s">
        <v>61</v>
      </c>
      <c r="G942" s="157" t="s">
        <v>2434</v>
      </c>
      <c r="H942" s="151"/>
      <c r="I942" s="151"/>
      <c r="J942" s="151"/>
      <c r="K942" s="151" t="s">
        <v>2483</v>
      </c>
      <c r="L942" s="151" t="s">
        <v>2488</v>
      </c>
      <c r="M942" s="146" t="s">
        <v>2485</v>
      </c>
      <c r="N942" s="146"/>
      <c r="O942" s="152" t="n">
        <v>1</v>
      </c>
      <c r="P942" s="148" t="n">
        <f aca="false">C942-C943</f>
        <v>2003980</v>
      </c>
      <c r="Q942" s="152"/>
      <c r="R942" s="152"/>
      <c r="S942" s="152"/>
      <c r="T942" s="152"/>
      <c r="U942" s="152"/>
      <c r="V942" s="152"/>
      <c r="W942" s="152"/>
    </row>
    <row r="943" customFormat="false" ht="16.5" hidden="false" customHeight="true" outlineLevel="0" collapsed="false">
      <c r="A943" s="110" t="n">
        <v>89</v>
      </c>
      <c r="B943" s="110"/>
      <c r="C943" s="35" t="n">
        <v>13040566</v>
      </c>
      <c r="D943" s="36" t="s">
        <v>2435</v>
      </c>
      <c r="E943" s="41" t="s">
        <v>2436</v>
      </c>
      <c r="F943" s="77" t="s">
        <v>38</v>
      </c>
      <c r="G943" s="37" t="s">
        <v>2437</v>
      </c>
      <c r="H943" s="110" t="n">
        <v>0</v>
      </c>
      <c r="I943" s="110" t="n">
        <v>0</v>
      </c>
      <c r="J943" s="110" t="n">
        <v>0</v>
      </c>
      <c r="K943" s="161"/>
      <c r="L943" s="110"/>
      <c r="M943" s="94"/>
      <c r="N943" s="94"/>
      <c r="O943" s="147" t="n">
        <v>4</v>
      </c>
      <c r="P943" s="148" t="n">
        <f aca="false">C943-C944</f>
        <v>-1000250</v>
      </c>
      <c r="Q943" s="147"/>
      <c r="R943" s="147"/>
      <c r="S943" s="147"/>
      <c r="T943" s="147"/>
      <c r="U943" s="147"/>
      <c r="V943" s="147"/>
      <c r="W943" s="147"/>
    </row>
    <row r="944" customFormat="false" ht="16.5" hidden="false" customHeight="true" outlineLevel="0" collapsed="false">
      <c r="A944" s="110" t="n">
        <v>76</v>
      </c>
      <c r="B944" s="110"/>
      <c r="C944" s="110" t="n">
        <v>14040816</v>
      </c>
      <c r="D944" s="111" t="s">
        <v>2438</v>
      </c>
      <c r="E944" s="162" t="n">
        <v>35346</v>
      </c>
      <c r="F944" s="77" t="s">
        <v>33</v>
      </c>
      <c r="G944" s="110" t="s">
        <v>2375</v>
      </c>
      <c r="H944" s="110" t="n">
        <v>0</v>
      </c>
      <c r="I944" s="110" t="n">
        <v>0</v>
      </c>
      <c r="J944" s="110" t="n">
        <v>0</v>
      </c>
      <c r="K944" s="161"/>
      <c r="L944" s="110"/>
      <c r="M944" s="94"/>
      <c r="N944" s="94"/>
      <c r="O944" s="147" t="n">
        <v>4</v>
      </c>
      <c r="P944" s="148" t="n">
        <f aca="false">C944-C945</f>
        <v>-1999432</v>
      </c>
      <c r="Q944" s="147"/>
      <c r="R944" s="147"/>
      <c r="S944" s="147"/>
      <c r="T944" s="147"/>
      <c r="U944" s="147"/>
      <c r="V944" s="147"/>
      <c r="W944" s="147"/>
    </row>
    <row r="945" customFormat="false" ht="16.5" hidden="false" customHeight="true" outlineLevel="0" collapsed="false">
      <c r="A945" s="110" t="n">
        <v>49</v>
      </c>
      <c r="B945" s="110"/>
      <c r="C945" s="110" t="n">
        <v>16040248</v>
      </c>
      <c r="D945" s="111" t="s">
        <v>2439</v>
      </c>
      <c r="E945" s="110" t="s">
        <v>2440</v>
      </c>
      <c r="F945" s="77" t="s">
        <v>61</v>
      </c>
      <c r="G945" s="110" t="s">
        <v>356</v>
      </c>
      <c r="H945" s="110" t="n">
        <v>0</v>
      </c>
      <c r="I945" s="110" t="n">
        <v>0</v>
      </c>
      <c r="J945" s="110" t="n">
        <v>0</v>
      </c>
      <c r="K945" s="161"/>
      <c r="L945" s="110"/>
      <c r="M945" s="94"/>
      <c r="N945" s="94"/>
      <c r="O945" s="147" t="n">
        <v>4</v>
      </c>
      <c r="P945" s="148" t="n">
        <f aca="false">C945-C946</f>
        <v>-792</v>
      </c>
      <c r="Q945" s="147"/>
      <c r="R945" s="147"/>
      <c r="S945" s="147"/>
      <c r="T945" s="147"/>
      <c r="U945" s="147"/>
      <c r="V945" s="147"/>
      <c r="W945" s="147"/>
    </row>
    <row r="946" customFormat="false" ht="16.5" hidden="false" customHeight="true" outlineLevel="0" collapsed="false">
      <c r="A946" s="110" t="n">
        <v>55</v>
      </c>
      <c r="B946" s="110"/>
      <c r="C946" s="110" t="n">
        <v>16041040</v>
      </c>
      <c r="D946" s="111" t="s">
        <v>2441</v>
      </c>
      <c r="E946" s="110" t="s">
        <v>2442</v>
      </c>
      <c r="F946" s="77" t="s">
        <v>56</v>
      </c>
      <c r="G946" s="110" t="s">
        <v>780</v>
      </c>
      <c r="H946" s="110" t="n">
        <v>0</v>
      </c>
      <c r="I946" s="110" t="n">
        <v>0</v>
      </c>
      <c r="J946" s="110" t="n">
        <v>0</v>
      </c>
      <c r="K946" s="161"/>
      <c r="L946" s="110"/>
      <c r="M946" s="94"/>
      <c r="N946" s="94"/>
      <c r="O946" s="147" t="n">
        <v>4</v>
      </c>
      <c r="P946" s="148" t="n">
        <f aca="false">C946-C947</f>
        <v>-417</v>
      </c>
      <c r="Q946" s="147"/>
      <c r="R946" s="147"/>
      <c r="S946" s="147"/>
      <c r="T946" s="147"/>
      <c r="U946" s="147"/>
      <c r="V946" s="147"/>
      <c r="W946" s="147"/>
    </row>
    <row r="947" customFormat="false" ht="16.5" hidden="false" customHeight="true" outlineLevel="0" collapsed="false">
      <c r="A947" s="110" t="n">
        <v>28</v>
      </c>
      <c r="B947" s="110"/>
      <c r="C947" s="110" t="n">
        <v>16041457</v>
      </c>
      <c r="D947" s="111" t="s">
        <v>2443</v>
      </c>
      <c r="E947" s="162" t="n">
        <v>36100</v>
      </c>
      <c r="F947" s="77" t="s">
        <v>38</v>
      </c>
      <c r="G947" s="110" t="s">
        <v>922</v>
      </c>
      <c r="H947" s="110" t="n">
        <v>0</v>
      </c>
      <c r="I947" s="110" t="n">
        <v>0</v>
      </c>
      <c r="J947" s="110" t="n">
        <v>0</v>
      </c>
      <c r="K947" s="161"/>
      <c r="L947" s="110"/>
      <c r="M947" s="94"/>
      <c r="N947" s="94"/>
      <c r="O947" s="147" t="n">
        <v>4</v>
      </c>
      <c r="P947" s="148" t="n">
        <f aca="false">C947-C948</f>
        <v>-49</v>
      </c>
      <c r="Q947" s="147"/>
      <c r="R947" s="147"/>
      <c r="S947" s="147"/>
      <c r="T947" s="147"/>
      <c r="U947" s="147"/>
      <c r="V947" s="147"/>
      <c r="W947" s="147"/>
    </row>
    <row r="948" customFormat="false" ht="16.5" hidden="false" customHeight="true" outlineLevel="0" collapsed="false">
      <c r="A948" s="110" t="n">
        <v>38</v>
      </c>
      <c r="B948" s="110"/>
      <c r="C948" s="110" t="n">
        <v>16041506</v>
      </c>
      <c r="D948" s="111" t="s">
        <v>2444</v>
      </c>
      <c r="E948" s="110" t="s">
        <v>589</v>
      </c>
      <c r="F948" s="77" t="s">
        <v>156</v>
      </c>
      <c r="G948" s="110" t="s">
        <v>951</v>
      </c>
      <c r="H948" s="110" t="n">
        <v>0</v>
      </c>
      <c r="I948" s="110" t="n">
        <v>0</v>
      </c>
      <c r="J948" s="110" t="n">
        <v>0</v>
      </c>
      <c r="K948" s="161"/>
      <c r="L948" s="110"/>
      <c r="M948" s="94"/>
      <c r="N948" s="94"/>
      <c r="O948" s="147" t="n">
        <v>4</v>
      </c>
      <c r="P948" s="148" t="n">
        <f aca="false">C948-C949</f>
        <v>-282</v>
      </c>
      <c r="Q948" s="147"/>
      <c r="R948" s="147"/>
      <c r="S948" s="147"/>
      <c r="T948" s="147"/>
      <c r="U948" s="147"/>
      <c r="V948" s="147"/>
      <c r="W948" s="147"/>
    </row>
    <row r="949" customFormat="false" ht="16.5" hidden="false" customHeight="true" outlineLevel="0" collapsed="false">
      <c r="A949" s="110" t="n">
        <v>31</v>
      </c>
      <c r="B949" s="163"/>
      <c r="C949" s="110" t="n">
        <v>16041788</v>
      </c>
      <c r="D949" s="111" t="s">
        <v>2445</v>
      </c>
      <c r="E949" s="110" t="s">
        <v>845</v>
      </c>
      <c r="F949" s="77" t="s">
        <v>64</v>
      </c>
      <c r="G949" s="110" t="s">
        <v>1029</v>
      </c>
      <c r="H949" s="110" t="n">
        <v>0</v>
      </c>
      <c r="I949" s="110" t="n">
        <v>0</v>
      </c>
      <c r="J949" s="110" t="n">
        <v>0</v>
      </c>
      <c r="K949" s="161"/>
      <c r="L949" s="110"/>
      <c r="M949" s="94"/>
      <c r="N949" s="94"/>
      <c r="O949" s="147" t="n">
        <v>4</v>
      </c>
      <c r="P949" s="148" t="n">
        <f aca="false">C949-C950</f>
        <v>-424</v>
      </c>
      <c r="Q949" s="147"/>
      <c r="R949" s="147"/>
      <c r="S949" s="147"/>
      <c r="T949" s="147"/>
      <c r="U949" s="147"/>
      <c r="V949" s="147"/>
      <c r="W949" s="147"/>
    </row>
    <row r="950" customFormat="false" ht="16.5" hidden="false" customHeight="true" outlineLevel="0" collapsed="false">
      <c r="A950" s="110" t="n">
        <v>84</v>
      </c>
      <c r="B950" s="163"/>
      <c r="C950" s="110" t="n">
        <v>16042212</v>
      </c>
      <c r="D950" s="111" t="s">
        <v>2446</v>
      </c>
      <c r="E950" s="110" t="s">
        <v>345</v>
      </c>
      <c r="F950" s="77" t="s">
        <v>61</v>
      </c>
      <c r="G950" s="110" t="s">
        <v>1138</v>
      </c>
      <c r="H950" s="110" t="n">
        <v>0</v>
      </c>
      <c r="I950" s="110" t="n">
        <v>0</v>
      </c>
      <c r="J950" s="110" t="n">
        <v>0</v>
      </c>
      <c r="K950" s="161"/>
      <c r="L950" s="110"/>
      <c r="M950" s="94"/>
      <c r="N950" s="94"/>
      <c r="O950" s="147" t="n">
        <v>4</v>
      </c>
      <c r="P950" s="148" t="n">
        <f aca="false">C950-C13</f>
        <v>3001931</v>
      </c>
      <c r="Q950" s="147"/>
      <c r="R950" s="147"/>
      <c r="S950" s="147"/>
      <c r="T950" s="147"/>
      <c r="U950" s="147"/>
      <c r="V950" s="147"/>
      <c r="W950" s="147"/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8:25:33Z</dcterms:created>
  <dc:creator>Admin</dc:creator>
  <dc:description/>
  <dc:language>en-US</dc:language>
  <cp:lastModifiedBy>Admin</cp:lastModifiedBy>
  <cp:lastPrinted>2017-12-16T02:41:46Z</cp:lastPrinted>
  <dcterms:modified xsi:type="dcterms:W3CDTF">2017-12-16T02:41:52Z</dcterms:modified>
  <cp:revision>0</cp:revision>
  <dc:subject/>
  <dc:title/>
</cp:coreProperties>
</file>