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ga-SP" sheetId="1" state="visible" r:id="rId2"/>
    <sheet name="Nga-PD" sheetId="2" state="visible" r:id="rId3"/>
    <sheet name="Nga-DL" sheetId="3" state="visible" r:id="rId4"/>
  </sheets>
  <definedNames>
    <definedName function="false" hidden="false" localSheetId="1" name="_xlnm.Print_Area" vbProcedure="false">'Nga-PD'!$A$1:$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50">
  <si>
    <t xml:space="preserve">ĐẠI HỌC QUỐC GIA HÀ NỘI</t>
  </si>
  <si>
    <t xml:space="preserve">CỘNG HÒA XÃ HỘI CHỦ NGHĨA VIỆT NAM</t>
  </si>
  <si>
    <t xml:space="preserve">TRƯỜNG ĐẠI HỌC NGOẠI NGỮ</t>
  </si>
  <si>
    <t xml:space="preserve">Độc lập - Tự do - Hạnh phúc</t>
  </si>
  <si>
    <t xml:space="preserve">KẾ HOẠCH ĐÀO TẠO CỬ NHÂN KHÓA QH2016.F.1 (2016-2020)</t>
  </si>
  <si>
    <t xml:space="preserve">KHOA  NGÔN NGỮ &amp; VĂN HÓA  NGA</t>
  </si>
  <si>
    <t xml:space="preserve">NGÀNH: SƯ PHẠM TIẾNG NGA</t>
  </si>
  <si>
    <t xml:space="preserve">CÁC MÔN HỌC THUỘC KHỐI KIẾN THỨC CHUNG TRONG ĐHQGHN
 (Sinh viên đăng ký theo kế hoạch năm học cụ thể. Số tín chỉ cho các môn học này không tính vào tổng số tín chỉ tích lũy của chương trình đào tạo)</t>
  </si>
  <si>
    <t xml:space="preserve">CÁC MÔN HỌC THUỘC KHỐI KIẾN THỨC CHUNG TRONG ĐHQGHN
 (Sinh viên  đăng ký học và tích lũy vào bất kỳ học kỳ nào trong 
8 học kỳ của khóa học)</t>
  </si>
  <si>
    <t xml:space="preserve">STT</t>
  </si>
  <si>
    <t xml:space="preserve">Mã MH</t>
  </si>
  <si>
    <t xml:space="preserve">Tên môn học</t>
  </si>
  <si>
    <t xml:space="preserve">Số tín chỉ</t>
  </si>
  <si>
    <t xml:space="preserve">Môn tiên quyết</t>
  </si>
  <si>
    <t xml:space="preserve">Giáo dục an ninh quốc phòng</t>
  </si>
  <si>
    <t xml:space="preserve">INT1004</t>
  </si>
  <si>
    <t xml:space="preserve">Tin học cơ sở 2</t>
  </si>
  <si>
    <t xml:space="preserve">Giáo dục thể chất</t>
  </si>
  <si>
    <t xml:space="preserve">PHI1004</t>
  </si>
  <si>
    <t xml:space="preserve">Ng.lý CB của CN Mác Lênin 1</t>
  </si>
  <si>
    <t xml:space="preserve">Kỹ năng mềm</t>
  </si>
  <si>
    <t xml:space="preserve">PHI1005</t>
  </si>
  <si>
    <t xml:space="preserve">Ng.lý CB của CN Mác Lênin 2</t>
  </si>
  <si>
    <t xml:space="preserve">POL1001</t>
  </si>
  <si>
    <t xml:space="preserve">Tư tưởng Hồ Chí Minh</t>
  </si>
  <si>
    <t xml:space="preserve">HIS1002</t>
  </si>
  <si>
    <t xml:space="preserve">Đg lối lãnh đạo của ĐCSVN</t>
  </si>
  <si>
    <t xml:space="preserve">Tổng tín chỉ tích lũy</t>
  </si>
  <si>
    <t xml:space="preserve">CÁC MÔN HỌC THUỘC KHỐI KIẾN THỨC KHỐI NGÀNH VÀ CHUYÊN NGÀNH</t>
  </si>
  <si>
    <t xml:space="preserve">NĂM HỌC 2016-2017</t>
  </si>
  <si>
    <t xml:space="preserve">Học Kỳ 1</t>
  </si>
  <si>
    <t xml:space="preserve">Học Kỳ 2</t>
  </si>
  <si>
    <t xml:space="preserve">Số giờ/ tuần</t>
  </si>
  <si>
    <t xml:space="preserve">Tên môn học </t>
  </si>
  <si>
    <t xml:space="preserve">HIS1052</t>
  </si>
  <si>
    <t xml:space="preserve">Cơ sở VH Việt Nam</t>
  </si>
  <si>
    <t xml:space="preserve">VLF1052</t>
  </si>
  <si>
    <t xml:space="preserve">Nhập môn Việt ngữ học</t>
  </si>
  <si>
    <t xml:space="preserve">RUS4021</t>
  </si>
  <si>
    <t xml:space="preserve">Tiếng Nga 1A</t>
  </si>
  <si>
    <t xml:space="preserve">RUS4023</t>
  </si>
  <si>
    <t xml:space="preserve">Tiếng Nga 2A</t>
  </si>
  <si>
    <t xml:space="preserve">RUS4022</t>
  </si>
  <si>
    <t xml:space="preserve">Tiếng Nga 1B</t>
  </si>
  <si>
    <t xml:space="preserve">RUS4024</t>
  </si>
  <si>
    <t xml:space="preserve">Tiếng Nga 2B</t>
  </si>
  <si>
    <t xml:space="preserve">Ngoại ngữ A1</t>
  </si>
  <si>
    <t xml:space="preserve">Ngoại ngữ A2</t>
  </si>
  <si>
    <t xml:space="preserve">Cộng</t>
  </si>
  <si>
    <t xml:space="preserve">NĂM HỌC 2017-2018</t>
  </si>
  <si>
    <t xml:space="preserve">Học Kỳ 3</t>
  </si>
  <si>
    <t xml:space="preserve">Học Kỳ 4</t>
  </si>
  <si>
    <t xml:space="preserve">RUS4025</t>
  </si>
  <si>
    <t xml:space="preserve">Tiếng Nga 3A</t>
  </si>
  <si>
    <t xml:space="preserve">RUS4028</t>
  </si>
  <si>
    <t xml:space="preserve">Tiếng Nga 4A</t>
  </si>
  <si>
    <t xml:space="preserve">RUS4026</t>
  </si>
  <si>
    <t xml:space="preserve">Tiếng Nga 3B</t>
  </si>
  <si>
    <t xml:space="preserve">RUS4029</t>
  </si>
  <si>
    <t xml:space="preserve">Tiếng Nga 4B</t>
  </si>
  <si>
    <t xml:space="preserve">RUS4027</t>
  </si>
  <si>
    <t xml:space="preserve">Tiếng Nga 3C</t>
  </si>
  <si>
    <t xml:space="preserve">RUS4030</t>
  </si>
  <si>
    <t xml:space="preserve">Tiếng Nga 4C</t>
  </si>
  <si>
    <t xml:space="preserve">Ngoại ngữ B1</t>
  </si>
  <si>
    <t xml:space="preserve">PSF3007</t>
  </si>
  <si>
    <t xml:space="preserve">Tâm lý học </t>
  </si>
  <si>
    <t xml:space="preserve">Môn tự chọn 1 (Khối III.2)</t>
  </si>
  <si>
    <t xml:space="preserve">23&amp;24</t>
  </si>
  <si>
    <t xml:space="preserve">Môn tự chọn  (Khối II)</t>
  </si>
  <si>
    <t xml:space="preserve">VLF1053</t>
  </si>
  <si>
    <t xml:space="preserve">Tiếng Việt thực hành</t>
  </si>
  <si>
    <t xml:space="preserve">MAT1078</t>
  </si>
  <si>
    <t xml:space="preserve">Thống kê cho khoa học xã hội</t>
  </si>
  <si>
    <t xml:space="preserve">PHI1051</t>
  </si>
  <si>
    <t xml:space="preserve">Logic học đại cương</t>
  </si>
  <si>
    <t xml:space="preserve">MAT1092</t>
  </si>
  <si>
    <t xml:space="preserve">Toán cao cấp</t>
  </si>
  <si>
    <t xml:space="preserve">FLF1001</t>
  </si>
  <si>
    <t xml:space="preserve">Cảm thụ nghệ thuật</t>
  </si>
  <si>
    <t xml:space="preserve">MAT1101</t>
  </si>
  <si>
    <t xml:space="preserve">Xác suất thống kê</t>
  </si>
  <si>
    <t xml:space="preserve">(Sinh viên có thể tích lũy môn học tự chọn thuộc khối (III.2) ở  HK 3 hoặc HK 5)</t>
  </si>
  <si>
    <t xml:space="preserve">(Sinh viên có thể tích lũy môn học tự chọn thuộc khối (II) ở  HK 4 hoặc HK 5)</t>
  </si>
  <si>
    <t xml:space="preserve">16-18</t>
  </si>
  <si>
    <t xml:space="preserve">25-27</t>
  </si>
  <si>
    <t xml:space="preserve">15-21</t>
  </si>
  <si>
    <t xml:space="preserve">23-29</t>
  </si>
  <si>
    <t xml:space="preserve">NĂM HỌC 2018-2019</t>
  </si>
  <si>
    <t xml:space="preserve">Học Kỳ 5</t>
  </si>
  <si>
    <t xml:space="preserve">Học Kỳ 6</t>
  </si>
  <si>
    <t xml:space="preserve">PSF3008</t>
  </si>
  <si>
    <t xml:space="preserve">Giáo dục học </t>
  </si>
  <si>
    <t xml:space="preserve">PSF3006</t>
  </si>
  <si>
    <t xml:space="preserve">Quản lý hành chính nhà nước và quản lý giáo dục</t>
  </si>
  <si>
    <t xml:space="preserve">RUS2033</t>
  </si>
  <si>
    <t xml:space="preserve">Ngôn ngữ học tiếng Nga 1</t>
  </si>
  <si>
    <t xml:space="preserve">RUS2034</t>
  </si>
  <si>
    <t xml:space="preserve">Ngôn ngữ học tiếng Nga 2 </t>
  </si>
  <si>
    <t xml:space="preserve">RUS2032</t>
  </si>
  <si>
    <t xml:space="preserve">Giao tiếp liên văn hóa </t>
  </si>
  <si>
    <t xml:space="preserve">RUS3025</t>
  </si>
  <si>
    <t xml:space="preserve">Lý luận giảng dạy tiếng Nga </t>
  </si>
  <si>
    <t xml:space="preserve">RUS2003</t>
  </si>
  <si>
    <t xml:space="preserve">Đất nước học Nga</t>
  </si>
  <si>
    <t xml:space="preserve">RUS3029</t>
  </si>
  <si>
    <t xml:space="preserve">Phương pháp dạy-học tiếng Nga</t>
  </si>
  <si>
    <t xml:space="preserve">Môn tự chọn  (Khối III.2)</t>
  </si>
  <si>
    <t xml:space="preserve">(2)</t>
  </si>
  <si>
    <t xml:space="preserve">33&amp;34</t>
  </si>
  <si>
    <t xml:space="preserve">Môn tự chọn  ( IV.1.2)</t>
  </si>
  <si>
    <t xml:space="preserve">FLF1003</t>
  </si>
  <si>
    <t xml:space="preserve">Tư duy phê phán</t>
  </si>
  <si>
    <t xml:space="preserve">RUS2046</t>
  </si>
  <si>
    <t xml:space="preserve">Văn học Nga 1</t>
  </si>
  <si>
    <t xml:space="preserve">FLF1002</t>
  </si>
  <si>
    <t xml:space="preserve">Phương pháp luận nghiên cứu khoa học</t>
  </si>
  <si>
    <t xml:space="preserve">RUS2035</t>
  </si>
  <si>
    <t xml:space="preserve">Ngữ dụng học tiếng Nga</t>
  </si>
  <si>
    <t xml:space="preserve">HIS1053</t>
  </si>
  <si>
    <t xml:space="preserve">Lịch sử văn minh thế giới</t>
  </si>
  <si>
    <t xml:space="preserve">(Sinh viên có thể tích lũy môn học tự chọn thuộc khối (IV.1.2) ở HK 6  hoặc/và 7)</t>
  </si>
  <si>
    <t xml:space="preserve">FLF1004</t>
  </si>
  <si>
    <t xml:space="preserve">Văn hóa các nước ASEAN</t>
  </si>
  <si>
    <t xml:space="preserve">(Sinh viên đã tích lũy môn học tự chọn thuộc khối (III.2) ở  HK 3 sẽ không  tích lũy ở HK 5)</t>
  </si>
  <si>
    <t xml:space="preserve">(6)</t>
  </si>
  <si>
    <t xml:space="preserve">RUS1001</t>
  </si>
  <si>
    <t xml:space="preserve">Địa lý đại cương</t>
  </si>
  <si>
    <t xml:space="preserve">RUS1002</t>
  </si>
  <si>
    <t xml:space="preserve">Môi trường và phát triển</t>
  </si>
  <si>
    <t xml:space="preserve">(Sinh viên đã tích lũy đủ môn học tự chọn thuộc khối (II) ở  HK 4 sẽ không  tích lũy ở HK 5)</t>
  </si>
  <si>
    <t xml:space="preserve">12</t>
  </si>
  <si>
    <t xml:space="preserve"> 11-17</t>
  </si>
  <si>
    <t xml:space="preserve">11-17</t>
  </si>
  <si>
    <t xml:space="preserve">NĂM HỌC 2019-2020</t>
  </si>
  <si>
    <t xml:space="preserve">Học Kỳ 7</t>
  </si>
  <si>
    <t xml:space="preserve">Học Kỳ 8</t>
  </si>
  <si>
    <t xml:space="preserve">RUS3023</t>
  </si>
  <si>
    <t xml:space="preserve">Kiểm tra và đánh giá dạy - học tiếng Nga</t>
  </si>
  <si>
    <t xml:space="preserve">RUS4002</t>
  </si>
  <si>
    <t xml:space="preserve">Thực tập </t>
  </si>
  <si>
    <t xml:space="preserve">36,37,
38 &amp;39</t>
  </si>
  <si>
    <t xml:space="preserve">Môn tự chọn  (V.2)</t>
  </si>
  <si>
    <t xml:space="preserve">RUS4052</t>
  </si>
  <si>
    <t xml:space="preserve">Khóa luận Tốt nghiệp hoặc học 2 môn tự chọn trong số khối IV, V</t>
  </si>
  <si>
    <t xml:space="preserve">PSF3009</t>
  </si>
  <si>
    <t xml:space="preserve">Tâm lý học giảng dạy tiếng nước ngoài</t>
  </si>
  <si>
    <t xml:space="preserve">Các môn học thay thế thi tốt nghiệp</t>
  </si>
  <si>
    <t xml:space="preserve">RUS3036</t>
  </si>
  <si>
    <t xml:space="preserve">Tổ chức dạy - học ngoại ngữ</t>
  </si>
  <si>
    <t xml:space="preserve">RUS3031</t>
  </si>
  <si>
    <t xml:space="preserve">Tiếng Nga công sở</t>
  </si>
  <si>
    <t xml:space="preserve">RUS3027</t>
  </si>
  <si>
    <t xml:space="preserve">Phiên dịch</t>
  </si>
  <si>
    <t xml:space="preserve">RUS3035</t>
  </si>
  <si>
    <t xml:space="preserve">Tiếng Nga kinh tế</t>
  </si>
  <si>
    <t xml:space="preserve">RUS3017</t>
  </si>
  <si>
    <t xml:space="preserve">Biên dịch</t>
  </si>
  <si>
    <t xml:space="preserve">RUS3032</t>
  </si>
  <si>
    <t xml:space="preserve">Tiếng Nga du lịch</t>
  </si>
  <si>
    <t xml:space="preserve">RUS2045</t>
  </si>
  <si>
    <t xml:space="preserve">Từ vựng học tiếng Nga</t>
  </si>
  <si>
    <t xml:space="preserve">RUS2030</t>
  </si>
  <si>
    <t xml:space="preserve">Phong cách học tiếng Nga</t>
  </si>
  <si>
    <t xml:space="preserve">RUS2036</t>
  </si>
  <si>
    <t xml:space="preserve">Những xu hướng mới trong tiếng Nga hiện đại</t>
  </si>
  <si>
    <t xml:space="preserve">RUS2031</t>
  </si>
  <si>
    <t xml:space="preserve">Đối chiếu tiếng Nga và tiếng Việt</t>
  </si>
  <si>
    <t xml:space="preserve">RUS2047</t>
  </si>
  <si>
    <t xml:space="preserve">Văn học Nga 2</t>
  </si>
  <si>
    <t xml:space="preserve">(Sinh viên đã tích lũy đủ môn học tự chọn thuộc khối (IV.1.2) ở  HK 6 sẽ không tích lũy ở HK 7)</t>
  </si>
  <si>
    <t xml:space="preserve"> 3-15</t>
  </si>
  <si>
    <t xml:space="preserve">Tổng số tín chỉ toàn khóa:</t>
  </si>
  <si>
    <t xml:space="preserve">Ghi chú: Các môn học của cùng 1 Khối kiến thức có thể được tích lũy trong 2 HK. Trong trường hợp này số tín chỉ và số giờ /tuần của Khối kiến thức chỉ được tính khi lần đầu xuất hiện, trong lần sau sẽ không được tính và được để trong ngoặc. </t>
  </si>
  <si>
    <t xml:space="preserve">Hà Nội, ngày 05 tháng 08 năm 2016</t>
  </si>
  <si>
    <t xml:space="preserve">TRƯỞNG KHOA NN&amp;VH NGA</t>
  </si>
  <si>
    <t xml:space="preserve">TRƯỞNG PHÒNG ĐÀO TẠO</t>
  </si>
  <si>
    <t xml:space="preserve">KT. HIỆU TRƯỞNG</t>
  </si>
  <si>
    <t xml:space="preserve">PHÓ HIỆU TRƯỞNG</t>
  </si>
  <si>
    <t xml:space="preserve">Đinh Thị Thu Huyền</t>
  </si>
  <si>
    <t xml:space="preserve">Hà Lê Kim Anh</t>
  </si>
  <si>
    <t xml:space="preserve">Ngô Minh Thủy</t>
  </si>
  <si>
    <t xml:space="preserve">Ngành: Ngôn ngữ Nga - Định hướng Tiếng Nga - Phiên dịch</t>
  </si>
  <si>
    <t xml:space="preserve">22&amp;23</t>
  </si>
  <si>
    <t xml:space="preserve">Môn tự chọn (Khối III.2)</t>
  </si>
  <si>
    <t xml:space="preserve">Thống kê cho KH XH</t>
  </si>
  <si>
    <t xml:space="preserve">(Sinh viên có thể tích lũy môn học tự chọn thuộc khối (III.2) ở  HK 3 hoặc HK 5)</t>
  </si>
  <si>
    <t xml:space="preserve"> 12-18</t>
  </si>
  <si>
    <t xml:space="preserve">RUS3026</t>
  </si>
  <si>
    <t xml:space="preserve">Lý thuyết dịch</t>
  </si>
  <si>
    <t xml:space="preserve">Ngôn ngữ học tiếng Nga 2</t>
  </si>
  <si>
    <t xml:space="preserve">RUS3040</t>
  </si>
  <si>
    <t xml:space="preserve">Kỹ năng nghiệp vụ biên phiên dịch</t>
  </si>
  <si>
    <t xml:space="preserve">32,33</t>
  </si>
  <si>
    <t xml:space="preserve">(Sinh viên có thể tích lũy môn học tự chọn thuộc khối (IV.1.2) ở  HK 6  hoặc/và HK7)</t>
  </si>
  <si>
    <t xml:space="preserve">34</t>
  </si>
  <si>
    <t xml:space="preserve">Môn tự chọn (V.1.2.2)</t>
  </si>
  <si>
    <t xml:space="preserve">(Sinh viên đã tích lũy đủ môn học tự chọn thuộc khối (III.2) ở  HK 3 sẽ không tích lũy ở HK 5)</t>
  </si>
  <si>
    <t xml:space="preserve">RUS3038</t>
  </si>
  <si>
    <t xml:space="preserve">Giao tiếp và lễ tân ngoại giao</t>
  </si>
  <si>
    <t xml:space="preserve">TOU3013</t>
  </si>
  <si>
    <t xml:space="preserve">Hướng dẫn du lịch</t>
  </si>
  <si>
    <t xml:space="preserve"> 12-21</t>
  </si>
  <si>
    <t xml:space="preserve">RUS3028</t>
  </si>
  <si>
    <t xml:space="preserve">Phiên dịch nâng cao</t>
  </si>
  <si>
    <t xml:space="preserve">RUS4001</t>
  </si>
  <si>
    <t xml:space="preserve">RUS3018</t>
  </si>
  <si>
    <t xml:space="preserve">Biên dịch nâng cao</t>
  </si>
  <si>
    <t xml:space="preserve">RUS4051</t>
  </si>
  <si>
    <t xml:space="preserve">Môn tự chọn   ( IV.1.2)</t>
  </si>
  <si>
    <t xml:space="preserve">(Sinh viên đã tích lũy đủ môn học tự chọn thuộc khối (IV.1.2) ở HK 6 sẽ không tích lũy ở HK 7)</t>
  </si>
  <si>
    <t xml:space="preserve">37&amp;38</t>
  </si>
  <si>
    <t xml:space="preserve">Môn tự chọn (V.1.2.1)</t>
  </si>
  <si>
    <t xml:space="preserve">RUS3020</t>
  </si>
  <si>
    <t xml:space="preserve">Dịch văn bản chuyên ngành</t>
  </si>
  <si>
    <t xml:space="preserve">RUS3021</t>
  </si>
  <si>
    <t xml:space="preserve">Dịch chuyên ngành 1</t>
  </si>
  <si>
    <t xml:space="preserve">RUS3022</t>
  </si>
  <si>
    <t xml:space="preserve">Dịch chuyên ngành 2</t>
  </si>
  <si>
    <t xml:space="preserve">RUS3041</t>
  </si>
  <si>
    <t xml:space="preserve">Phân tích đánh giá bản dịch</t>
  </si>
  <si>
    <t xml:space="preserve"> 6-12</t>
  </si>
  <si>
    <t xml:space="preserve">Ngành: Ngôn ngữ Nga - Định hướng Tiếng Nga - Du lịch</t>
  </si>
  <si>
    <t xml:space="preserve">NĂM HỌC 2017 -2018</t>
  </si>
  <si>
    <t xml:space="preserve">Môn tự chọn (Khối II)</t>
  </si>
  <si>
    <t xml:space="preserve">(Sinh viên có thể tích lũy môn học tự chọn thuộc khối (III.2) ở  HK 3 hoặc/và HK 5)</t>
  </si>
  <si>
    <t xml:space="preserve">20--26</t>
  </si>
  <si>
    <t xml:space="preserve">TOU2001</t>
  </si>
  <si>
    <t xml:space="preserve">Nhập môn khoa học du lịch</t>
  </si>
  <si>
    <t xml:space="preserve">TOU2003</t>
  </si>
  <si>
    <t xml:space="preserve">Kinh tế du lịch</t>
  </si>
  <si>
    <t xml:space="preserve">Môn tự chọn ( IV.1.2)</t>
  </si>
  <si>
    <t xml:space="preserve">(Sinh viên có thể tích lũy môn học tự chọn thuộc khối (IV.1.2) ở  HK 6 hoặc/và 7)</t>
  </si>
  <si>
    <t xml:space="preserve">35&amp;36</t>
  </si>
  <si>
    <t xml:space="preserve">Môn tự chọn (V.2.2.1)</t>
  </si>
  <si>
    <t xml:space="preserve">TOU2009</t>
  </si>
  <si>
    <t xml:space="preserve">Quản trị kinh doanh lữ hành</t>
  </si>
  <si>
    <t xml:space="preserve">TOU2008</t>
  </si>
  <si>
    <t xml:space="preserve">Quản trị kinh doanh khách sạn</t>
  </si>
  <si>
    <t xml:space="preserve">(Sinh viên đã tích lũy đủ môn học tự chọn thuộc khối (II) ở  HK 4 sẽ không tích lũy ở HK 5)</t>
  </si>
  <si>
    <t xml:space="preserve">(Sinh viên có thể tích lũy môn học tự chọn thuộc khối (V.2.2.1) ở  HK 6 hoặc/và 7)</t>
  </si>
  <si>
    <t xml:space="preserve"> 12</t>
  </si>
  <si>
    <t xml:space="preserve">15-27</t>
  </si>
  <si>
    <t xml:space="preserve">RUS3033</t>
  </si>
  <si>
    <t xml:space="preserve">Tiếng Nga du lịch nâng cao</t>
  </si>
  <si>
    <t xml:space="preserve">RUS3019</t>
  </si>
  <si>
    <t xml:space="preserve">Địa lý văn hóa du lịch</t>
  </si>
  <si>
    <t xml:space="preserve">(Sinh viên đã tích lũy đủ môn học tự chọn thuộc khối (V.2.2.1) ở HK 6 sẽ không tích lũy ở HK 7)</t>
  </si>
  <si>
    <t xml:space="preserve">Môn tự chọn (V.2.2.2)</t>
  </si>
  <si>
    <t xml:space="preserve">3-6</t>
  </si>
</sst>
</file>

<file path=xl/styles.xml><?xml version="1.0" encoding="utf-8"?>
<styleSheet xmlns="http://schemas.openxmlformats.org/spreadsheetml/2006/main">
  <numFmts count="5">
    <numFmt numFmtId="164" formatCode="General"/>
    <numFmt numFmtId="165" formatCode="General"/>
    <numFmt numFmtId="166" formatCode="@"/>
    <numFmt numFmtId="167" formatCode="[$-409]mmm\-yy"/>
    <numFmt numFmtId="168" formatCode="[$-409]d\-mmm"/>
  </numFmts>
  <fonts count="2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name val="Tahoma"/>
      <family val="2"/>
    </font>
    <font>
      <b val="true"/>
      <sz val="16"/>
      <name val="Tahoma"/>
      <family val="2"/>
    </font>
    <font>
      <sz val="16"/>
      <color rgb="FF000000"/>
      <name val="Tahoma"/>
      <family val="2"/>
    </font>
    <font>
      <sz val="14"/>
      <name val="Tahoma"/>
      <family val="2"/>
    </font>
    <font>
      <b val="true"/>
      <sz val="14"/>
      <name val="Tahoma"/>
      <family val="2"/>
    </font>
    <font>
      <sz val="11"/>
      <color rgb="FF000000"/>
      <name val="Tahoma"/>
      <family val="2"/>
    </font>
    <font>
      <b val="true"/>
      <sz val="20"/>
      <name val="Tahoma"/>
      <family val="2"/>
    </font>
    <font>
      <b val="true"/>
      <sz val="18"/>
      <name val="Tahoma"/>
      <family val="2"/>
    </font>
    <font>
      <b val="true"/>
      <i val="true"/>
      <sz val="16"/>
      <name val="Tahoma"/>
      <family val="2"/>
    </font>
    <font>
      <b val="true"/>
      <i val="true"/>
      <sz val="14"/>
      <name val="Tahoma"/>
      <family val="2"/>
    </font>
    <font>
      <b val="true"/>
      <u val="single"/>
      <sz val="14"/>
      <name val="Tahoma"/>
      <family val="2"/>
    </font>
    <font>
      <sz val="14"/>
      <color rgb="FF000000"/>
      <name val="Tahoma"/>
      <family val="2"/>
    </font>
    <font>
      <i val="true"/>
      <sz val="16"/>
      <name val="Tahoma"/>
      <family val="2"/>
    </font>
    <font>
      <b val="true"/>
      <sz val="16"/>
      <color rgb="FF000000"/>
      <name val="Tahoma"/>
      <family val="2"/>
    </font>
    <font>
      <i val="true"/>
      <sz val="16"/>
      <color rgb="FF000000"/>
      <name val="Tahoma"/>
      <family val="2"/>
    </font>
    <font>
      <i val="true"/>
      <sz val="16"/>
      <color rgb="FFFF0000"/>
      <name val="Tahoma"/>
      <family val="2"/>
    </font>
    <font>
      <sz val="16"/>
      <color rgb="FF003366"/>
      <name val="Tahoma"/>
      <family val="2"/>
    </font>
    <font>
      <b val="true"/>
      <sz val="14"/>
      <color rgb="FF000000"/>
      <name val="Tahoma"/>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5" fontId="6"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true"/>
      <protection locked="true" hidden="false"/>
    </xf>
    <xf numFmtId="164" fontId="9" fillId="2" borderId="24" xfId="0" applyFont="true" applyBorder="true" applyAlignment="true" applyProtection="false">
      <alignment horizontal="center" vertical="center" textRotation="0" wrapText="tru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9" fillId="2" borderId="25" xfId="0" applyFont="true" applyBorder="true" applyAlignment="true" applyProtection="false">
      <alignment horizontal="center" vertical="center" textRotation="0" wrapText="true" indent="0" shrinkToFit="tru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5" fontId="6" fillId="2" borderId="1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6" fontId="6" fillId="2" borderId="20" xfId="0" applyFont="true" applyBorder="true" applyAlignment="true" applyProtection="false">
      <alignment horizontal="center" vertical="bottom" textRotation="0" wrapText="false" indent="0" shrinkToFit="false"/>
      <protection locked="true" hidden="false"/>
    </xf>
    <xf numFmtId="166" fontId="6" fillId="2" borderId="21" xfId="0" applyFont="true" applyBorder="true" applyAlignment="true" applyProtection="false">
      <alignment horizontal="center" vertical="bottom"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7" fontId="18" fillId="2" borderId="15" xfId="0" applyFont="true" applyBorder="true" applyAlignment="true" applyProtection="false">
      <alignment horizontal="center" vertical="bottom" textRotation="0" wrapText="false" indent="0" shrinkToFit="false"/>
      <protection locked="true" hidden="false"/>
    </xf>
    <xf numFmtId="166" fontId="18" fillId="2" borderId="16"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tru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8" fontId="6" fillId="2"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6" fontId="5" fillId="2" borderId="26"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6" fontId="18" fillId="2" borderId="15"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105" activeCellId="0" sqref="L105"/>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15.56"/>
    <col collapsed="false" customWidth="true" hidden="false" outlineLevel="0" max="3" min="3" style="2" width="57.99"/>
    <col collapsed="false" customWidth="true" hidden="false" outlineLevel="0" max="4" min="4" style="2" width="12.14"/>
    <col collapsed="false" customWidth="true" hidden="false" outlineLevel="0" max="5" min="5" style="2" width="14.28"/>
    <col collapsed="false" customWidth="true" hidden="false" outlineLevel="0" max="6" min="6" style="2" width="9.99"/>
    <col collapsed="false" customWidth="true" hidden="false" outlineLevel="0" max="7" min="7" style="2" width="3.7"/>
    <col collapsed="false" customWidth="true" hidden="false" outlineLevel="0" max="8" min="8" style="1" width="11.28"/>
    <col collapsed="false" customWidth="true" hidden="false" outlineLevel="0" max="9" min="9" style="2" width="14.56"/>
    <col collapsed="false" customWidth="true" hidden="false" outlineLevel="0" max="10" min="10" style="2" width="58.85"/>
    <col collapsed="false" customWidth="true" hidden="false" outlineLevel="0" max="11" min="11" style="2" width="13.14"/>
    <col collapsed="false" customWidth="true" hidden="false" outlineLevel="0" max="12" min="12" style="2" width="14.85"/>
    <col collapsed="false" customWidth="false" hidden="false" outlineLevel="0" max="257" min="13" style="2" width="9.14"/>
  </cols>
  <sheetData>
    <row r="1" s="7" customFormat="true" ht="19.5" hidden="false" customHeight="false" outlineLevel="0" collapsed="false">
      <c r="A1" s="3" t="s">
        <v>0</v>
      </c>
      <c r="B1" s="3"/>
      <c r="C1" s="3"/>
      <c r="D1" s="4"/>
      <c r="E1" s="4"/>
      <c r="F1" s="4"/>
      <c r="G1" s="4"/>
      <c r="H1" s="5" t="s">
        <v>1</v>
      </c>
      <c r="I1" s="5"/>
      <c r="J1" s="5"/>
      <c r="K1" s="5"/>
      <c r="L1" s="6"/>
    </row>
    <row r="2" s="7" customFormat="true" ht="19.5" hidden="false" customHeight="false" outlineLevel="0" collapsed="false">
      <c r="A2" s="5" t="s">
        <v>2</v>
      </c>
      <c r="B2" s="5"/>
      <c r="C2" s="5"/>
      <c r="D2" s="4"/>
      <c r="E2" s="4"/>
      <c r="F2" s="4"/>
      <c r="G2" s="4"/>
      <c r="H2" s="5"/>
      <c r="I2" s="8" t="s">
        <v>3</v>
      </c>
      <c r="J2" s="8"/>
      <c r="K2" s="4"/>
      <c r="L2" s="4"/>
    </row>
    <row r="3" s="13" customFormat="true" ht="11.25" hidden="false" customHeight="true" outlineLevel="0" collapsed="false">
      <c r="A3" s="9"/>
      <c r="B3" s="10"/>
      <c r="C3" s="10"/>
      <c r="D3" s="11"/>
      <c r="E3" s="9"/>
      <c r="F3" s="9"/>
      <c r="G3" s="9"/>
      <c r="H3" s="9"/>
      <c r="I3" s="12"/>
      <c r="J3" s="12"/>
      <c r="K3" s="11"/>
      <c r="L3" s="11"/>
    </row>
    <row r="4" s="13" customFormat="true" ht="31.5" hidden="false" customHeight="true" outlineLevel="0" collapsed="false">
      <c r="A4" s="14" t="s">
        <v>4</v>
      </c>
      <c r="B4" s="14"/>
      <c r="C4" s="14"/>
      <c r="D4" s="14"/>
      <c r="E4" s="14"/>
      <c r="F4" s="14"/>
      <c r="G4" s="14"/>
      <c r="H4" s="14"/>
      <c r="I4" s="14"/>
      <c r="J4" s="14"/>
      <c r="K4" s="14"/>
      <c r="L4" s="14"/>
    </row>
    <row r="5" s="7" customFormat="true" ht="31.5" hidden="false" customHeight="true" outlineLevel="0" collapsed="false">
      <c r="A5" s="4"/>
      <c r="B5" s="15" t="s">
        <v>5</v>
      </c>
      <c r="C5" s="16"/>
      <c r="D5" s="4"/>
      <c r="E5" s="4"/>
      <c r="F5" s="4"/>
      <c r="G5" s="4"/>
      <c r="H5" s="4"/>
      <c r="I5" s="16"/>
      <c r="J5" s="15"/>
      <c r="K5" s="4"/>
      <c r="L5" s="4"/>
    </row>
    <row r="6" s="13" customFormat="true" ht="44.25" hidden="false" customHeight="true" outlineLevel="0" collapsed="false">
      <c r="A6" s="9"/>
      <c r="B6" s="17" t="s">
        <v>6</v>
      </c>
      <c r="C6" s="10"/>
      <c r="D6" s="9"/>
      <c r="E6" s="9"/>
      <c r="F6" s="9"/>
      <c r="G6" s="9"/>
      <c r="H6" s="9"/>
      <c r="I6" s="10"/>
      <c r="J6" s="12"/>
      <c r="K6" s="9"/>
      <c r="L6" s="9"/>
    </row>
    <row r="7" s="13" customFormat="true" ht="62.25" hidden="false" customHeight="true" outlineLevel="0" collapsed="false">
      <c r="A7" s="18" t="s">
        <v>7</v>
      </c>
      <c r="B7" s="18"/>
      <c r="C7" s="18"/>
      <c r="D7" s="18"/>
      <c r="E7" s="18"/>
      <c r="F7" s="19"/>
      <c r="G7" s="20"/>
      <c r="H7" s="18" t="s">
        <v>8</v>
      </c>
      <c r="I7" s="18"/>
      <c r="J7" s="18"/>
      <c r="K7" s="18"/>
      <c r="L7" s="18"/>
    </row>
    <row r="8" s="13" customFormat="true" ht="41.25" hidden="false" customHeight="true" outlineLevel="0" collapsed="false">
      <c r="A8" s="21" t="s">
        <v>9</v>
      </c>
      <c r="B8" s="22" t="s">
        <v>10</v>
      </c>
      <c r="C8" s="22" t="s">
        <v>11</v>
      </c>
      <c r="D8" s="22" t="s">
        <v>12</v>
      </c>
      <c r="E8" s="23" t="s">
        <v>13</v>
      </c>
      <c r="F8" s="24"/>
      <c r="G8" s="9"/>
      <c r="H8" s="21" t="s">
        <v>9</v>
      </c>
      <c r="I8" s="22" t="s">
        <v>10</v>
      </c>
      <c r="J8" s="22" t="s">
        <v>11</v>
      </c>
      <c r="K8" s="22" t="s">
        <v>12</v>
      </c>
      <c r="L8" s="23" t="s">
        <v>13</v>
      </c>
    </row>
    <row r="9" s="7" customFormat="true" ht="24.95" hidden="false" customHeight="true" outlineLevel="0" collapsed="false">
      <c r="A9" s="25"/>
      <c r="B9" s="26"/>
      <c r="C9" s="27" t="s">
        <v>14</v>
      </c>
      <c r="D9" s="28" t="n">
        <v>8</v>
      </c>
      <c r="E9" s="29"/>
      <c r="F9" s="30"/>
      <c r="G9" s="31"/>
      <c r="H9" s="32" t="n">
        <v>1</v>
      </c>
      <c r="I9" s="33" t="s">
        <v>15</v>
      </c>
      <c r="J9" s="33" t="s">
        <v>16</v>
      </c>
      <c r="K9" s="34" t="n">
        <v>3</v>
      </c>
      <c r="L9" s="35"/>
    </row>
    <row r="10" s="7" customFormat="true" ht="24.95" hidden="false" customHeight="true" outlineLevel="0" collapsed="false">
      <c r="A10" s="25"/>
      <c r="B10" s="26"/>
      <c r="C10" s="27" t="s">
        <v>17</v>
      </c>
      <c r="D10" s="28" t="n">
        <v>4</v>
      </c>
      <c r="E10" s="29"/>
      <c r="F10" s="30"/>
      <c r="G10" s="31"/>
      <c r="H10" s="32" t="n">
        <v>2</v>
      </c>
      <c r="I10" s="27" t="s">
        <v>18</v>
      </c>
      <c r="J10" s="27" t="s">
        <v>19</v>
      </c>
      <c r="K10" s="28" t="n">
        <v>2</v>
      </c>
      <c r="L10" s="29"/>
    </row>
    <row r="11" s="7" customFormat="true" ht="24.95" hidden="false" customHeight="true" outlineLevel="0" collapsed="false">
      <c r="A11" s="25"/>
      <c r="B11" s="26"/>
      <c r="C11" s="27" t="s">
        <v>20</v>
      </c>
      <c r="D11" s="34" t="n">
        <v>3</v>
      </c>
      <c r="E11" s="36"/>
      <c r="F11" s="30"/>
      <c r="G11" s="31"/>
      <c r="H11" s="32" t="n">
        <v>3</v>
      </c>
      <c r="I11" s="27" t="s">
        <v>21</v>
      </c>
      <c r="J11" s="27" t="s">
        <v>22</v>
      </c>
      <c r="K11" s="28" t="n">
        <v>3</v>
      </c>
      <c r="L11" s="37" t="s">
        <v>18</v>
      </c>
    </row>
    <row r="12" s="7" customFormat="true" ht="24.95" hidden="false" customHeight="true" outlineLevel="0" collapsed="false">
      <c r="A12" s="25"/>
      <c r="B12" s="38"/>
      <c r="C12" s="39"/>
      <c r="D12" s="38"/>
      <c r="E12" s="29"/>
      <c r="F12" s="30"/>
      <c r="G12" s="31"/>
      <c r="H12" s="40" t="n">
        <v>4</v>
      </c>
      <c r="I12" s="27" t="s">
        <v>23</v>
      </c>
      <c r="J12" s="27" t="s">
        <v>24</v>
      </c>
      <c r="K12" s="28" t="n">
        <v>2</v>
      </c>
      <c r="L12" s="37" t="s">
        <v>21</v>
      </c>
    </row>
    <row r="13" s="7" customFormat="true" ht="24.95" hidden="false" customHeight="true" outlineLevel="0" collapsed="false">
      <c r="A13" s="41"/>
      <c r="B13" s="42"/>
      <c r="C13" s="43"/>
      <c r="D13" s="42"/>
      <c r="E13" s="36"/>
      <c r="F13" s="30"/>
      <c r="G13" s="31"/>
      <c r="H13" s="44" t="n">
        <v>5</v>
      </c>
      <c r="I13" s="45" t="s">
        <v>25</v>
      </c>
      <c r="J13" s="45" t="s">
        <v>26</v>
      </c>
      <c r="K13" s="46" t="n">
        <v>3</v>
      </c>
      <c r="L13" s="47" t="s">
        <v>23</v>
      </c>
    </row>
    <row r="14" s="7" customFormat="true" ht="24.95" hidden="false" customHeight="true" outlineLevel="0" collapsed="false">
      <c r="A14" s="48"/>
      <c r="B14" s="49"/>
      <c r="C14" s="50"/>
      <c r="D14" s="51"/>
      <c r="E14" s="52"/>
      <c r="F14" s="53"/>
      <c r="G14" s="54"/>
      <c r="H14" s="55" t="s">
        <v>27</v>
      </c>
      <c r="I14" s="55"/>
      <c r="J14" s="55"/>
      <c r="K14" s="56" t="n">
        <f aca="false">SUM(K9:K13)</f>
        <v>13</v>
      </c>
      <c r="L14" s="57"/>
    </row>
    <row r="15" s="13" customFormat="true" ht="24.95" hidden="false" customHeight="true" outlineLevel="0" collapsed="false">
      <c r="A15" s="58"/>
      <c r="B15" s="59"/>
      <c r="C15" s="59"/>
      <c r="D15" s="58"/>
      <c r="E15" s="58"/>
      <c r="F15" s="58"/>
      <c r="G15" s="58"/>
      <c r="H15" s="58"/>
      <c r="I15" s="59"/>
      <c r="J15" s="59"/>
      <c r="K15" s="58"/>
      <c r="L15" s="59"/>
    </row>
    <row r="16" s="13" customFormat="true" ht="24.95" hidden="false" customHeight="true" outlineLevel="0" collapsed="false">
      <c r="A16" s="60"/>
      <c r="B16" s="61"/>
      <c r="C16" s="62" t="s">
        <v>28</v>
      </c>
      <c r="D16" s="62"/>
      <c r="E16" s="62"/>
      <c r="F16" s="62"/>
      <c r="G16" s="62"/>
      <c r="H16" s="62"/>
      <c r="I16" s="62"/>
      <c r="J16" s="62"/>
      <c r="K16" s="63"/>
      <c r="L16" s="59"/>
    </row>
    <row r="17" s="13" customFormat="true" ht="43.5" hidden="false" customHeight="true" outlineLevel="0" collapsed="false">
      <c r="A17" s="60"/>
      <c r="B17" s="61"/>
      <c r="C17" s="64" t="s">
        <v>29</v>
      </c>
      <c r="D17" s="64"/>
      <c r="E17" s="64"/>
      <c r="F17" s="64"/>
      <c r="G17" s="64"/>
      <c r="H17" s="64"/>
      <c r="I17" s="64"/>
      <c r="J17" s="64"/>
      <c r="K17" s="63"/>
      <c r="L17" s="59"/>
    </row>
    <row r="18" s="13" customFormat="true" ht="18.75" hidden="false" customHeight="false" outlineLevel="0" collapsed="false">
      <c r="A18" s="65"/>
      <c r="B18" s="66"/>
      <c r="C18" s="66"/>
      <c r="D18" s="67"/>
      <c r="E18" s="67"/>
      <c r="F18" s="67"/>
      <c r="G18" s="67"/>
      <c r="H18" s="67"/>
      <c r="I18" s="66"/>
      <c r="J18" s="68"/>
      <c r="K18" s="67"/>
      <c r="L18" s="67"/>
    </row>
    <row r="19" s="13" customFormat="true" ht="18.75" hidden="false" customHeight="false" outlineLevel="0" collapsed="false">
      <c r="A19" s="62" t="s">
        <v>30</v>
      </c>
      <c r="B19" s="62"/>
      <c r="C19" s="62"/>
      <c r="D19" s="62"/>
      <c r="E19" s="62"/>
      <c r="F19" s="69"/>
      <c r="G19" s="70"/>
      <c r="H19" s="62" t="s">
        <v>31</v>
      </c>
      <c r="I19" s="62"/>
      <c r="J19" s="62"/>
      <c r="K19" s="62"/>
      <c r="L19" s="62"/>
    </row>
    <row r="20" s="13" customFormat="true" ht="39.75" hidden="false" customHeight="true" outlineLevel="0" collapsed="false">
      <c r="A20" s="71" t="s">
        <v>9</v>
      </c>
      <c r="B20" s="72" t="s">
        <v>10</v>
      </c>
      <c r="C20" s="72" t="s">
        <v>11</v>
      </c>
      <c r="D20" s="72" t="s">
        <v>12</v>
      </c>
      <c r="E20" s="73" t="s">
        <v>32</v>
      </c>
      <c r="F20" s="74"/>
      <c r="G20" s="70"/>
      <c r="H20" s="71" t="s">
        <v>9</v>
      </c>
      <c r="I20" s="72" t="s">
        <v>10</v>
      </c>
      <c r="J20" s="75" t="s">
        <v>33</v>
      </c>
      <c r="K20" s="72" t="s">
        <v>12</v>
      </c>
      <c r="L20" s="73" t="s">
        <v>32</v>
      </c>
    </row>
    <row r="21" s="7" customFormat="true" ht="24.95" hidden="false" customHeight="true" outlineLevel="0" collapsed="false">
      <c r="A21" s="32" t="n">
        <v>6</v>
      </c>
      <c r="B21" s="27" t="s">
        <v>34</v>
      </c>
      <c r="C21" s="27" t="s">
        <v>35</v>
      </c>
      <c r="D21" s="28" t="n">
        <v>3</v>
      </c>
      <c r="E21" s="29" t="n">
        <v>3</v>
      </c>
      <c r="F21" s="30"/>
      <c r="G21" s="30"/>
      <c r="H21" s="32" t="n">
        <v>10</v>
      </c>
      <c r="I21" s="27" t="s">
        <v>36</v>
      </c>
      <c r="J21" s="27" t="s">
        <v>37</v>
      </c>
      <c r="K21" s="28" t="n">
        <v>3</v>
      </c>
      <c r="L21" s="29" t="n">
        <v>3</v>
      </c>
    </row>
    <row r="22" s="7" customFormat="true" ht="24.95" hidden="false" customHeight="true" outlineLevel="0" collapsed="false">
      <c r="A22" s="32" t="n">
        <v>7</v>
      </c>
      <c r="B22" s="27" t="s">
        <v>38</v>
      </c>
      <c r="C22" s="27" t="s">
        <v>39</v>
      </c>
      <c r="D22" s="28" t="n">
        <v>4</v>
      </c>
      <c r="E22" s="29" t="n">
        <v>8</v>
      </c>
      <c r="F22" s="30"/>
      <c r="G22" s="30"/>
      <c r="H22" s="32" t="n">
        <v>11</v>
      </c>
      <c r="I22" s="27" t="s">
        <v>40</v>
      </c>
      <c r="J22" s="27" t="s">
        <v>41</v>
      </c>
      <c r="K22" s="28" t="n">
        <v>4</v>
      </c>
      <c r="L22" s="29" t="n">
        <v>10</v>
      </c>
    </row>
    <row r="23" s="7" customFormat="true" ht="24.95" hidden="false" customHeight="true" outlineLevel="0" collapsed="false">
      <c r="A23" s="32" t="n">
        <v>8</v>
      </c>
      <c r="B23" s="27" t="s">
        <v>42</v>
      </c>
      <c r="C23" s="27" t="s">
        <v>43</v>
      </c>
      <c r="D23" s="28" t="n">
        <v>4</v>
      </c>
      <c r="E23" s="29" t="n">
        <v>8</v>
      </c>
      <c r="F23" s="30"/>
      <c r="G23" s="30"/>
      <c r="H23" s="32" t="n">
        <v>12</v>
      </c>
      <c r="I23" s="27" t="s">
        <v>44</v>
      </c>
      <c r="J23" s="27" t="s">
        <v>45</v>
      </c>
      <c r="K23" s="28" t="n">
        <v>4</v>
      </c>
      <c r="L23" s="29" t="n">
        <v>10</v>
      </c>
    </row>
    <row r="24" s="7" customFormat="true" ht="24.95" hidden="false" customHeight="true" outlineLevel="0" collapsed="false">
      <c r="A24" s="32" t="n">
        <v>9</v>
      </c>
      <c r="B24" s="27"/>
      <c r="C24" s="27" t="s">
        <v>46</v>
      </c>
      <c r="D24" s="28" t="n">
        <v>4</v>
      </c>
      <c r="E24" s="29" t="n">
        <v>4</v>
      </c>
      <c r="F24" s="30"/>
      <c r="G24" s="30"/>
      <c r="H24" s="32" t="n">
        <v>13</v>
      </c>
      <c r="I24" s="27"/>
      <c r="J24" s="27" t="s">
        <v>47</v>
      </c>
      <c r="K24" s="28" t="n">
        <v>5</v>
      </c>
      <c r="L24" s="29" t="n">
        <v>5</v>
      </c>
    </row>
    <row r="25" s="7" customFormat="true" ht="24.95" hidden="false" customHeight="true" outlineLevel="0" collapsed="false">
      <c r="A25" s="76"/>
      <c r="B25" s="77"/>
      <c r="C25" s="78" t="s">
        <v>48</v>
      </c>
      <c r="D25" s="51" t="n">
        <f aca="false">SUM(D21:D24)</f>
        <v>15</v>
      </c>
      <c r="E25" s="79" t="n">
        <f aca="false">SUM(E21:E24)</f>
        <v>23</v>
      </c>
      <c r="F25" s="80"/>
      <c r="G25" s="81"/>
      <c r="H25" s="76"/>
      <c r="I25" s="78"/>
      <c r="J25" s="78" t="s">
        <v>48</v>
      </c>
      <c r="K25" s="51" t="n">
        <f aca="false">SUM(K21:K24)</f>
        <v>16</v>
      </c>
      <c r="L25" s="79" t="n">
        <f aca="false">SUM(L21:L24)</f>
        <v>28</v>
      </c>
    </row>
    <row r="26" s="13" customFormat="true" ht="42" hidden="false" customHeight="true" outlineLevel="0" collapsed="false">
      <c r="A26" s="58"/>
      <c r="B26" s="59"/>
      <c r="C26" s="64" t="s">
        <v>49</v>
      </c>
      <c r="D26" s="64"/>
      <c r="E26" s="64"/>
      <c r="F26" s="64"/>
      <c r="G26" s="64"/>
      <c r="H26" s="64"/>
      <c r="I26" s="64"/>
      <c r="J26" s="64"/>
      <c r="K26" s="69"/>
      <c r="L26" s="69"/>
    </row>
    <row r="27" s="13" customFormat="true" ht="14.25" hidden="false" customHeight="true" outlineLevel="0" collapsed="false">
      <c r="A27" s="58"/>
      <c r="B27" s="59"/>
      <c r="C27" s="82"/>
      <c r="D27" s="60"/>
      <c r="E27" s="60"/>
      <c r="F27" s="60"/>
      <c r="G27" s="70"/>
      <c r="H27" s="58"/>
      <c r="I27" s="82"/>
      <c r="J27" s="82"/>
      <c r="K27" s="69"/>
      <c r="L27" s="69"/>
    </row>
    <row r="28" s="13" customFormat="true" ht="18.75" hidden="false" customHeight="false" outlineLevel="0" collapsed="false">
      <c r="A28" s="62" t="s">
        <v>50</v>
      </c>
      <c r="B28" s="62"/>
      <c r="C28" s="62"/>
      <c r="D28" s="62"/>
      <c r="E28" s="62"/>
      <c r="F28" s="69"/>
      <c r="G28" s="70"/>
      <c r="H28" s="62" t="s">
        <v>51</v>
      </c>
      <c r="I28" s="62"/>
      <c r="J28" s="62"/>
      <c r="K28" s="62"/>
      <c r="L28" s="62"/>
    </row>
    <row r="29" s="13" customFormat="true" ht="42.75" hidden="false" customHeight="true" outlineLevel="0" collapsed="false">
      <c r="A29" s="71" t="s">
        <v>9</v>
      </c>
      <c r="B29" s="72" t="s">
        <v>10</v>
      </c>
      <c r="C29" s="72" t="s">
        <v>11</v>
      </c>
      <c r="D29" s="72" t="s">
        <v>12</v>
      </c>
      <c r="E29" s="73" t="s">
        <v>32</v>
      </c>
      <c r="F29" s="74"/>
      <c r="G29" s="70"/>
      <c r="H29" s="71" t="s">
        <v>9</v>
      </c>
      <c r="I29" s="83" t="s">
        <v>10</v>
      </c>
      <c r="J29" s="75" t="s">
        <v>33</v>
      </c>
      <c r="K29" s="72" t="s">
        <v>12</v>
      </c>
      <c r="L29" s="73" t="s">
        <v>32</v>
      </c>
    </row>
    <row r="30" s="7" customFormat="true" ht="24.95" hidden="false" customHeight="true" outlineLevel="0" collapsed="false">
      <c r="A30" s="32" t="n">
        <v>14</v>
      </c>
      <c r="B30" s="27" t="s">
        <v>52</v>
      </c>
      <c r="C30" s="27" t="s">
        <v>53</v>
      </c>
      <c r="D30" s="28" t="n">
        <v>4</v>
      </c>
      <c r="E30" s="29" t="n">
        <v>8</v>
      </c>
      <c r="F30" s="30"/>
      <c r="G30" s="84"/>
      <c r="H30" s="32" t="n">
        <v>19</v>
      </c>
      <c r="I30" s="27" t="s">
        <v>54</v>
      </c>
      <c r="J30" s="27" t="s">
        <v>55</v>
      </c>
      <c r="K30" s="28" t="n">
        <v>4</v>
      </c>
      <c r="L30" s="29" t="n">
        <v>8</v>
      </c>
    </row>
    <row r="31" s="7" customFormat="true" ht="24.95" hidden="false" customHeight="true" outlineLevel="0" collapsed="false">
      <c r="A31" s="32" t="n">
        <v>15</v>
      </c>
      <c r="B31" s="27" t="s">
        <v>56</v>
      </c>
      <c r="C31" s="27" t="s">
        <v>57</v>
      </c>
      <c r="D31" s="28" t="n">
        <v>4</v>
      </c>
      <c r="E31" s="29" t="n">
        <v>8</v>
      </c>
      <c r="F31" s="30"/>
      <c r="G31" s="84"/>
      <c r="H31" s="32" t="n">
        <v>20</v>
      </c>
      <c r="I31" s="27" t="s">
        <v>58</v>
      </c>
      <c r="J31" s="27" t="s">
        <v>59</v>
      </c>
      <c r="K31" s="28" t="n">
        <v>4</v>
      </c>
      <c r="L31" s="29" t="n">
        <v>8</v>
      </c>
    </row>
    <row r="32" s="7" customFormat="true" ht="24.95" hidden="false" customHeight="true" outlineLevel="0" collapsed="false">
      <c r="A32" s="32" t="n">
        <v>16</v>
      </c>
      <c r="B32" s="27" t="s">
        <v>60</v>
      </c>
      <c r="C32" s="27" t="s">
        <v>61</v>
      </c>
      <c r="D32" s="28" t="n">
        <v>3</v>
      </c>
      <c r="E32" s="29" t="n">
        <v>4</v>
      </c>
      <c r="F32" s="30"/>
      <c r="G32" s="84"/>
      <c r="H32" s="32" t="n">
        <v>21</v>
      </c>
      <c r="I32" s="27" t="s">
        <v>62</v>
      </c>
      <c r="J32" s="27" t="s">
        <v>63</v>
      </c>
      <c r="K32" s="28" t="n">
        <v>4</v>
      </c>
      <c r="L32" s="29" t="n">
        <v>4</v>
      </c>
    </row>
    <row r="33" s="7" customFormat="true" ht="24.95" hidden="false" customHeight="true" outlineLevel="0" collapsed="false">
      <c r="A33" s="32" t="n">
        <v>17</v>
      </c>
      <c r="B33" s="85"/>
      <c r="C33" s="27" t="s">
        <v>64</v>
      </c>
      <c r="D33" s="28" t="n">
        <v>5</v>
      </c>
      <c r="E33" s="29" t="n">
        <v>5</v>
      </c>
      <c r="F33" s="30"/>
      <c r="G33" s="84"/>
      <c r="H33" s="32" t="n">
        <v>22</v>
      </c>
      <c r="I33" s="38" t="s">
        <v>65</v>
      </c>
      <c r="J33" s="38" t="s">
        <v>66</v>
      </c>
      <c r="K33" s="86" t="n">
        <v>3</v>
      </c>
      <c r="L33" s="87" t="n">
        <v>3</v>
      </c>
    </row>
    <row r="34" s="7" customFormat="true" ht="24.95" hidden="false" customHeight="true" outlineLevel="0" collapsed="false">
      <c r="A34" s="32" t="n">
        <v>18</v>
      </c>
      <c r="B34" s="26"/>
      <c r="C34" s="26" t="s">
        <v>67</v>
      </c>
      <c r="D34" s="88" t="n">
        <v>2</v>
      </c>
      <c r="E34" s="89" t="n">
        <v>2</v>
      </c>
      <c r="F34" s="53"/>
      <c r="G34" s="81"/>
      <c r="H34" s="90" t="s">
        <v>68</v>
      </c>
      <c r="I34" s="26"/>
      <c r="J34" s="26" t="s">
        <v>69</v>
      </c>
      <c r="K34" s="88" t="n">
        <v>6</v>
      </c>
      <c r="L34" s="89" t="n">
        <v>6</v>
      </c>
    </row>
    <row r="35" s="7" customFormat="true" ht="24.95" hidden="false" customHeight="true" outlineLevel="0" collapsed="false">
      <c r="A35" s="32"/>
      <c r="B35" s="91" t="s">
        <v>70</v>
      </c>
      <c r="C35" s="92" t="s">
        <v>71</v>
      </c>
      <c r="D35" s="93" t="n">
        <v>2</v>
      </c>
      <c r="E35" s="94"/>
      <c r="F35" s="30"/>
      <c r="G35" s="30"/>
      <c r="H35" s="32"/>
      <c r="I35" s="91" t="s">
        <v>72</v>
      </c>
      <c r="J35" s="92" t="s">
        <v>73</v>
      </c>
      <c r="K35" s="93" t="n">
        <v>2</v>
      </c>
      <c r="L35" s="29"/>
    </row>
    <row r="36" s="7" customFormat="true" ht="24.95" hidden="false" customHeight="true" outlineLevel="0" collapsed="false">
      <c r="A36" s="32"/>
      <c r="B36" s="91" t="s">
        <v>74</v>
      </c>
      <c r="C36" s="92" t="s">
        <v>75</v>
      </c>
      <c r="D36" s="93" t="n">
        <v>2</v>
      </c>
      <c r="E36" s="94"/>
      <c r="F36" s="95"/>
      <c r="G36" s="30"/>
      <c r="H36" s="32"/>
      <c r="I36" s="91" t="s">
        <v>76</v>
      </c>
      <c r="J36" s="92" t="s">
        <v>77</v>
      </c>
      <c r="K36" s="93" t="n">
        <v>4</v>
      </c>
      <c r="L36" s="29"/>
    </row>
    <row r="37" s="7" customFormat="true" ht="24.95" hidden="false" customHeight="true" outlineLevel="0" collapsed="false">
      <c r="A37" s="32"/>
      <c r="B37" s="91" t="s">
        <v>78</v>
      </c>
      <c r="C37" s="92" t="s">
        <v>79</v>
      </c>
      <c r="D37" s="93" t="n">
        <v>2</v>
      </c>
      <c r="E37" s="94"/>
      <c r="F37" s="95"/>
      <c r="G37" s="30"/>
      <c r="H37" s="32"/>
      <c r="I37" s="91" t="s">
        <v>80</v>
      </c>
      <c r="J37" s="91" t="s">
        <v>81</v>
      </c>
      <c r="K37" s="93" t="n">
        <v>3</v>
      </c>
      <c r="L37" s="96"/>
    </row>
    <row r="38" s="7" customFormat="true" ht="24.75" hidden="false" customHeight="true" outlineLevel="0" collapsed="false">
      <c r="A38" s="97" t="s">
        <v>82</v>
      </c>
      <c r="B38" s="97"/>
      <c r="C38" s="97"/>
      <c r="D38" s="97"/>
      <c r="E38" s="97"/>
      <c r="F38" s="95"/>
      <c r="G38" s="30"/>
      <c r="H38" s="97" t="s">
        <v>83</v>
      </c>
      <c r="I38" s="97"/>
      <c r="J38" s="97"/>
      <c r="K38" s="97"/>
      <c r="L38" s="97"/>
    </row>
    <row r="39" s="7" customFormat="true" ht="24.95" hidden="false" customHeight="true" outlineLevel="0" collapsed="false">
      <c r="A39" s="98"/>
      <c r="B39" s="99"/>
      <c r="C39" s="99" t="s">
        <v>48</v>
      </c>
      <c r="D39" s="100" t="s">
        <v>84</v>
      </c>
      <c r="E39" s="101" t="s">
        <v>85</v>
      </c>
      <c r="F39" s="102"/>
      <c r="G39" s="103"/>
      <c r="H39" s="98"/>
      <c r="I39" s="99"/>
      <c r="J39" s="99" t="s">
        <v>48</v>
      </c>
      <c r="K39" s="104" t="s">
        <v>86</v>
      </c>
      <c r="L39" s="101" t="s">
        <v>87</v>
      </c>
    </row>
    <row r="40" s="13" customFormat="true" ht="42" hidden="false" customHeight="true" outlineLevel="0" collapsed="false">
      <c r="A40" s="105"/>
      <c r="B40" s="106"/>
      <c r="C40" s="64" t="s">
        <v>88</v>
      </c>
      <c r="D40" s="64"/>
      <c r="E40" s="64"/>
      <c r="F40" s="64"/>
      <c r="G40" s="64"/>
      <c r="H40" s="64"/>
      <c r="I40" s="64"/>
      <c r="J40" s="64"/>
      <c r="K40" s="107"/>
      <c r="L40" s="107"/>
    </row>
    <row r="41" s="13" customFormat="true" ht="15" hidden="false" customHeight="true" outlineLevel="0" collapsed="false">
      <c r="A41" s="58"/>
      <c r="B41" s="108"/>
      <c r="C41" s="82"/>
      <c r="D41" s="60"/>
      <c r="E41" s="60"/>
      <c r="F41" s="60"/>
      <c r="G41" s="60"/>
      <c r="H41" s="58"/>
      <c r="I41" s="108"/>
      <c r="J41" s="82"/>
      <c r="K41" s="60"/>
      <c r="L41" s="60"/>
    </row>
    <row r="42" s="13" customFormat="true" ht="18.75" hidden="false" customHeight="false" outlineLevel="0" collapsed="false">
      <c r="A42" s="62" t="s">
        <v>89</v>
      </c>
      <c r="B42" s="62"/>
      <c r="C42" s="62"/>
      <c r="D42" s="62"/>
      <c r="E42" s="62"/>
      <c r="F42" s="69"/>
      <c r="G42" s="69"/>
      <c r="H42" s="109" t="s">
        <v>90</v>
      </c>
      <c r="I42" s="109"/>
      <c r="J42" s="109"/>
      <c r="K42" s="109"/>
      <c r="L42" s="109"/>
    </row>
    <row r="43" s="13" customFormat="true" ht="36.75" hidden="false" customHeight="false" outlineLevel="0" collapsed="false">
      <c r="A43" s="110" t="s">
        <v>9</v>
      </c>
      <c r="B43" s="75" t="s">
        <v>10</v>
      </c>
      <c r="C43" s="75" t="s">
        <v>11</v>
      </c>
      <c r="D43" s="75" t="s">
        <v>12</v>
      </c>
      <c r="E43" s="73" t="s">
        <v>32</v>
      </c>
      <c r="F43" s="74"/>
      <c r="G43" s="74"/>
      <c r="H43" s="71" t="s">
        <v>9</v>
      </c>
      <c r="I43" s="72" t="s">
        <v>10</v>
      </c>
      <c r="J43" s="72" t="s">
        <v>33</v>
      </c>
      <c r="K43" s="72" t="s">
        <v>12</v>
      </c>
      <c r="L43" s="73" t="s">
        <v>32</v>
      </c>
    </row>
    <row r="44" s="7" customFormat="true" ht="24.95" hidden="false" customHeight="true" outlineLevel="0" collapsed="false">
      <c r="A44" s="111" t="n">
        <v>25</v>
      </c>
      <c r="B44" s="112" t="s">
        <v>91</v>
      </c>
      <c r="C44" s="113" t="s">
        <v>92</v>
      </c>
      <c r="D44" s="114" t="n">
        <v>3</v>
      </c>
      <c r="E44" s="115" t="n">
        <v>3</v>
      </c>
      <c r="F44" s="30"/>
      <c r="G44" s="30"/>
      <c r="H44" s="32" t="n">
        <v>29</v>
      </c>
      <c r="I44" s="38" t="s">
        <v>93</v>
      </c>
      <c r="J44" s="116" t="s">
        <v>94</v>
      </c>
      <c r="K44" s="28" t="n">
        <v>2</v>
      </c>
      <c r="L44" s="29" t="n">
        <v>2</v>
      </c>
    </row>
    <row r="45" s="7" customFormat="true" ht="29.25" hidden="false" customHeight="true" outlineLevel="0" collapsed="false">
      <c r="A45" s="32" t="n">
        <v>26</v>
      </c>
      <c r="B45" s="27" t="s">
        <v>95</v>
      </c>
      <c r="C45" s="27" t="s">
        <v>96</v>
      </c>
      <c r="D45" s="28" t="n">
        <v>3</v>
      </c>
      <c r="E45" s="29" t="n">
        <v>3</v>
      </c>
      <c r="F45" s="30"/>
      <c r="G45" s="30"/>
      <c r="H45" s="117" t="n">
        <v>30</v>
      </c>
      <c r="I45" s="27" t="s">
        <v>97</v>
      </c>
      <c r="J45" s="27" t="s">
        <v>98</v>
      </c>
      <c r="K45" s="28" t="n">
        <v>3</v>
      </c>
      <c r="L45" s="29" t="n">
        <v>3</v>
      </c>
    </row>
    <row r="46" s="7" customFormat="true" ht="24.95" hidden="false" customHeight="true" outlineLevel="0" collapsed="false">
      <c r="A46" s="32" t="n">
        <v>27</v>
      </c>
      <c r="B46" s="27" t="s">
        <v>99</v>
      </c>
      <c r="C46" s="27" t="s">
        <v>100</v>
      </c>
      <c r="D46" s="28" t="n">
        <v>3</v>
      </c>
      <c r="E46" s="29" t="n">
        <v>3</v>
      </c>
      <c r="F46" s="118"/>
      <c r="G46" s="30"/>
      <c r="H46" s="32" t="n">
        <v>31</v>
      </c>
      <c r="I46" s="38" t="s">
        <v>101</v>
      </c>
      <c r="J46" s="116" t="s">
        <v>102</v>
      </c>
      <c r="K46" s="86" t="n">
        <v>3</v>
      </c>
      <c r="L46" s="87" t="n">
        <v>3</v>
      </c>
    </row>
    <row r="47" s="7" customFormat="true" ht="24.95" hidden="false" customHeight="true" outlineLevel="0" collapsed="false">
      <c r="A47" s="32" t="n">
        <v>28</v>
      </c>
      <c r="B47" s="27" t="s">
        <v>103</v>
      </c>
      <c r="C47" s="27" t="s">
        <v>104</v>
      </c>
      <c r="D47" s="28" t="n">
        <v>3</v>
      </c>
      <c r="E47" s="29" t="n">
        <v>3</v>
      </c>
      <c r="F47" s="118"/>
      <c r="G47" s="30"/>
      <c r="H47" s="32" t="n">
        <v>32</v>
      </c>
      <c r="I47" s="38" t="s">
        <v>105</v>
      </c>
      <c r="J47" s="116" t="s">
        <v>106</v>
      </c>
      <c r="K47" s="86" t="n">
        <v>3</v>
      </c>
      <c r="L47" s="87" t="n">
        <v>3</v>
      </c>
    </row>
    <row r="48" s="7" customFormat="true" ht="24.95" hidden="false" customHeight="true" outlineLevel="0" collapsed="false">
      <c r="A48" s="32"/>
      <c r="B48" s="38"/>
      <c r="C48" s="26" t="s">
        <v>107</v>
      </c>
      <c r="D48" s="88" t="s">
        <v>108</v>
      </c>
      <c r="E48" s="89" t="s">
        <v>108</v>
      </c>
      <c r="F48" s="30"/>
      <c r="G48" s="30"/>
      <c r="H48" s="90" t="s">
        <v>109</v>
      </c>
      <c r="I48" s="119"/>
      <c r="J48" s="26" t="s">
        <v>110</v>
      </c>
      <c r="K48" s="88" t="n">
        <v>6</v>
      </c>
      <c r="L48" s="120" t="n">
        <v>6</v>
      </c>
    </row>
    <row r="49" s="7" customFormat="true" ht="24.95" hidden="false" customHeight="true" outlineLevel="0" collapsed="false">
      <c r="A49" s="121"/>
      <c r="B49" s="91" t="s">
        <v>111</v>
      </c>
      <c r="C49" s="92" t="s">
        <v>112</v>
      </c>
      <c r="D49" s="93" t="n">
        <v>2</v>
      </c>
      <c r="E49" s="122"/>
      <c r="F49" s="30"/>
      <c r="G49" s="30"/>
      <c r="H49" s="117"/>
      <c r="I49" s="123" t="s">
        <v>113</v>
      </c>
      <c r="J49" s="92" t="s">
        <v>114</v>
      </c>
      <c r="K49" s="86" t="n">
        <v>3</v>
      </c>
      <c r="L49" s="29"/>
    </row>
    <row r="50" s="7" customFormat="true" ht="24.95" hidden="false" customHeight="true" outlineLevel="0" collapsed="false">
      <c r="A50" s="124"/>
      <c r="B50" s="91" t="s">
        <v>115</v>
      </c>
      <c r="C50" s="92" t="s">
        <v>116</v>
      </c>
      <c r="D50" s="93" t="n">
        <v>2</v>
      </c>
      <c r="E50" s="125"/>
      <c r="F50" s="30"/>
      <c r="G50" s="30"/>
      <c r="H50" s="117"/>
      <c r="I50" s="92" t="s">
        <v>117</v>
      </c>
      <c r="J50" s="92" t="s">
        <v>118</v>
      </c>
      <c r="K50" s="93" t="n">
        <v>3</v>
      </c>
      <c r="L50" s="96"/>
      <c r="M50" s="126"/>
    </row>
    <row r="51" s="7" customFormat="true" ht="26.25" hidden="false" customHeight="true" outlineLevel="0" collapsed="false">
      <c r="A51" s="32"/>
      <c r="B51" s="91" t="s">
        <v>119</v>
      </c>
      <c r="C51" s="92" t="s">
        <v>120</v>
      </c>
      <c r="D51" s="93" t="n">
        <v>2</v>
      </c>
      <c r="E51" s="125"/>
      <c r="F51" s="30"/>
      <c r="G51" s="30"/>
      <c r="H51" s="97" t="s">
        <v>121</v>
      </c>
      <c r="I51" s="97"/>
      <c r="J51" s="97"/>
      <c r="K51" s="97"/>
      <c r="L51" s="97"/>
    </row>
    <row r="52" s="7" customFormat="true" ht="24.95" hidden="false" customHeight="true" outlineLevel="0" collapsed="false">
      <c r="A52" s="32"/>
      <c r="B52" s="127" t="s">
        <v>122</v>
      </c>
      <c r="C52" s="128" t="s">
        <v>123</v>
      </c>
      <c r="D52" s="129" t="n">
        <v>2</v>
      </c>
      <c r="E52" s="125"/>
      <c r="F52" s="30"/>
      <c r="G52" s="30"/>
      <c r="H52" s="117"/>
      <c r="I52" s="93"/>
      <c r="J52" s="93"/>
      <c r="K52" s="93"/>
      <c r="L52" s="96"/>
    </row>
    <row r="53" s="7" customFormat="true" ht="45" hidden="false" customHeight="true" outlineLevel="0" collapsed="false">
      <c r="A53" s="130" t="s">
        <v>124</v>
      </c>
      <c r="B53" s="130"/>
      <c r="C53" s="130"/>
      <c r="D53" s="130"/>
      <c r="E53" s="130"/>
      <c r="F53" s="30"/>
      <c r="G53" s="30"/>
      <c r="H53" s="117"/>
      <c r="I53" s="91"/>
      <c r="J53" s="91"/>
      <c r="K53" s="93"/>
      <c r="L53" s="96"/>
    </row>
    <row r="54" s="7" customFormat="true" ht="26.25" hidden="false" customHeight="true" outlineLevel="0" collapsed="false">
      <c r="A54" s="131"/>
      <c r="B54" s="26"/>
      <c r="C54" s="26" t="s">
        <v>69</v>
      </c>
      <c r="D54" s="88" t="s">
        <v>125</v>
      </c>
      <c r="E54" s="89" t="s">
        <v>125</v>
      </c>
      <c r="F54" s="30"/>
      <c r="G54" s="30"/>
      <c r="H54" s="117"/>
      <c r="I54" s="91"/>
      <c r="J54" s="91"/>
      <c r="K54" s="93"/>
      <c r="L54" s="96"/>
    </row>
    <row r="55" s="7" customFormat="true" ht="26.25" hidden="false" customHeight="true" outlineLevel="0" collapsed="false">
      <c r="A55" s="131"/>
      <c r="B55" s="91" t="s">
        <v>126</v>
      </c>
      <c r="C55" s="92" t="s">
        <v>127</v>
      </c>
      <c r="D55" s="93" t="n">
        <v>3</v>
      </c>
      <c r="E55" s="29"/>
      <c r="F55" s="30"/>
      <c r="G55" s="30"/>
      <c r="H55" s="117"/>
      <c r="I55" s="91"/>
      <c r="J55" s="91"/>
      <c r="K55" s="93"/>
      <c r="L55" s="96"/>
    </row>
    <row r="56" s="7" customFormat="true" ht="26.25" hidden="false" customHeight="true" outlineLevel="0" collapsed="false">
      <c r="A56" s="131"/>
      <c r="B56" s="91" t="s">
        <v>128</v>
      </c>
      <c r="C56" s="91" t="s">
        <v>129</v>
      </c>
      <c r="D56" s="93" t="n">
        <v>3</v>
      </c>
      <c r="E56" s="29"/>
      <c r="F56" s="30"/>
      <c r="G56" s="30"/>
      <c r="H56" s="117"/>
      <c r="I56" s="91"/>
      <c r="J56" s="91"/>
      <c r="K56" s="93"/>
      <c r="L56" s="96"/>
    </row>
    <row r="57" s="7" customFormat="true" ht="46.5" hidden="false" customHeight="true" outlineLevel="0" collapsed="false">
      <c r="A57" s="97" t="s">
        <v>130</v>
      </c>
      <c r="B57" s="97"/>
      <c r="C57" s="97"/>
      <c r="D57" s="97"/>
      <c r="E57" s="97"/>
      <c r="F57" s="30"/>
      <c r="G57" s="30"/>
      <c r="H57" s="117"/>
      <c r="I57" s="91"/>
      <c r="J57" s="91"/>
      <c r="K57" s="93"/>
      <c r="L57" s="96"/>
    </row>
    <row r="58" s="7" customFormat="true" ht="24.75" hidden="false" customHeight="true" outlineLevel="0" collapsed="false">
      <c r="A58" s="132"/>
      <c r="B58" s="133"/>
      <c r="C58" s="134" t="s">
        <v>48</v>
      </c>
      <c r="D58" s="135" t="s">
        <v>131</v>
      </c>
      <c r="E58" s="136" t="s">
        <v>131</v>
      </c>
      <c r="F58" s="30"/>
      <c r="G58" s="30"/>
      <c r="H58" s="137"/>
      <c r="I58" s="138"/>
      <c r="J58" s="78" t="s">
        <v>48</v>
      </c>
      <c r="K58" s="139" t="s">
        <v>132</v>
      </c>
      <c r="L58" s="140" t="s">
        <v>133</v>
      </c>
    </row>
    <row r="59" s="13" customFormat="true" ht="41.25" hidden="false" customHeight="true" outlineLevel="0" collapsed="false">
      <c r="A59" s="105"/>
      <c r="B59" s="59"/>
      <c r="C59" s="63"/>
      <c r="D59" s="64"/>
      <c r="E59" s="64"/>
      <c r="F59" s="64" t="s">
        <v>134</v>
      </c>
      <c r="G59" s="64"/>
      <c r="H59" s="65"/>
      <c r="I59" s="63"/>
      <c r="J59" s="63"/>
      <c r="K59" s="63"/>
      <c r="L59" s="63"/>
    </row>
    <row r="60" s="13" customFormat="true" ht="15.75" hidden="false" customHeight="true" outlineLevel="0" collapsed="false">
      <c r="A60" s="58"/>
      <c r="B60" s="59"/>
      <c r="C60" s="82"/>
      <c r="D60" s="60"/>
      <c r="E60" s="60"/>
      <c r="F60" s="60"/>
      <c r="G60" s="60"/>
      <c r="H60" s="58"/>
      <c r="I60" s="82"/>
      <c r="J60" s="82"/>
      <c r="K60" s="60"/>
      <c r="L60" s="60"/>
    </row>
    <row r="61" s="13" customFormat="true" ht="18.75" hidden="false" customHeight="false" outlineLevel="0" collapsed="false">
      <c r="A61" s="62" t="s">
        <v>135</v>
      </c>
      <c r="B61" s="62"/>
      <c r="C61" s="62"/>
      <c r="D61" s="62"/>
      <c r="E61" s="62"/>
      <c r="F61" s="69"/>
      <c r="G61" s="69"/>
      <c r="H61" s="62" t="s">
        <v>136</v>
      </c>
      <c r="I61" s="62"/>
      <c r="J61" s="62"/>
      <c r="K61" s="62"/>
      <c r="L61" s="62"/>
    </row>
    <row r="62" s="13" customFormat="true" ht="36" hidden="false" customHeight="false" outlineLevel="0" collapsed="false">
      <c r="A62" s="71" t="s">
        <v>9</v>
      </c>
      <c r="B62" s="72" t="s">
        <v>10</v>
      </c>
      <c r="C62" s="72" t="s">
        <v>11</v>
      </c>
      <c r="D62" s="72" t="s">
        <v>12</v>
      </c>
      <c r="E62" s="73" t="s">
        <v>32</v>
      </c>
      <c r="F62" s="74"/>
      <c r="G62" s="74"/>
      <c r="H62" s="110" t="s">
        <v>9</v>
      </c>
      <c r="I62" s="75" t="s">
        <v>10</v>
      </c>
      <c r="J62" s="75" t="s">
        <v>33</v>
      </c>
      <c r="K62" s="75" t="s">
        <v>12</v>
      </c>
      <c r="L62" s="73" t="s">
        <v>32</v>
      </c>
    </row>
    <row r="63" s="7" customFormat="true" ht="24.95" hidden="false" customHeight="true" outlineLevel="0" collapsed="false">
      <c r="A63" s="141" t="n">
        <v>35</v>
      </c>
      <c r="B63" s="38" t="s">
        <v>137</v>
      </c>
      <c r="C63" s="116" t="s">
        <v>138</v>
      </c>
      <c r="D63" s="86" t="n">
        <v>3</v>
      </c>
      <c r="E63" s="87" t="n">
        <v>3</v>
      </c>
      <c r="F63" s="142"/>
      <c r="G63" s="142"/>
      <c r="H63" s="32" t="n">
        <v>40</v>
      </c>
      <c r="I63" s="143" t="s">
        <v>139</v>
      </c>
      <c r="J63" s="143" t="s">
        <v>140</v>
      </c>
      <c r="K63" s="144" t="n">
        <v>3</v>
      </c>
      <c r="L63" s="145" t="n">
        <v>3</v>
      </c>
    </row>
    <row r="64" s="7" customFormat="true" ht="46.5" hidden="false" customHeight="true" outlineLevel="0" collapsed="false">
      <c r="A64" s="146" t="s">
        <v>141</v>
      </c>
      <c r="B64" s="147"/>
      <c r="C64" s="26" t="s">
        <v>142</v>
      </c>
      <c r="D64" s="88" t="n">
        <v>12</v>
      </c>
      <c r="E64" s="89" t="n">
        <v>12</v>
      </c>
      <c r="F64" s="148"/>
      <c r="G64" s="142"/>
      <c r="H64" s="32" t="n">
        <v>41</v>
      </c>
      <c r="I64" s="27" t="s">
        <v>143</v>
      </c>
      <c r="J64" s="149" t="s">
        <v>144</v>
      </c>
      <c r="K64" s="28" t="n">
        <v>6</v>
      </c>
      <c r="L64" s="29" t="n">
        <v>6</v>
      </c>
    </row>
    <row r="65" s="7" customFormat="true" ht="24.95" hidden="false" customHeight="true" outlineLevel="0" collapsed="false">
      <c r="A65" s="146"/>
      <c r="B65" s="92" t="s">
        <v>145</v>
      </c>
      <c r="C65" s="92" t="s">
        <v>146</v>
      </c>
      <c r="D65" s="93" t="n">
        <v>3</v>
      </c>
      <c r="E65" s="150"/>
      <c r="F65" s="148"/>
      <c r="G65" s="142"/>
      <c r="H65" s="151" t="s">
        <v>147</v>
      </c>
      <c r="I65" s="151"/>
      <c r="J65" s="151"/>
      <c r="K65" s="151"/>
      <c r="L65" s="151"/>
    </row>
    <row r="66" s="7" customFormat="true" ht="24.95" hidden="false" customHeight="true" outlineLevel="0" collapsed="false">
      <c r="A66" s="146"/>
      <c r="B66" s="91" t="s">
        <v>148</v>
      </c>
      <c r="C66" s="91" t="s">
        <v>149</v>
      </c>
      <c r="D66" s="93" t="n">
        <v>3</v>
      </c>
      <c r="E66" s="150"/>
      <c r="F66" s="148"/>
      <c r="G66" s="142"/>
      <c r="H66" s="152"/>
      <c r="I66" s="91" t="s">
        <v>150</v>
      </c>
      <c r="J66" s="91" t="s">
        <v>151</v>
      </c>
      <c r="K66" s="153" t="n">
        <v>3</v>
      </c>
      <c r="L66" s="154" t="n">
        <v>3</v>
      </c>
    </row>
    <row r="67" s="7" customFormat="true" ht="24.95" hidden="false" customHeight="true" outlineLevel="0" collapsed="false">
      <c r="A67" s="146"/>
      <c r="B67" s="91" t="s">
        <v>152</v>
      </c>
      <c r="C67" s="91" t="s">
        <v>153</v>
      </c>
      <c r="D67" s="93" t="n">
        <v>3</v>
      </c>
      <c r="E67" s="96"/>
      <c r="F67" s="148"/>
      <c r="G67" s="142"/>
      <c r="H67" s="152"/>
      <c r="I67" s="91" t="s">
        <v>154</v>
      </c>
      <c r="J67" s="91" t="s">
        <v>155</v>
      </c>
      <c r="K67" s="153" t="n">
        <v>3</v>
      </c>
      <c r="L67" s="154" t="n">
        <v>3</v>
      </c>
    </row>
    <row r="68" s="7" customFormat="true" ht="24.95" hidden="false" customHeight="true" outlineLevel="0" collapsed="false">
      <c r="A68" s="146"/>
      <c r="B68" s="91" t="s">
        <v>156</v>
      </c>
      <c r="C68" s="155" t="s">
        <v>157</v>
      </c>
      <c r="D68" s="156" t="n">
        <v>3</v>
      </c>
      <c r="E68" s="96"/>
      <c r="F68" s="148"/>
      <c r="G68" s="142"/>
      <c r="H68" s="146"/>
      <c r="I68" s="91"/>
      <c r="J68" s="155"/>
      <c r="K68" s="156"/>
      <c r="L68" s="96"/>
    </row>
    <row r="69" s="7" customFormat="true" ht="24.95" hidden="false" customHeight="true" outlineLevel="0" collapsed="false">
      <c r="A69" s="90"/>
      <c r="B69" s="91" t="s">
        <v>158</v>
      </c>
      <c r="C69" s="91" t="s">
        <v>159</v>
      </c>
      <c r="D69" s="93" t="n">
        <v>3</v>
      </c>
      <c r="E69" s="96"/>
      <c r="F69" s="118"/>
      <c r="G69" s="118"/>
      <c r="H69" s="32"/>
      <c r="I69" s="91"/>
      <c r="J69" s="91"/>
      <c r="K69" s="93"/>
      <c r="L69" s="96"/>
    </row>
    <row r="70" s="7" customFormat="true" ht="24.95" hidden="false" customHeight="true" outlineLevel="0" collapsed="false">
      <c r="A70" s="157"/>
      <c r="B70" s="127" t="s">
        <v>150</v>
      </c>
      <c r="C70" s="127" t="s">
        <v>151</v>
      </c>
      <c r="D70" s="156" t="n">
        <v>3</v>
      </c>
      <c r="E70" s="158"/>
      <c r="F70" s="118"/>
      <c r="G70" s="118"/>
      <c r="H70" s="117"/>
      <c r="I70" s="91"/>
      <c r="J70" s="91"/>
      <c r="K70" s="93"/>
      <c r="L70" s="96"/>
    </row>
    <row r="71" s="7" customFormat="true" ht="24.95" hidden="false" customHeight="true" outlineLevel="0" collapsed="false">
      <c r="A71" s="146"/>
      <c r="B71" s="38"/>
      <c r="C71" s="26" t="s">
        <v>110</v>
      </c>
      <c r="D71" s="159" t="s">
        <v>125</v>
      </c>
      <c r="E71" s="160" t="s">
        <v>125</v>
      </c>
      <c r="F71" s="118"/>
      <c r="G71" s="118"/>
      <c r="H71" s="161"/>
      <c r="I71" s="91"/>
      <c r="J71" s="91"/>
      <c r="K71" s="93"/>
      <c r="L71" s="162"/>
    </row>
    <row r="72" s="7" customFormat="true" ht="24.95" hidden="false" customHeight="true" outlineLevel="0" collapsed="false">
      <c r="A72" s="141"/>
      <c r="B72" s="92" t="s">
        <v>160</v>
      </c>
      <c r="C72" s="92" t="s">
        <v>161</v>
      </c>
      <c r="D72" s="93" t="n">
        <v>3</v>
      </c>
      <c r="E72" s="163"/>
      <c r="F72" s="118"/>
      <c r="G72" s="118"/>
      <c r="H72" s="161"/>
      <c r="I72" s="91"/>
      <c r="J72" s="91"/>
      <c r="K72" s="93"/>
      <c r="L72" s="162"/>
    </row>
    <row r="73" s="7" customFormat="true" ht="24.95" hidden="false" customHeight="true" outlineLevel="0" collapsed="false">
      <c r="A73" s="141"/>
      <c r="B73" s="92" t="s">
        <v>162</v>
      </c>
      <c r="C73" s="164" t="s">
        <v>163</v>
      </c>
      <c r="D73" s="93" t="n">
        <v>3</v>
      </c>
      <c r="E73" s="163"/>
      <c r="F73" s="118"/>
      <c r="G73" s="118"/>
      <c r="H73" s="161"/>
      <c r="I73" s="91"/>
      <c r="J73" s="91"/>
      <c r="K73" s="93"/>
      <c r="L73" s="162"/>
    </row>
    <row r="74" s="7" customFormat="true" ht="24.95" hidden="false" customHeight="true" outlineLevel="0" collapsed="false">
      <c r="A74" s="141"/>
      <c r="B74" s="92" t="s">
        <v>164</v>
      </c>
      <c r="C74" s="92" t="s">
        <v>165</v>
      </c>
      <c r="D74" s="93" t="n">
        <v>3</v>
      </c>
      <c r="E74" s="163"/>
      <c r="F74" s="165"/>
      <c r="G74" s="118"/>
      <c r="H74" s="161"/>
      <c r="I74" s="91"/>
      <c r="J74" s="91"/>
      <c r="K74" s="93"/>
      <c r="L74" s="162"/>
    </row>
    <row r="75" s="7" customFormat="true" ht="24.95" hidden="false" customHeight="true" outlineLevel="0" collapsed="false">
      <c r="A75" s="141"/>
      <c r="B75" s="92" t="s">
        <v>166</v>
      </c>
      <c r="C75" s="92" t="s">
        <v>167</v>
      </c>
      <c r="D75" s="93" t="n">
        <v>3</v>
      </c>
      <c r="E75" s="163"/>
      <c r="F75" s="118"/>
      <c r="G75" s="118"/>
      <c r="H75" s="161"/>
      <c r="I75" s="91"/>
      <c r="J75" s="91"/>
      <c r="K75" s="93"/>
      <c r="L75" s="162"/>
    </row>
    <row r="76" s="7" customFormat="true" ht="24.95" hidden="false" customHeight="true" outlineLevel="0" collapsed="false">
      <c r="A76" s="141"/>
      <c r="B76" s="123" t="s">
        <v>168</v>
      </c>
      <c r="C76" s="92" t="s">
        <v>169</v>
      </c>
      <c r="D76" s="86" t="n">
        <v>3</v>
      </c>
      <c r="E76" s="163"/>
      <c r="F76" s="118"/>
      <c r="G76" s="118"/>
      <c r="H76" s="161"/>
      <c r="I76" s="91"/>
      <c r="J76" s="91"/>
      <c r="K76" s="93"/>
      <c r="L76" s="162"/>
    </row>
    <row r="77" s="7" customFormat="true" ht="48.75" hidden="false" customHeight="true" outlineLevel="0" collapsed="false">
      <c r="A77" s="166" t="s">
        <v>170</v>
      </c>
      <c r="B77" s="166"/>
      <c r="C77" s="166"/>
      <c r="D77" s="166"/>
      <c r="E77" s="166"/>
      <c r="F77" s="118"/>
      <c r="G77" s="118"/>
      <c r="H77" s="161"/>
      <c r="I77" s="167"/>
      <c r="J77" s="167"/>
      <c r="K77" s="129"/>
      <c r="L77" s="162"/>
    </row>
    <row r="78" s="7" customFormat="true" ht="24.95" hidden="false" customHeight="true" outlineLevel="0" collapsed="false">
      <c r="A78" s="144"/>
      <c r="B78" s="91"/>
      <c r="C78" s="78" t="s">
        <v>48</v>
      </c>
      <c r="D78" s="168" t="s">
        <v>171</v>
      </c>
      <c r="E78" s="169" t="s">
        <v>171</v>
      </c>
      <c r="F78" s="170"/>
      <c r="G78" s="170"/>
      <c r="H78" s="76"/>
      <c r="I78" s="78"/>
      <c r="J78" s="78" t="s">
        <v>48</v>
      </c>
      <c r="K78" s="51" t="n">
        <f aca="false">K63+K64</f>
        <v>9</v>
      </c>
      <c r="L78" s="79" t="n">
        <f aca="false">L63+L64</f>
        <v>9</v>
      </c>
    </row>
    <row r="79" s="7" customFormat="true" ht="21" hidden="false" customHeight="true" outlineLevel="0" collapsed="false">
      <c r="A79" s="3"/>
      <c r="B79" s="171"/>
      <c r="C79" s="172"/>
      <c r="D79" s="173"/>
      <c r="E79" s="173"/>
      <c r="F79" s="174"/>
      <c r="G79" s="174"/>
      <c r="H79" s="3"/>
      <c r="I79" s="172"/>
      <c r="J79" s="172"/>
      <c r="K79" s="5"/>
      <c r="L79" s="5"/>
    </row>
    <row r="80" s="181" customFormat="true" ht="36.75" hidden="false" customHeight="true" outlineLevel="0" collapsed="false">
      <c r="A80" s="175"/>
      <c r="B80" s="176"/>
      <c r="C80" s="177" t="s">
        <v>172</v>
      </c>
      <c r="D80" s="175"/>
      <c r="E80" s="178" t="n">
        <v>136</v>
      </c>
      <c r="F80" s="178"/>
      <c r="G80" s="178"/>
      <c r="H80" s="179"/>
      <c r="I80" s="180"/>
      <c r="J80" s="176"/>
      <c r="K80" s="175"/>
      <c r="L80" s="175"/>
    </row>
    <row r="81" s="7" customFormat="true" ht="49.5" hidden="false" customHeight="true" outlineLevel="0" collapsed="false">
      <c r="A81" s="182" t="s">
        <v>173</v>
      </c>
      <c r="B81" s="182"/>
      <c r="C81" s="182"/>
      <c r="D81" s="182"/>
      <c r="E81" s="182"/>
      <c r="F81" s="182"/>
      <c r="G81" s="182"/>
      <c r="H81" s="182"/>
      <c r="I81" s="182"/>
      <c r="J81" s="182"/>
      <c r="K81" s="182"/>
      <c r="L81" s="182"/>
    </row>
    <row r="82" s="7" customFormat="true" ht="39.75" hidden="false" customHeight="true" outlineLevel="0" collapsed="false">
      <c r="A82" s="183"/>
      <c r="B82" s="184"/>
      <c r="C82" s="184"/>
      <c r="D82" s="184"/>
      <c r="E82" s="184"/>
      <c r="F82" s="184"/>
      <c r="G82" s="184"/>
      <c r="H82" s="183"/>
      <c r="I82" s="184"/>
      <c r="J82" s="185" t="s">
        <v>174</v>
      </c>
      <c r="K82" s="184"/>
      <c r="L82" s="184"/>
    </row>
    <row r="83" s="7" customFormat="true" ht="18.75" hidden="false" customHeight="true" outlineLevel="0" collapsed="false">
      <c r="A83" s="186"/>
      <c r="B83" s="187"/>
      <c r="C83" s="188" t="s">
        <v>175</v>
      </c>
      <c r="D83" s="187"/>
      <c r="E83" s="5" t="s">
        <v>176</v>
      </c>
      <c r="F83" s="5"/>
      <c r="G83" s="5"/>
      <c r="H83" s="5"/>
      <c r="J83" s="188" t="s">
        <v>177</v>
      </c>
      <c r="K83" s="187"/>
      <c r="L83" s="187"/>
    </row>
    <row r="84" s="7" customFormat="true" ht="19.5" hidden="false" customHeight="false" outlineLevel="0" collapsed="false">
      <c r="A84" s="3"/>
      <c r="B84" s="16"/>
      <c r="C84" s="4"/>
      <c r="D84" s="4"/>
      <c r="E84" s="5"/>
      <c r="F84" s="5"/>
      <c r="G84" s="5"/>
      <c r="H84" s="5"/>
      <c r="J84" s="189" t="s">
        <v>178</v>
      </c>
      <c r="K84" s="6"/>
      <c r="L84" s="6"/>
    </row>
    <row r="85" s="7" customFormat="true" ht="19.5" hidden="false" customHeight="false" outlineLevel="0" collapsed="false">
      <c r="A85" s="5"/>
      <c r="B85" s="16"/>
      <c r="C85" s="6"/>
      <c r="D85" s="4"/>
      <c r="E85" s="4"/>
      <c r="F85" s="4"/>
      <c r="G85" s="4"/>
      <c r="H85" s="5"/>
      <c r="I85" s="16"/>
      <c r="J85" s="8"/>
      <c r="K85" s="4"/>
      <c r="L85" s="4"/>
    </row>
    <row r="86" s="7" customFormat="true" ht="19.5" hidden="false" customHeight="false" outlineLevel="0" collapsed="false">
      <c r="A86" s="5"/>
      <c r="B86" s="16"/>
      <c r="D86" s="4"/>
      <c r="E86" s="4"/>
      <c r="G86" s="4"/>
      <c r="H86" s="5"/>
      <c r="I86" s="16"/>
      <c r="J86" s="8"/>
      <c r="K86" s="4"/>
      <c r="L86" s="4"/>
    </row>
    <row r="87" s="7" customFormat="true" ht="19.5" hidden="false" customHeight="false" outlineLevel="0" collapsed="false">
      <c r="A87" s="4"/>
      <c r="B87" s="16"/>
      <c r="C87" s="4"/>
      <c r="D87" s="6"/>
      <c r="E87" s="4"/>
      <c r="F87" s="4"/>
      <c r="G87" s="4"/>
      <c r="H87" s="4"/>
      <c r="I87" s="15"/>
      <c r="J87" s="4"/>
      <c r="K87" s="6"/>
      <c r="L87" s="6"/>
    </row>
    <row r="88" s="7" customFormat="true" ht="19.5" hidden="false" customHeight="false" outlineLevel="0" collapsed="false">
      <c r="A88" s="186"/>
      <c r="C88" s="186"/>
      <c r="H88" s="186"/>
      <c r="J88" s="190"/>
    </row>
    <row r="89" s="7" customFormat="true" ht="19.5" hidden="false" customHeight="false" outlineLevel="0" collapsed="false">
      <c r="A89" s="186"/>
      <c r="C89" s="186"/>
      <c r="H89" s="186"/>
      <c r="J89" s="190"/>
    </row>
    <row r="90" s="7" customFormat="true" ht="19.5" hidden="false" customHeight="false" outlineLevel="0" collapsed="false">
      <c r="A90" s="186"/>
      <c r="C90" s="186"/>
      <c r="H90" s="186"/>
    </row>
    <row r="91" s="7" customFormat="true" ht="19.5" hidden="false" customHeight="false" outlineLevel="0" collapsed="false">
      <c r="A91" s="186"/>
      <c r="C91" s="191" t="s">
        <v>179</v>
      </c>
      <c r="F91" s="191" t="s">
        <v>180</v>
      </c>
      <c r="G91" s="192"/>
      <c r="H91" s="186"/>
      <c r="J91" s="191" t="s">
        <v>181</v>
      </c>
    </row>
  </sheetData>
  <mergeCells count="30">
    <mergeCell ref="A1:C1"/>
    <mergeCell ref="H1:K1"/>
    <mergeCell ref="A2:C2"/>
    <mergeCell ref="I2:J2"/>
    <mergeCell ref="A4:L4"/>
    <mergeCell ref="A7:E7"/>
    <mergeCell ref="H7:L7"/>
    <mergeCell ref="H14:J14"/>
    <mergeCell ref="C16:J16"/>
    <mergeCell ref="C17:J17"/>
    <mergeCell ref="A19:E19"/>
    <mergeCell ref="H19:L19"/>
    <mergeCell ref="C26:J26"/>
    <mergeCell ref="A28:E28"/>
    <mergeCell ref="H28:L28"/>
    <mergeCell ref="A38:E38"/>
    <mergeCell ref="H38:L38"/>
    <mergeCell ref="C40:J40"/>
    <mergeCell ref="A42:E42"/>
    <mergeCell ref="H42:L42"/>
    <mergeCell ref="H51:L51"/>
    <mergeCell ref="A53:E53"/>
    <mergeCell ref="A57:E57"/>
    <mergeCell ref="A61:E61"/>
    <mergeCell ref="H61:L61"/>
    <mergeCell ref="H65:L65"/>
    <mergeCell ref="A77:E77"/>
    <mergeCell ref="A81:L81"/>
    <mergeCell ref="E83:H83"/>
    <mergeCell ref="E84:H84"/>
  </mergeCells>
  <printOptions headings="false" gridLines="false" gridLinesSet="true" horizontalCentered="false" verticalCentered="false"/>
  <pageMargins left="0.590277777777778" right="0.05" top="0.15" bottom="0.2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70" activeCellId="0" sqref="Q70"/>
    </sheetView>
  </sheetViews>
  <sheetFormatPr defaultColWidth="9.13671875" defaultRowHeight="14.25" zeroHeight="false" outlineLevelRow="0" outlineLevelCol="0"/>
  <cols>
    <col collapsed="false" customWidth="true" hidden="false" outlineLevel="0" max="1" min="1" style="193" width="10.99"/>
    <col collapsed="false" customWidth="true" hidden="false" outlineLevel="0" max="2" min="2" style="13" width="15.7"/>
    <col collapsed="false" customWidth="true" hidden="false" outlineLevel="0" max="3" min="3" style="13" width="59.42"/>
    <col collapsed="false" customWidth="true" hidden="false" outlineLevel="0" max="4" min="4" style="13" width="11.99"/>
    <col collapsed="false" customWidth="true" hidden="false" outlineLevel="0" max="5" min="5" style="13" width="14.7"/>
    <col collapsed="false" customWidth="true" hidden="false" outlineLevel="0" max="6" min="6" style="13" width="8.56"/>
    <col collapsed="false" customWidth="true" hidden="false" outlineLevel="0" max="7" min="7" style="13" width="5.28"/>
    <col collapsed="false" customWidth="true" hidden="false" outlineLevel="0" max="8" min="8" style="193" width="11.13"/>
    <col collapsed="false" customWidth="true" hidden="false" outlineLevel="0" max="9" min="9" style="13" width="16.28"/>
    <col collapsed="false" customWidth="true" hidden="false" outlineLevel="0" max="10" min="10" style="13" width="55.14"/>
    <col collapsed="false" customWidth="true" hidden="false" outlineLevel="0" max="11" min="11" style="13" width="11.99"/>
    <col collapsed="false" customWidth="true" hidden="false" outlineLevel="0" max="12" min="12" style="13" width="14.14"/>
    <col collapsed="false" customWidth="false" hidden="false" outlineLevel="0" max="257" min="13" style="13" width="9.14"/>
  </cols>
  <sheetData>
    <row r="1" s="7" customFormat="true" ht="19.5" hidden="false" customHeight="false" outlineLevel="0" collapsed="false">
      <c r="A1" s="3" t="s">
        <v>0</v>
      </c>
      <c r="B1" s="3"/>
      <c r="C1" s="3"/>
      <c r="D1" s="4"/>
      <c r="E1" s="4"/>
      <c r="F1" s="4"/>
      <c r="G1" s="4"/>
      <c r="H1" s="5" t="s">
        <v>1</v>
      </c>
      <c r="I1" s="5"/>
      <c r="J1" s="5"/>
      <c r="K1" s="5"/>
      <c r="L1" s="6"/>
    </row>
    <row r="2" s="7" customFormat="true" ht="19.5" hidden="false" customHeight="false" outlineLevel="0" collapsed="false">
      <c r="A2" s="5" t="s">
        <v>2</v>
      </c>
      <c r="B2" s="5"/>
      <c r="C2" s="5"/>
      <c r="D2" s="4"/>
      <c r="E2" s="4"/>
      <c r="F2" s="4"/>
      <c r="G2" s="4"/>
      <c r="H2" s="5"/>
      <c r="I2" s="8" t="s">
        <v>3</v>
      </c>
      <c r="J2" s="8"/>
      <c r="K2" s="4"/>
      <c r="L2" s="4"/>
    </row>
    <row r="3" customFormat="false" ht="18" hidden="false" customHeight="false" outlineLevel="0" collapsed="false">
      <c r="A3" s="9"/>
      <c r="B3" s="10"/>
      <c r="C3" s="10"/>
      <c r="D3" s="11"/>
      <c r="E3" s="9"/>
      <c r="F3" s="9"/>
      <c r="G3" s="9"/>
      <c r="H3" s="9"/>
      <c r="I3" s="12"/>
      <c r="J3" s="12"/>
      <c r="K3" s="11"/>
      <c r="L3" s="11"/>
    </row>
    <row r="4" customFormat="false" ht="25.5" hidden="false" customHeight="false" outlineLevel="0" collapsed="false">
      <c r="A4" s="14" t="s">
        <v>4</v>
      </c>
      <c r="B4" s="14"/>
      <c r="C4" s="14"/>
      <c r="D4" s="14"/>
      <c r="E4" s="14"/>
      <c r="F4" s="14"/>
      <c r="G4" s="14"/>
      <c r="H4" s="14"/>
      <c r="I4" s="14"/>
      <c r="J4" s="14"/>
      <c r="K4" s="14"/>
      <c r="L4" s="14"/>
    </row>
    <row r="5" s="7" customFormat="true" ht="35.25" hidden="false" customHeight="true" outlineLevel="0" collapsed="false">
      <c r="A5" s="4"/>
      <c r="B5" s="15" t="s">
        <v>5</v>
      </c>
      <c r="C5" s="16"/>
      <c r="D5" s="4"/>
      <c r="E5" s="4"/>
      <c r="F5" s="4"/>
      <c r="G5" s="4"/>
      <c r="H5" s="4"/>
      <c r="I5" s="16"/>
      <c r="J5" s="15"/>
      <c r="K5" s="4"/>
      <c r="L5" s="4"/>
    </row>
    <row r="6" customFormat="false" ht="46.5" hidden="false" customHeight="true" outlineLevel="0" collapsed="false">
      <c r="A6" s="9"/>
      <c r="B6" s="17" t="s">
        <v>182</v>
      </c>
      <c r="C6" s="10"/>
      <c r="D6" s="9"/>
      <c r="E6" s="9"/>
      <c r="F6" s="9"/>
      <c r="G6" s="9"/>
      <c r="H6" s="9"/>
      <c r="I6" s="10"/>
      <c r="J6" s="12"/>
      <c r="K6" s="9"/>
      <c r="L6" s="9"/>
    </row>
    <row r="7" customFormat="false" ht="64.5" hidden="false" customHeight="true" outlineLevel="0" collapsed="false">
      <c r="A7" s="18" t="s">
        <v>7</v>
      </c>
      <c r="B7" s="18"/>
      <c r="C7" s="18"/>
      <c r="D7" s="18"/>
      <c r="E7" s="18"/>
      <c r="F7" s="19"/>
      <c r="G7" s="20"/>
      <c r="H7" s="18" t="s">
        <v>8</v>
      </c>
      <c r="I7" s="18"/>
      <c r="J7" s="18"/>
      <c r="K7" s="18"/>
      <c r="L7" s="18"/>
    </row>
    <row r="8" customFormat="false" ht="45" hidden="false" customHeight="true" outlineLevel="0" collapsed="false">
      <c r="A8" s="21" t="s">
        <v>9</v>
      </c>
      <c r="B8" s="22" t="s">
        <v>10</v>
      </c>
      <c r="C8" s="22" t="s">
        <v>11</v>
      </c>
      <c r="D8" s="22" t="s">
        <v>12</v>
      </c>
      <c r="E8" s="23" t="s">
        <v>13</v>
      </c>
      <c r="F8" s="24"/>
      <c r="G8" s="9"/>
      <c r="H8" s="21" t="s">
        <v>9</v>
      </c>
      <c r="I8" s="22" t="s">
        <v>10</v>
      </c>
      <c r="J8" s="22" t="s">
        <v>11</v>
      </c>
      <c r="K8" s="22" t="s">
        <v>12</v>
      </c>
      <c r="L8" s="23" t="s">
        <v>13</v>
      </c>
    </row>
    <row r="9" s="7" customFormat="true" ht="24.95" hidden="false" customHeight="true" outlineLevel="0" collapsed="false">
      <c r="A9" s="25"/>
      <c r="B9" s="26"/>
      <c r="C9" s="27" t="s">
        <v>14</v>
      </c>
      <c r="D9" s="28" t="n">
        <v>8</v>
      </c>
      <c r="E9" s="29"/>
      <c r="F9" s="30"/>
      <c r="G9" s="31"/>
      <c r="H9" s="32" t="n">
        <v>1</v>
      </c>
      <c r="I9" s="33" t="s">
        <v>15</v>
      </c>
      <c r="J9" s="33" t="s">
        <v>16</v>
      </c>
      <c r="K9" s="34" t="n">
        <v>3</v>
      </c>
      <c r="L9" s="35"/>
    </row>
    <row r="10" s="7" customFormat="true" ht="24.95" hidden="false" customHeight="true" outlineLevel="0" collapsed="false">
      <c r="A10" s="25"/>
      <c r="B10" s="26"/>
      <c r="C10" s="27" t="s">
        <v>17</v>
      </c>
      <c r="D10" s="28" t="n">
        <v>4</v>
      </c>
      <c r="E10" s="29"/>
      <c r="F10" s="30"/>
      <c r="G10" s="31"/>
      <c r="H10" s="32" t="n">
        <v>2</v>
      </c>
      <c r="I10" s="27" t="s">
        <v>18</v>
      </c>
      <c r="J10" s="27" t="s">
        <v>19</v>
      </c>
      <c r="K10" s="28" t="n">
        <v>2</v>
      </c>
      <c r="L10" s="29"/>
    </row>
    <row r="11" s="7" customFormat="true" ht="24.95" hidden="false" customHeight="true" outlineLevel="0" collapsed="false">
      <c r="A11" s="25"/>
      <c r="B11" s="26"/>
      <c r="C11" s="27" t="s">
        <v>20</v>
      </c>
      <c r="D11" s="34" t="n">
        <v>3</v>
      </c>
      <c r="E11" s="36"/>
      <c r="F11" s="30"/>
      <c r="G11" s="31"/>
      <c r="H11" s="32" t="n">
        <v>3</v>
      </c>
      <c r="I11" s="27" t="s">
        <v>21</v>
      </c>
      <c r="J11" s="27" t="s">
        <v>22</v>
      </c>
      <c r="K11" s="28" t="n">
        <v>3</v>
      </c>
      <c r="L11" s="37" t="s">
        <v>18</v>
      </c>
    </row>
    <row r="12" s="7" customFormat="true" ht="24.95" hidden="false" customHeight="true" outlineLevel="0" collapsed="false">
      <c r="A12" s="25"/>
      <c r="B12" s="38"/>
      <c r="C12" s="39"/>
      <c r="D12" s="38"/>
      <c r="E12" s="29"/>
      <c r="F12" s="30"/>
      <c r="G12" s="31"/>
      <c r="H12" s="40" t="n">
        <v>4</v>
      </c>
      <c r="I12" s="27" t="s">
        <v>23</v>
      </c>
      <c r="J12" s="27" t="s">
        <v>24</v>
      </c>
      <c r="K12" s="28" t="n">
        <v>2</v>
      </c>
      <c r="L12" s="37" t="s">
        <v>21</v>
      </c>
    </row>
    <row r="13" s="7" customFormat="true" ht="24.95" hidden="false" customHeight="true" outlineLevel="0" collapsed="false">
      <c r="A13" s="41"/>
      <c r="B13" s="42"/>
      <c r="C13" s="43"/>
      <c r="D13" s="42"/>
      <c r="E13" s="36"/>
      <c r="F13" s="30"/>
      <c r="G13" s="31"/>
      <c r="H13" s="194" t="n">
        <v>5</v>
      </c>
      <c r="I13" s="33" t="s">
        <v>25</v>
      </c>
      <c r="J13" s="33" t="s">
        <v>26</v>
      </c>
      <c r="K13" s="34" t="n">
        <v>3</v>
      </c>
      <c r="L13" s="195" t="s">
        <v>23</v>
      </c>
    </row>
    <row r="14" s="7" customFormat="true" ht="24.95" hidden="false" customHeight="true" outlineLevel="0" collapsed="false">
      <c r="A14" s="48"/>
      <c r="B14" s="49"/>
      <c r="C14" s="50"/>
      <c r="D14" s="51"/>
      <c r="E14" s="52"/>
      <c r="F14" s="53"/>
      <c r="G14" s="54"/>
      <c r="H14" s="196" t="s">
        <v>27</v>
      </c>
      <c r="I14" s="196"/>
      <c r="J14" s="196"/>
      <c r="K14" s="51" t="n">
        <f aca="false">SUM(K9:K13)</f>
        <v>13</v>
      </c>
      <c r="L14" s="197"/>
    </row>
    <row r="15" customFormat="false" ht="24.95" hidden="false" customHeight="true" outlineLevel="0" collapsed="false">
      <c r="A15" s="58"/>
      <c r="B15" s="59"/>
      <c r="C15" s="59"/>
      <c r="D15" s="58"/>
      <c r="E15" s="58"/>
      <c r="F15" s="58"/>
      <c r="G15" s="58"/>
      <c r="H15" s="58"/>
      <c r="I15" s="59"/>
      <c r="J15" s="59"/>
      <c r="K15" s="58"/>
      <c r="L15" s="59"/>
    </row>
    <row r="16" customFormat="false" ht="24.95" hidden="false" customHeight="true" outlineLevel="0" collapsed="false">
      <c r="A16" s="60"/>
      <c r="B16" s="61"/>
      <c r="C16" s="62" t="s">
        <v>28</v>
      </c>
      <c r="D16" s="62"/>
      <c r="E16" s="62"/>
      <c r="F16" s="62"/>
      <c r="G16" s="62"/>
      <c r="H16" s="62"/>
      <c r="I16" s="62"/>
      <c r="J16" s="62"/>
      <c r="K16" s="63"/>
      <c r="L16" s="59"/>
    </row>
    <row r="17" customFormat="false" ht="38.25" hidden="false" customHeight="true" outlineLevel="0" collapsed="false">
      <c r="A17" s="60"/>
      <c r="B17" s="61"/>
      <c r="C17" s="64" t="s">
        <v>29</v>
      </c>
      <c r="D17" s="64"/>
      <c r="E17" s="64"/>
      <c r="F17" s="64"/>
      <c r="G17" s="64"/>
      <c r="H17" s="64"/>
      <c r="I17" s="64"/>
      <c r="J17" s="64"/>
      <c r="K17" s="63"/>
      <c r="L17" s="59"/>
    </row>
    <row r="18" customFormat="false" ht="18.75" hidden="false" customHeight="false" outlineLevel="0" collapsed="false">
      <c r="A18" s="65"/>
      <c r="B18" s="66"/>
      <c r="C18" s="66"/>
      <c r="D18" s="67"/>
      <c r="E18" s="67"/>
      <c r="F18" s="67"/>
      <c r="G18" s="67"/>
      <c r="H18" s="67"/>
      <c r="I18" s="66"/>
      <c r="J18" s="68"/>
      <c r="K18" s="67"/>
      <c r="L18" s="67"/>
    </row>
    <row r="19" customFormat="false" ht="18.75" hidden="false" customHeight="false" outlineLevel="0" collapsed="false">
      <c r="A19" s="62" t="s">
        <v>30</v>
      </c>
      <c r="B19" s="62"/>
      <c r="C19" s="62"/>
      <c r="D19" s="62"/>
      <c r="E19" s="62"/>
      <c r="F19" s="69"/>
      <c r="G19" s="70"/>
      <c r="H19" s="62" t="s">
        <v>31</v>
      </c>
      <c r="I19" s="62"/>
      <c r="J19" s="62"/>
      <c r="K19" s="62"/>
      <c r="L19" s="62"/>
    </row>
    <row r="20" customFormat="false" ht="36" hidden="false" customHeight="false" outlineLevel="0" collapsed="false">
      <c r="A20" s="71" t="s">
        <v>9</v>
      </c>
      <c r="B20" s="72" t="s">
        <v>10</v>
      </c>
      <c r="C20" s="72" t="s">
        <v>11</v>
      </c>
      <c r="D20" s="72" t="s">
        <v>12</v>
      </c>
      <c r="E20" s="73" t="s">
        <v>32</v>
      </c>
      <c r="F20" s="74"/>
      <c r="G20" s="70"/>
      <c r="H20" s="71" t="s">
        <v>9</v>
      </c>
      <c r="I20" s="72" t="s">
        <v>10</v>
      </c>
      <c r="J20" s="72" t="s">
        <v>11</v>
      </c>
      <c r="K20" s="72" t="s">
        <v>12</v>
      </c>
      <c r="L20" s="73" t="s">
        <v>32</v>
      </c>
    </row>
    <row r="21" s="7" customFormat="true" ht="24.95" hidden="false" customHeight="true" outlineLevel="0" collapsed="false">
      <c r="A21" s="32" t="n">
        <v>6</v>
      </c>
      <c r="B21" s="27" t="s">
        <v>34</v>
      </c>
      <c r="C21" s="27" t="s">
        <v>35</v>
      </c>
      <c r="D21" s="28" t="n">
        <v>3</v>
      </c>
      <c r="E21" s="29" t="n">
        <v>3</v>
      </c>
      <c r="F21" s="118"/>
      <c r="G21" s="118"/>
      <c r="H21" s="32" t="n">
        <v>10</v>
      </c>
      <c r="I21" s="27" t="s">
        <v>36</v>
      </c>
      <c r="J21" s="27" t="s">
        <v>37</v>
      </c>
      <c r="K21" s="28" t="n">
        <v>3</v>
      </c>
      <c r="L21" s="29" t="n">
        <v>3</v>
      </c>
    </row>
    <row r="22" s="7" customFormat="true" ht="24.95" hidden="false" customHeight="true" outlineLevel="0" collapsed="false">
      <c r="A22" s="32" t="n">
        <v>7</v>
      </c>
      <c r="B22" s="27" t="s">
        <v>38</v>
      </c>
      <c r="C22" s="27" t="s">
        <v>39</v>
      </c>
      <c r="D22" s="28" t="n">
        <v>4</v>
      </c>
      <c r="E22" s="29" t="n">
        <v>8</v>
      </c>
      <c r="F22" s="118"/>
      <c r="G22" s="118"/>
      <c r="H22" s="32" t="n">
        <v>11</v>
      </c>
      <c r="I22" s="27" t="s">
        <v>40</v>
      </c>
      <c r="J22" s="27" t="s">
        <v>41</v>
      </c>
      <c r="K22" s="28" t="n">
        <v>4</v>
      </c>
      <c r="L22" s="29" t="n">
        <v>8</v>
      </c>
    </row>
    <row r="23" s="7" customFormat="true" ht="24.95" hidden="false" customHeight="true" outlineLevel="0" collapsed="false">
      <c r="A23" s="32" t="n">
        <v>8</v>
      </c>
      <c r="B23" s="27" t="s">
        <v>42</v>
      </c>
      <c r="C23" s="27" t="s">
        <v>43</v>
      </c>
      <c r="D23" s="28" t="n">
        <v>4</v>
      </c>
      <c r="E23" s="29" t="n">
        <v>8</v>
      </c>
      <c r="F23" s="118"/>
      <c r="G23" s="118"/>
      <c r="H23" s="32" t="n">
        <v>12</v>
      </c>
      <c r="I23" s="27" t="s">
        <v>44</v>
      </c>
      <c r="J23" s="27" t="s">
        <v>45</v>
      </c>
      <c r="K23" s="28" t="n">
        <v>4</v>
      </c>
      <c r="L23" s="29" t="n">
        <v>8</v>
      </c>
    </row>
    <row r="24" s="7" customFormat="true" ht="24.95" hidden="false" customHeight="true" outlineLevel="0" collapsed="false">
      <c r="A24" s="32" t="n">
        <v>9</v>
      </c>
      <c r="B24" s="27"/>
      <c r="C24" s="27" t="s">
        <v>46</v>
      </c>
      <c r="D24" s="28" t="n">
        <v>4</v>
      </c>
      <c r="E24" s="29" t="n">
        <v>4</v>
      </c>
      <c r="F24" s="118"/>
      <c r="G24" s="118"/>
      <c r="H24" s="32" t="n">
        <v>13</v>
      </c>
      <c r="I24" s="27"/>
      <c r="J24" s="27" t="s">
        <v>47</v>
      </c>
      <c r="K24" s="28" t="n">
        <v>5</v>
      </c>
      <c r="L24" s="29" t="n">
        <v>5</v>
      </c>
    </row>
    <row r="25" s="7" customFormat="true" ht="24.95" hidden="false" customHeight="true" outlineLevel="0" collapsed="false">
      <c r="A25" s="76"/>
      <c r="B25" s="77"/>
      <c r="C25" s="78" t="s">
        <v>48</v>
      </c>
      <c r="D25" s="51" t="n">
        <f aca="false">SUM(D21:D24)</f>
        <v>15</v>
      </c>
      <c r="E25" s="79" t="n">
        <f aca="false">SUM(E21:E24)</f>
        <v>23</v>
      </c>
      <c r="F25" s="80"/>
      <c r="G25" s="81"/>
      <c r="H25" s="76"/>
      <c r="I25" s="78"/>
      <c r="J25" s="78" t="s">
        <v>48</v>
      </c>
      <c r="K25" s="51" t="n">
        <f aca="false">SUM(K21:K24)</f>
        <v>16</v>
      </c>
      <c r="L25" s="79" t="n">
        <f aca="false">SUM(L21:L24)</f>
        <v>24</v>
      </c>
    </row>
    <row r="26" customFormat="false" ht="38.25" hidden="false" customHeight="true" outlineLevel="0" collapsed="false">
      <c r="A26" s="58"/>
      <c r="B26" s="59"/>
      <c r="C26" s="64" t="s">
        <v>49</v>
      </c>
      <c r="D26" s="64"/>
      <c r="E26" s="64"/>
      <c r="F26" s="64"/>
      <c r="G26" s="64"/>
      <c r="H26" s="64"/>
      <c r="I26" s="64"/>
      <c r="J26" s="64"/>
      <c r="K26" s="69"/>
      <c r="L26" s="69"/>
    </row>
    <row r="27" customFormat="false" ht="18.75" hidden="false" customHeight="false" outlineLevel="0" collapsed="false">
      <c r="A27" s="58"/>
      <c r="B27" s="59"/>
      <c r="C27" s="82"/>
      <c r="D27" s="60"/>
      <c r="E27" s="60"/>
      <c r="F27" s="60"/>
      <c r="G27" s="70"/>
      <c r="H27" s="58"/>
      <c r="I27" s="82"/>
      <c r="J27" s="82"/>
      <c r="K27" s="69"/>
      <c r="L27" s="69"/>
    </row>
    <row r="28" customFormat="false" ht="18.75" hidden="false" customHeight="false" outlineLevel="0" collapsed="false">
      <c r="A28" s="62" t="s">
        <v>50</v>
      </c>
      <c r="B28" s="62"/>
      <c r="C28" s="62"/>
      <c r="D28" s="62"/>
      <c r="E28" s="62"/>
      <c r="F28" s="69"/>
      <c r="G28" s="70"/>
      <c r="H28" s="62" t="s">
        <v>51</v>
      </c>
      <c r="I28" s="62"/>
      <c r="J28" s="62"/>
      <c r="K28" s="62"/>
      <c r="L28" s="62"/>
    </row>
    <row r="29" customFormat="false" ht="36" hidden="false" customHeight="false" outlineLevel="0" collapsed="false">
      <c r="A29" s="198" t="s">
        <v>9</v>
      </c>
      <c r="B29" s="199" t="s">
        <v>10</v>
      </c>
      <c r="C29" s="199" t="s">
        <v>11</v>
      </c>
      <c r="D29" s="199" t="s">
        <v>12</v>
      </c>
      <c r="E29" s="73" t="s">
        <v>32</v>
      </c>
      <c r="F29" s="74"/>
      <c r="G29" s="70"/>
      <c r="H29" s="198" t="s">
        <v>9</v>
      </c>
      <c r="I29" s="200" t="s">
        <v>10</v>
      </c>
      <c r="J29" s="72" t="s">
        <v>11</v>
      </c>
      <c r="K29" s="199" t="s">
        <v>12</v>
      </c>
      <c r="L29" s="73" t="s">
        <v>32</v>
      </c>
    </row>
    <row r="30" s="7" customFormat="true" ht="24.95" hidden="false" customHeight="true" outlineLevel="0" collapsed="false">
      <c r="A30" s="32" t="n">
        <v>14</v>
      </c>
      <c r="B30" s="27" t="s">
        <v>52</v>
      </c>
      <c r="C30" s="27" t="s">
        <v>53</v>
      </c>
      <c r="D30" s="28" t="n">
        <v>4</v>
      </c>
      <c r="E30" s="29" t="n">
        <v>8</v>
      </c>
      <c r="F30" s="201"/>
      <c r="G30" s="81"/>
      <c r="H30" s="32" t="n">
        <v>19</v>
      </c>
      <c r="I30" s="27" t="s">
        <v>54</v>
      </c>
      <c r="J30" s="27" t="s">
        <v>55</v>
      </c>
      <c r="K30" s="28" t="n">
        <v>4</v>
      </c>
      <c r="L30" s="29" t="n">
        <v>8</v>
      </c>
    </row>
    <row r="31" s="7" customFormat="true" ht="24.95" hidden="false" customHeight="true" outlineLevel="0" collapsed="false">
      <c r="A31" s="32" t="n">
        <v>15</v>
      </c>
      <c r="B31" s="27" t="s">
        <v>56</v>
      </c>
      <c r="C31" s="27" t="s">
        <v>57</v>
      </c>
      <c r="D31" s="28" t="n">
        <v>4</v>
      </c>
      <c r="E31" s="29" t="n">
        <v>8</v>
      </c>
      <c r="F31" s="118"/>
      <c r="G31" s="81"/>
      <c r="H31" s="32" t="n">
        <v>20</v>
      </c>
      <c r="I31" s="27" t="s">
        <v>58</v>
      </c>
      <c r="J31" s="27" t="s">
        <v>59</v>
      </c>
      <c r="K31" s="28" t="n">
        <v>4</v>
      </c>
      <c r="L31" s="29" t="n">
        <v>8</v>
      </c>
    </row>
    <row r="32" s="7" customFormat="true" ht="24.95" hidden="false" customHeight="true" outlineLevel="0" collapsed="false">
      <c r="A32" s="32" t="n">
        <v>16</v>
      </c>
      <c r="B32" s="27" t="s">
        <v>60</v>
      </c>
      <c r="C32" s="27" t="s">
        <v>61</v>
      </c>
      <c r="D32" s="28" t="n">
        <v>3</v>
      </c>
      <c r="E32" s="29" t="n">
        <v>4</v>
      </c>
      <c r="F32" s="118"/>
      <c r="G32" s="81"/>
      <c r="H32" s="32" t="n">
        <v>21</v>
      </c>
      <c r="I32" s="27" t="s">
        <v>62</v>
      </c>
      <c r="J32" s="27" t="s">
        <v>63</v>
      </c>
      <c r="K32" s="28" t="n">
        <v>4</v>
      </c>
      <c r="L32" s="29" t="n">
        <v>4</v>
      </c>
    </row>
    <row r="33" s="7" customFormat="true" ht="24.95" hidden="false" customHeight="true" outlineLevel="0" collapsed="false">
      <c r="A33" s="32" t="n">
        <v>17</v>
      </c>
      <c r="B33" s="38"/>
      <c r="C33" s="27" t="s">
        <v>64</v>
      </c>
      <c r="D33" s="28" t="n">
        <v>5</v>
      </c>
      <c r="E33" s="29" t="n">
        <v>5</v>
      </c>
      <c r="F33" s="53"/>
      <c r="G33" s="81"/>
      <c r="H33" s="90" t="s">
        <v>183</v>
      </c>
      <c r="I33" s="26"/>
      <c r="J33" s="26" t="s">
        <v>69</v>
      </c>
      <c r="K33" s="88" t="n">
        <v>6</v>
      </c>
      <c r="L33" s="89" t="n">
        <v>6</v>
      </c>
    </row>
    <row r="34" s="7" customFormat="true" ht="24.95" hidden="false" customHeight="true" outlineLevel="0" collapsed="false">
      <c r="A34" s="32" t="n">
        <v>18</v>
      </c>
      <c r="B34" s="26"/>
      <c r="C34" s="26" t="s">
        <v>184</v>
      </c>
      <c r="D34" s="88" t="n">
        <v>2</v>
      </c>
      <c r="E34" s="89" t="n">
        <v>2</v>
      </c>
      <c r="F34" s="30"/>
      <c r="G34" s="30"/>
      <c r="H34" s="32"/>
      <c r="I34" s="91" t="s">
        <v>72</v>
      </c>
      <c r="J34" s="92" t="s">
        <v>185</v>
      </c>
      <c r="K34" s="93" t="n">
        <v>2</v>
      </c>
      <c r="L34" s="29"/>
    </row>
    <row r="35" s="7" customFormat="true" ht="24.95" hidden="false" customHeight="true" outlineLevel="0" collapsed="false">
      <c r="A35" s="32"/>
      <c r="B35" s="91" t="s">
        <v>70</v>
      </c>
      <c r="C35" s="92" t="s">
        <v>71</v>
      </c>
      <c r="D35" s="93" t="n">
        <v>2</v>
      </c>
      <c r="E35" s="94"/>
      <c r="F35" s="95"/>
      <c r="G35" s="30"/>
      <c r="H35" s="32"/>
      <c r="I35" s="91" t="s">
        <v>76</v>
      </c>
      <c r="J35" s="92" t="s">
        <v>77</v>
      </c>
      <c r="K35" s="93" t="n">
        <v>4</v>
      </c>
      <c r="L35" s="29"/>
    </row>
    <row r="36" s="7" customFormat="true" ht="24.95" hidden="false" customHeight="true" outlineLevel="0" collapsed="false">
      <c r="A36" s="32"/>
      <c r="B36" s="91" t="s">
        <v>74</v>
      </c>
      <c r="C36" s="92" t="s">
        <v>75</v>
      </c>
      <c r="D36" s="93" t="n">
        <v>2</v>
      </c>
      <c r="E36" s="94"/>
      <c r="F36" s="95"/>
      <c r="G36" s="30"/>
      <c r="H36" s="32"/>
      <c r="I36" s="91" t="s">
        <v>80</v>
      </c>
      <c r="J36" s="91" t="s">
        <v>81</v>
      </c>
      <c r="K36" s="93" t="n">
        <v>3</v>
      </c>
      <c r="L36" s="96"/>
    </row>
    <row r="37" s="7" customFormat="true" ht="24.95" hidden="false" customHeight="true" outlineLevel="0" collapsed="false">
      <c r="A37" s="32"/>
      <c r="B37" s="91" t="s">
        <v>78</v>
      </c>
      <c r="C37" s="92" t="s">
        <v>79</v>
      </c>
      <c r="D37" s="93" t="n">
        <v>2</v>
      </c>
      <c r="E37" s="94"/>
      <c r="F37" s="95"/>
      <c r="G37" s="30"/>
      <c r="H37" s="97" t="s">
        <v>83</v>
      </c>
      <c r="I37" s="97"/>
      <c r="J37" s="97"/>
      <c r="K37" s="97"/>
      <c r="L37" s="97"/>
    </row>
    <row r="38" s="7" customFormat="true" ht="24.95" hidden="false" customHeight="true" outlineLevel="0" collapsed="false">
      <c r="A38" s="97" t="s">
        <v>186</v>
      </c>
      <c r="B38" s="97"/>
      <c r="C38" s="97"/>
      <c r="D38" s="97"/>
      <c r="E38" s="97"/>
      <c r="F38" s="95"/>
      <c r="G38" s="30"/>
      <c r="H38" s="32"/>
      <c r="I38" s="85"/>
      <c r="J38" s="85"/>
      <c r="K38" s="85"/>
      <c r="L38" s="29"/>
    </row>
    <row r="39" s="7" customFormat="true" ht="24.95" hidden="false" customHeight="true" outlineLevel="0" collapsed="false">
      <c r="A39" s="98"/>
      <c r="B39" s="99"/>
      <c r="C39" s="99" t="s">
        <v>48</v>
      </c>
      <c r="D39" s="100" t="s">
        <v>84</v>
      </c>
      <c r="E39" s="100" t="s">
        <v>85</v>
      </c>
      <c r="F39" s="202"/>
      <c r="G39" s="103"/>
      <c r="H39" s="98"/>
      <c r="I39" s="99"/>
      <c r="J39" s="99" t="s">
        <v>48</v>
      </c>
      <c r="K39" s="203" t="s">
        <v>187</v>
      </c>
      <c r="L39" s="101" t="n">
        <f aca="false">SUM(L30:L33)</f>
        <v>26</v>
      </c>
    </row>
    <row r="40" customFormat="false" ht="45" hidden="false" customHeight="true" outlineLevel="0" collapsed="false">
      <c r="A40" s="105"/>
      <c r="B40" s="106"/>
      <c r="C40" s="64" t="s">
        <v>88</v>
      </c>
      <c r="D40" s="64"/>
      <c r="E40" s="64"/>
      <c r="F40" s="64"/>
      <c r="G40" s="64"/>
      <c r="H40" s="64"/>
      <c r="I40" s="64"/>
      <c r="J40" s="64"/>
      <c r="K40" s="107"/>
      <c r="L40" s="107"/>
    </row>
    <row r="41" customFormat="false" ht="18.75" hidden="false" customHeight="false" outlineLevel="0" collapsed="false">
      <c r="A41" s="58"/>
      <c r="B41" s="108"/>
      <c r="C41" s="82"/>
      <c r="D41" s="60"/>
      <c r="E41" s="60"/>
      <c r="F41" s="60"/>
      <c r="G41" s="60"/>
      <c r="H41" s="58"/>
      <c r="I41" s="108"/>
      <c r="J41" s="82"/>
      <c r="K41" s="60"/>
      <c r="L41" s="60"/>
    </row>
    <row r="42" customFormat="false" ht="18.75" hidden="false" customHeight="false" outlineLevel="0" collapsed="false">
      <c r="A42" s="109" t="s">
        <v>89</v>
      </c>
      <c r="B42" s="109"/>
      <c r="C42" s="109"/>
      <c r="D42" s="109"/>
      <c r="E42" s="109"/>
      <c r="F42" s="69"/>
      <c r="G42" s="69"/>
      <c r="H42" s="62" t="s">
        <v>90</v>
      </c>
      <c r="I42" s="62"/>
      <c r="J42" s="62"/>
      <c r="K42" s="62"/>
      <c r="L42" s="62"/>
    </row>
    <row r="43" customFormat="false" ht="36" hidden="false" customHeight="false" outlineLevel="0" collapsed="false">
      <c r="A43" s="71" t="s">
        <v>9</v>
      </c>
      <c r="B43" s="72" t="s">
        <v>10</v>
      </c>
      <c r="C43" s="72" t="s">
        <v>11</v>
      </c>
      <c r="D43" s="72" t="s">
        <v>12</v>
      </c>
      <c r="E43" s="73" t="s">
        <v>32</v>
      </c>
      <c r="F43" s="204"/>
      <c r="G43" s="74"/>
      <c r="H43" s="71" t="s">
        <v>9</v>
      </c>
      <c r="I43" s="72" t="s">
        <v>10</v>
      </c>
      <c r="J43" s="72" t="s">
        <v>11</v>
      </c>
      <c r="K43" s="72" t="s">
        <v>12</v>
      </c>
      <c r="L43" s="73" t="s">
        <v>32</v>
      </c>
    </row>
    <row r="44" s="7" customFormat="true" ht="24.95" hidden="false" customHeight="true" outlineLevel="0" collapsed="false">
      <c r="A44" s="32" t="n">
        <v>24</v>
      </c>
      <c r="B44" s="85" t="s">
        <v>188</v>
      </c>
      <c r="C44" s="85" t="s">
        <v>189</v>
      </c>
      <c r="D44" s="205" t="n">
        <v>3</v>
      </c>
      <c r="E44" s="206" t="n">
        <v>3</v>
      </c>
      <c r="F44" s="30"/>
      <c r="G44" s="30"/>
      <c r="H44" s="32" t="n">
        <v>28</v>
      </c>
      <c r="I44" s="27" t="s">
        <v>97</v>
      </c>
      <c r="J44" s="27" t="s">
        <v>190</v>
      </c>
      <c r="K44" s="28" t="n">
        <v>3</v>
      </c>
      <c r="L44" s="29" t="n">
        <v>3</v>
      </c>
    </row>
    <row r="45" s="7" customFormat="true" ht="24.95" hidden="false" customHeight="true" outlineLevel="0" collapsed="false">
      <c r="A45" s="32" t="n">
        <v>25</v>
      </c>
      <c r="B45" s="27" t="s">
        <v>95</v>
      </c>
      <c r="C45" s="27" t="s">
        <v>96</v>
      </c>
      <c r="D45" s="28" t="n">
        <v>3</v>
      </c>
      <c r="E45" s="29" t="n">
        <v>3</v>
      </c>
      <c r="F45" s="118"/>
      <c r="G45" s="30"/>
      <c r="H45" s="32" t="n">
        <v>29</v>
      </c>
      <c r="I45" s="42" t="s">
        <v>152</v>
      </c>
      <c r="J45" s="207" t="s">
        <v>153</v>
      </c>
      <c r="K45" s="86" t="n">
        <v>3</v>
      </c>
      <c r="L45" s="87" t="n">
        <v>3</v>
      </c>
    </row>
    <row r="46" s="7" customFormat="true" ht="24.95" hidden="false" customHeight="true" outlineLevel="0" collapsed="false">
      <c r="A46" s="32" t="n">
        <v>26</v>
      </c>
      <c r="B46" s="27" t="s">
        <v>99</v>
      </c>
      <c r="C46" s="27" t="s">
        <v>100</v>
      </c>
      <c r="D46" s="28" t="n">
        <v>3</v>
      </c>
      <c r="E46" s="29" t="n">
        <v>3</v>
      </c>
      <c r="F46" s="118"/>
      <c r="G46" s="30"/>
      <c r="H46" s="32" t="n">
        <v>30</v>
      </c>
      <c r="I46" s="38" t="s">
        <v>156</v>
      </c>
      <c r="J46" s="116" t="s">
        <v>157</v>
      </c>
      <c r="K46" s="28" t="n">
        <v>3</v>
      </c>
      <c r="L46" s="29" t="n">
        <v>3</v>
      </c>
    </row>
    <row r="47" s="7" customFormat="true" ht="24.95" hidden="false" customHeight="true" outlineLevel="0" collapsed="false">
      <c r="A47" s="32" t="n">
        <v>27</v>
      </c>
      <c r="B47" s="27" t="s">
        <v>103</v>
      </c>
      <c r="C47" s="27" t="s">
        <v>104</v>
      </c>
      <c r="D47" s="28" t="n">
        <v>3</v>
      </c>
      <c r="E47" s="29" t="n">
        <v>3</v>
      </c>
      <c r="F47" s="118"/>
      <c r="G47" s="30"/>
      <c r="H47" s="32" t="n">
        <v>31</v>
      </c>
      <c r="I47" s="38" t="s">
        <v>191</v>
      </c>
      <c r="J47" s="116" t="s">
        <v>192</v>
      </c>
      <c r="K47" s="86" t="n">
        <v>3</v>
      </c>
      <c r="L47" s="87" t="n">
        <v>3</v>
      </c>
    </row>
    <row r="48" s="7" customFormat="true" ht="24.95" hidden="false" customHeight="true" outlineLevel="0" collapsed="false">
      <c r="A48" s="32"/>
      <c r="B48" s="85"/>
      <c r="C48" s="26" t="s">
        <v>67</v>
      </c>
      <c r="D48" s="88" t="s">
        <v>108</v>
      </c>
      <c r="E48" s="88" t="s">
        <v>108</v>
      </c>
      <c r="F48" s="118"/>
      <c r="G48" s="30"/>
      <c r="H48" s="90" t="s">
        <v>193</v>
      </c>
      <c r="I48" s="119"/>
      <c r="J48" s="26" t="s">
        <v>110</v>
      </c>
      <c r="K48" s="88" t="n">
        <v>6</v>
      </c>
      <c r="L48" s="120" t="n">
        <v>6</v>
      </c>
    </row>
    <row r="49" s="7" customFormat="true" ht="24.95" hidden="false" customHeight="true" outlineLevel="0" collapsed="false">
      <c r="A49" s="117"/>
      <c r="B49" s="91" t="s">
        <v>111</v>
      </c>
      <c r="C49" s="92" t="s">
        <v>112</v>
      </c>
      <c r="D49" s="93" t="n">
        <v>2</v>
      </c>
      <c r="E49" s="96"/>
      <c r="F49" s="30"/>
      <c r="G49" s="30"/>
      <c r="H49" s="121"/>
      <c r="I49" s="123" t="s">
        <v>113</v>
      </c>
      <c r="J49" s="92" t="s">
        <v>114</v>
      </c>
      <c r="K49" s="86" t="n">
        <v>3</v>
      </c>
      <c r="L49" s="208"/>
    </row>
    <row r="50" s="7" customFormat="true" ht="24.95" hidden="false" customHeight="true" outlineLevel="0" collapsed="false">
      <c r="A50" s="32"/>
      <c r="B50" s="209" t="s">
        <v>115</v>
      </c>
      <c r="C50" s="92" t="s">
        <v>116</v>
      </c>
      <c r="D50" s="210" t="n">
        <v>2</v>
      </c>
      <c r="E50" s="125"/>
      <c r="F50" s="211"/>
      <c r="G50" s="211"/>
      <c r="H50" s="212"/>
      <c r="I50" s="92" t="s">
        <v>117</v>
      </c>
      <c r="J50" s="92" t="s">
        <v>118</v>
      </c>
      <c r="K50" s="93" t="n">
        <v>3</v>
      </c>
      <c r="L50" s="213"/>
      <c r="M50" s="214"/>
    </row>
    <row r="51" s="7" customFormat="true" ht="44.25" hidden="false" customHeight="true" outlineLevel="0" collapsed="false">
      <c r="A51" s="32"/>
      <c r="B51" s="91" t="s">
        <v>119</v>
      </c>
      <c r="C51" s="92" t="s">
        <v>120</v>
      </c>
      <c r="D51" s="93" t="n">
        <v>2</v>
      </c>
      <c r="E51" s="125"/>
      <c r="F51" s="30"/>
      <c r="G51" s="30"/>
      <c r="H51" s="97" t="s">
        <v>194</v>
      </c>
      <c r="I51" s="97"/>
      <c r="J51" s="97"/>
      <c r="K51" s="97"/>
      <c r="L51" s="97"/>
    </row>
    <row r="52" s="7" customFormat="true" ht="24.95" hidden="false" customHeight="true" outlineLevel="0" collapsed="false">
      <c r="A52" s="32"/>
      <c r="B52" s="91" t="s">
        <v>122</v>
      </c>
      <c r="C52" s="92" t="s">
        <v>123</v>
      </c>
      <c r="D52" s="93" t="n">
        <v>2</v>
      </c>
      <c r="E52" s="125"/>
      <c r="F52" s="30"/>
      <c r="G52" s="30"/>
      <c r="H52" s="90" t="s">
        <v>195</v>
      </c>
      <c r="I52" s="26"/>
      <c r="J52" s="26" t="s">
        <v>196</v>
      </c>
      <c r="K52" s="215" t="n">
        <v>3</v>
      </c>
      <c r="L52" s="216" t="n">
        <v>3</v>
      </c>
    </row>
    <row r="53" s="7" customFormat="true" ht="43.5" hidden="false" customHeight="true" outlineLevel="0" collapsed="false">
      <c r="A53" s="97" t="s">
        <v>197</v>
      </c>
      <c r="B53" s="97"/>
      <c r="C53" s="97"/>
      <c r="D53" s="97"/>
      <c r="E53" s="97"/>
      <c r="F53" s="30"/>
      <c r="G53" s="30"/>
      <c r="H53" s="90"/>
      <c r="I53" s="91" t="s">
        <v>158</v>
      </c>
      <c r="J53" s="91" t="s">
        <v>159</v>
      </c>
      <c r="K53" s="93" t="n">
        <v>3</v>
      </c>
      <c r="L53" s="208"/>
    </row>
    <row r="54" s="7" customFormat="true" ht="24.95" hidden="false" customHeight="true" outlineLevel="0" collapsed="false">
      <c r="A54" s="32"/>
      <c r="B54" s="26"/>
      <c r="C54" s="26" t="s">
        <v>69</v>
      </c>
      <c r="D54" s="88" t="s">
        <v>125</v>
      </c>
      <c r="E54" s="88" t="s">
        <v>125</v>
      </c>
      <c r="F54" s="30"/>
      <c r="G54" s="30"/>
      <c r="H54" s="90"/>
      <c r="I54" s="91" t="s">
        <v>150</v>
      </c>
      <c r="J54" s="91" t="s">
        <v>151</v>
      </c>
      <c r="K54" s="156" t="n">
        <v>3</v>
      </c>
      <c r="L54" s="217"/>
    </row>
    <row r="55" s="7" customFormat="true" ht="27.75" hidden="false" customHeight="true" outlineLevel="0" collapsed="false">
      <c r="A55" s="32"/>
      <c r="B55" s="91" t="s">
        <v>126</v>
      </c>
      <c r="C55" s="92" t="s">
        <v>127</v>
      </c>
      <c r="D55" s="93" t="n">
        <v>3</v>
      </c>
      <c r="E55" s="29"/>
      <c r="F55" s="30"/>
      <c r="G55" s="30"/>
      <c r="H55" s="218"/>
      <c r="I55" s="91" t="s">
        <v>154</v>
      </c>
      <c r="J55" s="91" t="s">
        <v>155</v>
      </c>
      <c r="K55" s="93" t="n">
        <v>3</v>
      </c>
      <c r="L55" s="219"/>
    </row>
    <row r="56" s="7" customFormat="true" ht="24.75" hidden="false" customHeight="true" outlineLevel="0" collapsed="false">
      <c r="A56" s="32"/>
      <c r="B56" s="91" t="s">
        <v>128</v>
      </c>
      <c r="C56" s="91" t="s">
        <v>129</v>
      </c>
      <c r="D56" s="93" t="n">
        <v>3</v>
      </c>
      <c r="E56" s="29"/>
      <c r="F56" s="30"/>
      <c r="G56" s="30"/>
      <c r="H56" s="90"/>
      <c r="I56" s="91" t="s">
        <v>198</v>
      </c>
      <c r="J56" s="91" t="s">
        <v>199</v>
      </c>
      <c r="K56" s="93" t="n">
        <v>3</v>
      </c>
      <c r="L56" s="208"/>
    </row>
    <row r="57" s="7" customFormat="true" ht="43.5" hidden="false" customHeight="true" outlineLevel="0" collapsed="false">
      <c r="A57" s="97" t="s">
        <v>130</v>
      </c>
      <c r="B57" s="97"/>
      <c r="C57" s="97"/>
      <c r="D57" s="97"/>
      <c r="E57" s="97"/>
      <c r="F57" s="30"/>
      <c r="G57" s="30"/>
      <c r="H57" s="220"/>
      <c r="I57" s="221" t="s">
        <v>200</v>
      </c>
      <c r="J57" s="221" t="s">
        <v>201</v>
      </c>
      <c r="K57" s="222" t="n">
        <v>3</v>
      </c>
      <c r="L57" s="223"/>
    </row>
    <row r="58" s="7" customFormat="true" ht="24.95" hidden="false" customHeight="true" outlineLevel="0" collapsed="false">
      <c r="A58" s="98"/>
      <c r="B58" s="77"/>
      <c r="C58" s="78" t="s">
        <v>48</v>
      </c>
      <c r="D58" s="224" t="s">
        <v>131</v>
      </c>
      <c r="E58" s="225" t="s">
        <v>131</v>
      </c>
      <c r="F58" s="30"/>
      <c r="G58" s="30"/>
      <c r="H58" s="226"/>
      <c r="I58" s="227"/>
      <c r="J58" s="134" t="s">
        <v>48</v>
      </c>
      <c r="K58" s="228" t="s">
        <v>202</v>
      </c>
      <c r="L58" s="229" t="s">
        <v>202</v>
      </c>
    </row>
    <row r="59" customFormat="false" ht="42" hidden="false" customHeight="true" outlineLevel="0" collapsed="false">
      <c r="A59" s="105"/>
      <c r="B59" s="59"/>
      <c r="C59" s="64" t="s">
        <v>134</v>
      </c>
      <c r="D59" s="64"/>
      <c r="E59" s="64"/>
      <c r="F59" s="64"/>
      <c r="G59" s="64"/>
      <c r="H59" s="64"/>
      <c r="I59" s="64"/>
      <c r="J59" s="64"/>
      <c r="K59" s="230"/>
      <c r="L59" s="230"/>
    </row>
    <row r="60" customFormat="false" ht="18.75" hidden="false" customHeight="false" outlineLevel="0" collapsed="false">
      <c r="A60" s="58"/>
      <c r="B60" s="59"/>
      <c r="C60" s="82"/>
      <c r="D60" s="60"/>
      <c r="E60" s="60"/>
      <c r="F60" s="60"/>
      <c r="G60" s="60"/>
      <c r="H60" s="58"/>
      <c r="I60" s="82"/>
      <c r="J60" s="82"/>
      <c r="K60" s="60"/>
      <c r="L60" s="60"/>
    </row>
    <row r="61" customFormat="false" ht="18.75" hidden="false" customHeight="false" outlineLevel="0" collapsed="false">
      <c r="A61" s="62" t="s">
        <v>135</v>
      </c>
      <c r="B61" s="62"/>
      <c r="C61" s="62"/>
      <c r="D61" s="62"/>
      <c r="E61" s="62"/>
      <c r="F61" s="69"/>
      <c r="G61" s="69"/>
      <c r="H61" s="62" t="s">
        <v>136</v>
      </c>
      <c r="I61" s="62"/>
      <c r="J61" s="62"/>
      <c r="K61" s="62"/>
      <c r="L61" s="62"/>
    </row>
    <row r="62" customFormat="false" ht="36" hidden="false" customHeight="false" outlineLevel="0" collapsed="false">
      <c r="A62" s="71" t="s">
        <v>9</v>
      </c>
      <c r="B62" s="72" t="s">
        <v>10</v>
      </c>
      <c r="C62" s="72" t="s">
        <v>11</v>
      </c>
      <c r="D62" s="72" t="s">
        <v>12</v>
      </c>
      <c r="E62" s="73" t="s">
        <v>32</v>
      </c>
      <c r="F62" s="74"/>
      <c r="G62" s="74"/>
      <c r="H62" s="110" t="s">
        <v>9</v>
      </c>
      <c r="I62" s="75" t="s">
        <v>10</v>
      </c>
      <c r="J62" s="72" t="s">
        <v>11</v>
      </c>
      <c r="K62" s="75" t="s">
        <v>12</v>
      </c>
      <c r="L62" s="73" t="s">
        <v>32</v>
      </c>
    </row>
    <row r="63" s="7" customFormat="true" ht="19.5" hidden="false" customHeight="false" outlineLevel="0" collapsed="false">
      <c r="A63" s="141" t="n">
        <v>35</v>
      </c>
      <c r="B63" s="231" t="s">
        <v>203</v>
      </c>
      <c r="C63" s="231" t="s">
        <v>204</v>
      </c>
      <c r="D63" s="232" t="n">
        <v>3</v>
      </c>
      <c r="E63" s="233" t="n">
        <v>3</v>
      </c>
      <c r="F63" s="142"/>
      <c r="G63" s="142"/>
      <c r="H63" s="32" t="n">
        <v>39</v>
      </c>
      <c r="I63" s="143" t="s">
        <v>205</v>
      </c>
      <c r="J63" s="143" t="s">
        <v>140</v>
      </c>
      <c r="K63" s="144" t="n">
        <v>3</v>
      </c>
      <c r="L63" s="145" t="n">
        <v>3</v>
      </c>
    </row>
    <row r="64" s="7" customFormat="true" ht="43.5" hidden="false" customHeight="true" outlineLevel="0" collapsed="false">
      <c r="A64" s="141" t="n">
        <v>36</v>
      </c>
      <c r="B64" s="38" t="s">
        <v>206</v>
      </c>
      <c r="C64" s="116" t="s">
        <v>207</v>
      </c>
      <c r="D64" s="86" t="n">
        <v>3</v>
      </c>
      <c r="E64" s="87" t="n">
        <v>3</v>
      </c>
      <c r="F64" s="142"/>
      <c r="G64" s="142"/>
      <c r="H64" s="32" t="n">
        <v>40</v>
      </c>
      <c r="I64" s="27" t="s">
        <v>208</v>
      </c>
      <c r="J64" s="149" t="s">
        <v>144</v>
      </c>
      <c r="K64" s="28" t="n">
        <v>6</v>
      </c>
      <c r="L64" s="29" t="n">
        <v>6</v>
      </c>
    </row>
    <row r="65" s="7" customFormat="true" ht="24.75" hidden="false" customHeight="true" outlineLevel="0" collapsed="false">
      <c r="A65" s="146"/>
      <c r="B65" s="38"/>
      <c r="C65" s="26" t="s">
        <v>209</v>
      </c>
      <c r="D65" s="159" t="s">
        <v>125</v>
      </c>
      <c r="E65" s="159" t="s">
        <v>125</v>
      </c>
      <c r="F65" s="142"/>
      <c r="G65" s="142"/>
      <c r="H65" s="151" t="s">
        <v>147</v>
      </c>
      <c r="I65" s="151"/>
      <c r="J65" s="151"/>
      <c r="K65" s="151"/>
      <c r="L65" s="151"/>
    </row>
    <row r="66" s="7" customFormat="true" ht="24.75" hidden="false" customHeight="true" outlineLevel="0" collapsed="false">
      <c r="A66" s="141"/>
      <c r="B66" s="92" t="s">
        <v>160</v>
      </c>
      <c r="C66" s="92" t="s">
        <v>161</v>
      </c>
      <c r="D66" s="93" t="n">
        <v>3</v>
      </c>
      <c r="E66" s="87"/>
      <c r="F66" s="142"/>
      <c r="G66" s="142"/>
      <c r="H66" s="152"/>
      <c r="I66" s="91" t="s">
        <v>150</v>
      </c>
      <c r="J66" s="91" t="s">
        <v>151</v>
      </c>
      <c r="K66" s="153" t="n">
        <v>3</v>
      </c>
      <c r="L66" s="154" t="n">
        <v>3</v>
      </c>
    </row>
    <row r="67" s="7" customFormat="true" ht="24.75" hidden="false" customHeight="true" outlineLevel="0" collapsed="false">
      <c r="A67" s="141"/>
      <c r="B67" s="92" t="s">
        <v>162</v>
      </c>
      <c r="C67" s="164" t="s">
        <v>163</v>
      </c>
      <c r="D67" s="93" t="n">
        <v>3</v>
      </c>
      <c r="E67" s="87"/>
      <c r="F67" s="142"/>
      <c r="G67" s="142"/>
      <c r="H67" s="152"/>
      <c r="I67" s="91" t="s">
        <v>154</v>
      </c>
      <c r="J67" s="91" t="s">
        <v>155</v>
      </c>
      <c r="K67" s="153" t="n">
        <v>3</v>
      </c>
      <c r="L67" s="154" t="n">
        <v>3</v>
      </c>
    </row>
    <row r="68" s="7" customFormat="true" ht="24.75" hidden="false" customHeight="true" outlineLevel="0" collapsed="false">
      <c r="A68" s="141"/>
      <c r="B68" s="92" t="s">
        <v>164</v>
      </c>
      <c r="C68" s="92" t="s">
        <v>165</v>
      </c>
      <c r="D68" s="93" t="n">
        <v>3</v>
      </c>
      <c r="E68" s="163"/>
      <c r="F68" s="165"/>
      <c r="G68" s="142"/>
      <c r="H68" s="32"/>
      <c r="I68" s="27"/>
      <c r="J68" s="149"/>
      <c r="K68" s="28"/>
      <c r="L68" s="29"/>
    </row>
    <row r="69" s="7" customFormat="true" ht="24.75" hidden="false" customHeight="true" outlineLevel="0" collapsed="false">
      <c r="A69" s="141"/>
      <c r="B69" s="92" t="s">
        <v>166</v>
      </c>
      <c r="C69" s="92" t="s">
        <v>167</v>
      </c>
      <c r="D69" s="93" t="n">
        <v>3</v>
      </c>
      <c r="E69" s="87"/>
      <c r="F69" s="142"/>
      <c r="G69" s="142"/>
      <c r="H69" s="32"/>
      <c r="I69" s="27"/>
      <c r="J69" s="149"/>
      <c r="K69" s="28"/>
      <c r="L69" s="29"/>
    </row>
    <row r="70" s="7" customFormat="true" ht="24.75" hidden="false" customHeight="true" outlineLevel="0" collapsed="false">
      <c r="A70" s="141"/>
      <c r="B70" s="123" t="s">
        <v>168</v>
      </c>
      <c r="C70" s="92" t="s">
        <v>169</v>
      </c>
      <c r="D70" s="86" t="n">
        <v>3</v>
      </c>
      <c r="E70" s="87"/>
      <c r="F70" s="142"/>
      <c r="G70" s="142"/>
      <c r="H70" s="32"/>
      <c r="I70" s="27"/>
      <c r="J70" s="149"/>
      <c r="K70" s="28"/>
      <c r="L70" s="29"/>
    </row>
    <row r="71" s="7" customFormat="true" ht="46.5" hidden="false" customHeight="true" outlineLevel="0" collapsed="false">
      <c r="A71" s="166" t="s">
        <v>210</v>
      </c>
      <c r="B71" s="166"/>
      <c r="C71" s="166"/>
      <c r="D71" s="166"/>
      <c r="E71" s="166"/>
      <c r="F71" s="142"/>
      <c r="G71" s="142"/>
      <c r="H71" s="32"/>
      <c r="I71" s="27"/>
      <c r="J71" s="149"/>
      <c r="K71" s="28"/>
      <c r="L71" s="29"/>
    </row>
    <row r="72" s="7" customFormat="true" ht="24.95" hidden="false" customHeight="true" outlineLevel="0" collapsed="false">
      <c r="A72" s="146" t="s">
        <v>211</v>
      </c>
      <c r="B72" s="26"/>
      <c r="C72" s="26" t="s">
        <v>212</v>
      </c>
      <c r="D72" s="88" t="n">
        <v>6</v>
      </c>
      <c r="E72" s="89" t="n">
        <v>6</v>
      </c>
      <c r="F72" s="148"/>
      <c r="G72" s="142"/>
      <c r="H72" s="32"/>
      <c r="I72" s="27"/>
      <c r="J72" s="149"/>
      <c r="K72" s="28"/>
      <c r="L72" s="29"/>
    </row>
    <row r="73" s="7" customFormat="true" ht="24.95" hidden="false" customHeight="true" outlineLevel="0" collapsed="false">
      <c r="A73" s="146"/>
      <c r="B73" s="92" t="s">
        <v>213</v>
      </c>
      <c r="C73" s="92" t="s">
        <v>214</v>
      </c>
      <c r="D73" s="93" t="n">
        <v>3</v>
      </c>
      <c r="E73" s="150"/>
      <c r="F73" s="148"/>
      <c r="G73" s="142"/>
      <c r="H73" s="146"/>
      <c r="I73" s="85"/>
      <c r="J73" s="85"/>
      <c r="K73" s="85"/>
      <c r="L73" s="96"/>
    </row>
    <row r="74" s="7" customFormat="true" ht="24.95" hidden="false" customHeight="true" outlineLevel="0" collapsed="false">
      <c r="A74" s="146"/>
      <c r="B74" s="91" t="s">
        <v>215</v>
      </c>
      <c r="C74" s="91" t="s">
        <v>216</v>
      </c>
      <c r="D74" s="93" t="n">
        <v>3</v>
      </c>
      <c r="E74" s="150"/>
      <c r="F74" s="148"/>
      <c r="G74" s="142"/>
      <c r="H74" s="152"/>
      <c r="I74" s="85"/>
      <c r="J74" s="85"/>
      <c r="K74" s="85"/>
      <c r="L74" s="96"/>
    </row>
    <row r="75" s="7" customFormat="true" ht="24.95" hidden="false" customHeight="true" outlineLevel="0" collapsed="false">
      <c r="A75" s="146"/>
      <c r="B75" s="91" t="s">
        <v>217</v>
      </c>
      <c r="C75" s="91" t="s">
        <v>218</v>
      </c>
      <c r="D75" s="93" t="n">
        <v>3</v>
      </c>
      <c r="E75" s="150"/>
      <c r="F75" s="148"/>
      <c r="G75" s="142"/>
      <c r="H75" s="152"/>
      <c r="I75" s="85"/>
      <c r="J75" s="85"/>
      <c r="K75" s="85"/>
      <c r="L75" s="96"/>
    </row>
    <row r="76" s="7" customFormat="true" ht="24.95" hidden="false" customHeight="true" outlineLevel="0" collapsed="false">
      <c r="A76" s="146"/>
      <c r="B76" s="91" t="s">
        <v>219</v>
      </c>
      <c r="C76" s="91" t="s">
        <v>220</v>
      </c>
      <c r="D76" s="93" t="n">
        <v>3</v>
      </c>
      <c r="E76" s="150"/>
      <c r="F76" s="148"/>
      <c r="G76" s="142"/>
      <c r="H76" s="152"/>
      <c r="I76" s="85"/>
      <c r="J76" s="85"/>
      <c r="K76" s="85"/>
      <c r="L76" s="96"/>
    </row>
    <row r="77" s="7" customFormat="true" ht="24.95" hidden="false" customHeight="true" outlineLevel="0" collapsed="false">
      <c r="A77" s="76"/>
      <c r="B77" s="221"/>
      <c r="C77" s="78" t="s">
        <v>48</v>
      </c>
      <c r="D77" s="234" t="s">
        <v>221</v>
      </c>
      <c r="E77" s="140" t="s">
        <v>221</v>
      </c>
      <c r="F77" s="170"/>
      <c r="G77" s="170"/>
      <c r="H77" s="76"/>
      <c r="I77" s="78"/>
      <c r="J77" s="78" t="s">
        <v>48</v>
      </c>
      <c r="K77" s="51" t="n">
        <v>9</v>
      </c>
      <c r="L77" s="51" t="n">
        <v>9</v>
      </c>
    </row>
    <row r="78" s="7" customFormat="true" ht="24.95" hidden="false" customHeight="true" outlineLevel="0" collapsed="false">
      <c r="A78" s="3"/>
      <c r="B78" s="171"/>
      <c r="C78" s="172"/>
      <c r="D78" s="235"/>
      <c r="E78" s="235"/>
      <c r="F78" s="174"/>
      <c r="G78" s="174"/>
      <c r="H78" s="3"/>
      <c r="I78" s="172"/>
      <c r="J78" s="172"/>
      <c r="K78" s="5"/>
      <c r="L78" s="5"/>
    </row>
    <row r="79" s="7" customFormat="true" ht="19.5" hidden="false" customHeight="false" outlineLevel="0" collapsed="false">
      <c r="A79" s="4"/>
      <c r="B79" s="16"/>
      <c r="C79" s="236" t="s">
        <v>172</v>
      </c>
      <c r="D79" s="4"/>
      <c r="E79" s="237" t="n">
        <v>134</v>
      </c>
      <c r="F79" s="237"/>
      <c r="G79" s="237"/>
      <c r="H79" s="238"/>
      <c r="I79" s="239"/>
      <c r="J79" s="16"/>
      <c r="K79" s="4"/>
      <c r="L79" s="4"/>
    </row>
    <row r="80" s="7" customFormat="true" ht="45.75" hidden="false" customHeight="true" outlineLevel="0" collapsed="false">
      <c r="A80" s="182" t="s">
        <v>173</v>
      </c>
      <c r="B80" s="182"/>
      <c r="C80" s="182"/>
      <c r="D80" s="182"/>
      <c r="E80" s="182"/>
      <c r="F80" s="182"/>
      <c r="G80" s="182"/>
      <c r="H80" s="182"/>
      <c r="I80" s="182"/>
      <c r="J80" s="182"/>
      <c r="K80" s="182"/>
      <c r="L80" s="182"/>
    </row>
    <row r="81" s="7" customFormat="true" ht="19.5" hidden="false" customHeight="false" outlineLevel="0" collapsed="false">
      <c r="A81" s="4"/>
      <c r="B81" s="16"/>
      <c r="C81" s="15"/>
      <c r="D81" s="4"/>
      <c r="E81" s="4"/>
      <c r="F81" s="4"/>
      <c r="G81" s="4"/>
      <c r="H81" s="4"/>
      <c r="I81" s="16"/>
      <c r="J81" s="185" t="s">
        <v>174</v>
      </c>
      <c r="K81" s="4"/>
      <c r="L81" s="4"/>
    </row>
    <row r="82" s="7" customFormat="true" ht="18.75" hidden="false" customHeight="true" outlineLevel="0" collapsed="false">
      <c r="A82" s="186"/>
      <c r="B82" s="187"/>
      <c r="C82" s="188" t="s">
        <v>175</v>
      </c>
      <c r="D82" s="187"/>
      <c r="E82" s="5" t="s">
        <v>176</v>
      </c>
      <c r="F82" s="5"/>
      <c r="G82" s="5"/>
      <c r="H82" s="5"/>
      <c r="J82" s="188" t="s">
        <v>177</v>
      </c>
      <c r="K82" s="187"/>
      <c r="L82" s="187"/>
    </row>
    <row r="83" s="7" customFormat="true" ht="19.5" hidden="false" customHeight="false" outlineLevel="0" collapsed="false">
      <c r="A83" s="3"/>
      <c r="B83" s="16"/>
      <c r="C83" s="4"/>
      <c r="D83" s="4"/>
      <c r="E83" s="5"/>
      <c r="F83" s="5"/>
      <c r="G83" s="5"/>
      <c r="H83" s="5"/>
      <c r="I83" s="15"/>
      <c r="J83" s="189" t="s">
        <v>178</v>
      </c>
      <c r="K83" s="6"/>
      <c r="L83" s="6"/>
    </row>
    <row r="84" s="7" customFormat="true" ht="19.5" hidden="false" customHeight="false" outlineLevel="0" collapsed="false">
      <c r="A84" s="5"/>
      <c r="B84" s="16"/>
      <c r="C84" s="6"/>
      <c r="D84" s="4"/>
      <c r="E84" s="4"/>
      <c r="F84" s="4"/>
      <c r="G84" s="4"/>
      <c r="H84" s="5"/>
      <c r="I84" s="16"/>
      <c r="J84" s="8"/>
      <c r="K84" s="4"/>
      <c r="L84" s="4"/>
    </row>
    <row r="85" s="7" customFormat="true" ht="19.5" hidden="false" customHeight="false" outlineLevel="0" collapsed="false">
      <c r="A85" s="5"/>
      <c r="B85" s="16"/>
      <c r="C85" s="6"/>
      <c r="D85" s="4"/>
      <c r="E85" s="4"/>
      <c r="G85" s="4"/>
      <c r="H85" s="5"/>
      <c r="I85" s="15"/>
      <c r="J85" s="15"/>
      <c r="K85" s="6"/>
      <c r="L85" s="6"/>
    </row>
    <row r="86" s="7" customFormat="true" ht="19.5" hidden="false" customHeight="false" outlineLevel="0" collapsed="false">
      <c r="A86" s="5"/>
      <c r="B86" s="16"/>
      <c r="C86" s="6"/>
      <c r="D86" s="4"/>
      <c r="E86" s="4"/>
      <c r="F86" s="4"/>
      <c r="G86" s="4"/>
      <c r="H86" s="4"/>
      <c r="I86" s="15"/>
      <c r="J86" s="15"/>
      <c r="K86" s="6"/>
      <c r="L86" s="6"/>
    </row>
    <row r="87" s="7" customFormat="true" ht="19.5" hidden="false" customHeight="false" outlineLevel="0" collapsed="false">
      <c r="A87" s="5"/>
      <c r="B87" s="16"/>
      <c r="C87" s="6"/>
      <c r="D87" s="4"/>
      <c r="H87" s="186"/>
      <c r="I87" s="15"/>
      <c r="J87" s="15"/>
      <c r="K87" s="6"/>
      <c r="L87" s="6"/>
    </row>
    <row r="88" s="7" customFormat="true" ht="19.5" hidden="false" customHeight="false" outlineLevel="0" collapsed="false">
      <c r="A88" s="5"/>
      <c r="B88" s="16"/>
      <c r="C88" s="4"/>
      <c r="D88" s="4"/>
      <c r="H88" s="186"/>
      <c r="I88" s="15"/>
      <c r="J88" s="4"/>
      <c r="K88" s="6"/>
      <c r="L88" s="6"/>
    </row>
    <row r="89" s="7" customFormat="true" ht="19.5" hidden="false" customHeight="false" outlineLevel="0" collapsed="false">
      <c r="A89" s="186"/>
      <c r="C89" s="186"/>
      <c r="H89" s="186"/>
      <c r="I89" s="15"/>
      <c r="J89" s="185"/>
      <c r="K89" s="6"/>
      <c r="L89" s="6"/>
    </row>
    <row r="90" s="7" customFormat="true" ht="19.5" hidden="false" customHeight="false" outlineLevel="0" collapsed="false">
      <c r="A90" s="186"/>
      <c r="C90" s="191" t="s">
        <v>179</v>
      </c>
      <c r="F90" s="191" t="s">
        <v>180</v>
      </c>
      <c r="G90" s="192"/>
      <c r="H90" s="186"/>
      <c r="I90" s="15"/>
      <c r="J90" s="191" t="s">
        <v>181</v>
      </c>
      <c r="K90" s="6"/>
      <c r="L90" s="6"/>
    </row>
  </sheetData>
  <mergeCells count="31">
    <mergeCell ref="A1:C1"/>
    <mergeCell ref="H1:K1"/>
    <mergeCell ref="A2:C2"/>
    <mergeCell ref="I2:J2"/>
    <mergeCell ref="A4:L4"/>
    <mergeCell ref="A7:E7"/>
    <mergeCell ref="H7:L7"/>
    <mergeCell ref="H14:J14"/>
    <mergeCell ref="C16:J16"/>
    <mergeCell ref="C17:J17"/>
    <mergeCell ref="A19:E19"/>
    <mergeCell ref="H19:L19"/>
    <mergeCell ref="C26:J26"/>
    <mergeCell ref="A28:E28"/>
    <mergeCell ref="H28:L28"/>
    <mergeCell ref="H37:L37"/>
    <mergeCell ref="A38:E38"/>
    <mergeCell ref="C40:J40"/>
    <mergeCell ref="A42:E42"/>
    <mergeCell ref="H42:L42"/>
    <mergeCell ref="H51:L51"/>
    <mergeCell ref="A53:E53"/>
    <mergeCell ref="A57:E57"/>
    <mergeCell ref="C59:J59"/>
    <mergeCell ref="A61:E61"/>
    <mergeCell ref="H61:L61"/>
    <mergeCell ref="H65:L65"/>
    <mergeCell ref="A71:E71"/>
    <mergeCell ref="A80:L80"/>
    <mergeCell ref="E82:H82"/>
    <mergeCell ref="E83:H83"/>
  </mergeCells>
  <printOptions headings="false" gridLines="false" gridLinesSet="true" horizontalCentered="false" verticalCentered="false"/>
  <pageMargins left="0.590277777777778" right="0.05" top="0.190277777777778" bottom="0.15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O104" activeCellId="0" sqref="O104"/>
    </sheetView>
  </sheetViews>
  <sheetFormatPr defaultColWidth="9.13671875" defaultRowHeight="14.25" zeroHeight="false" outlineLevelRow="0" outlineLevelCol="0"/>
  <cols>
    <col collapsed="false" customWidth="true" hidden="false" outlineLevel="0" max="1" min="1" style="193" width="10.56"/>
    <col collapsed="false" customWidth="true" hidden="false" outlineLevel="0" max="2" min="2" style="13" width="15.7"/>
    <col collapsed="false" customWidth="true" hidden="false" outlineLevel="0" max="3" min="3" style="13" width="59.56"/>
    <col collapsed="false" customWidth="true" hidden="false" outlineLevel="0" max="4" min="4" style="13" width="11.28"/>
    <col collapsed="false" customWidth="true" hidden="false" outlineLevel="0" max="5" min="5" style="13" width="13.7"/>
    <col collapsed="false" customWidth="true" hidden="false" outlineLevel="0" max="6" min="6" style="13" width="6.7"/>
    <col collapsed="false" customWidth="true" hidden="false" outlineLevel="0" max="7" min="7" style="13" width="4.41"/>
    <col collapsed="false" customWidth="true" hidden="false" outlineLevel="0" max="8" min="8" style="193" width="12.42"/>
    <col collapsed="false" customWidth="true" hidden="false" outlineLevel="0" max="9" min="9" style="13" width="14.99"/>
    <col collapsed="false" customWidth="true" hidden="false" outlineLevel="0" max="10" min="10" style="13" width="59.56"/>
    <col collapsed="false" customWidth="true" hidden="false" outlineLevel="0" max="11" min="11" style="13" width="11.42"/>
    <col collapsed="false" customWidth="true" hidden="false" outlineLevel="0" max="12" min="12" style="13" width="14.56"/>
    <col collapsed="false" customWidth="false" hidden="false" outlineLevel="0" max="257" min="13" style="13" width="9.14"/>
  </cols>
  <sheetData>
    <row r="1" s="7" customFormat="true" ht="19.5" hidden="false" customHeight="false" outlineLevel="0" collapsed="false">
      <c r="A1" s="3" t="s">
        <v>0</v>
      </c>
      <c r="B1" s="3"/>
      <c r="C1" s="3"/>
      <c r="D1" s="4"/>
      <c r="E1" s="4"/>
      <c r="F1" s="4"/>
      <c r="G1" s="4"/>
      <c r="H1" s="5" t="s">
        <v>1</v>
      </c>
      <c r="I1" s="5"/>
      <c r="J1" s="5"/>
      <c r="K1" s="5"/>
      <c r="L1" s="6"/>
    </row>
    <row r="2" s="7" customFormat="true" ht="19.5" hidden="false" customHeight="false" outlineLevel="0" collapsed="false">
      <c r="A2" s="5" t="s">
        <v>2</v>
      </c>
      <c r="B2" s="5"/>
      <c r="C2" s="5"/>
      <c r="D2" s="4"/>
      <c r="E2" s="4"/>
      <c r="F2" s="4"/>
      <c r="G2" s="4"/>
      <c r="H2" s="5"/>
      <c r="I2" s="8" t="s">
        <v>3</v>
      </c>
      <c r="J2" s="8"/>
      <c r="K2" s="4"/>
      <c r="L2" s="4"/>
    </row>
    <row r="3" customFormat="false" ht="18" hidden="false" customHeight="false" outlineLevel="0" collapsed="false">
      <c r="A3" s="9"/>
      <c r="B3" s="10"/>
      <c r="C3" s="10"/>
      <c r="D3" s="11"/>
      <c r="E3" s="9"/>
      <c r="F3" s="9"/>
      <c r="G3" s="9"/>
      <c r="H3" s="9"/>
      <c r="I3" s="12"/>
      <c r="J3" s="12"/>
      <c r="K3" s="11"/>
      <c r="L3" s="11"/>
    </row>
    <row r="4" customFormat="false" ht="36.75" hidden="false" customHeight="true" outlineLevel="0" collapsed="false">
      <c r="A4" s="14" t="s">
        <v>4</v>
      </c>
      <c r="B4" s="14"/>
      <c r="C4" s="14"/>
      <c r="D4" s="14"/>
      <c r="E4" s="14"/>
      <c r="F4" s="14"/>
      <c r="G4" s="14"/>
      <c r="H4" s="14"/>
      <c r="I4" s="14"/>
      <c r="J4" s="14"/>
      <c r="K4" s="14"/>
      <c r="L4" s="14"/>
    </row>
    <row r="5" s="7" customFormat="true" ht="27" hidden="false" customHeight="true" outlineLevel="0" collapsed="false">
      <c r="A5" s="4"/>
      <c r="B5" s="15" t="s">
        <v>5</v>
      </c>
      <c r="C5" s="16"/>
      <c r="D5" s="4"/>
      <c r="E5" s="4"/>
      <c r="F5" s="4"/>
      <c r="G5" s="4"/>
      <c r="H5" s="4"/>
      <c r="I5" s="16"/>
      <c r="J5" s="15"/>
      <c r="K5" s="4"/>
      <c r="L5" s="4"/>
    </row>
    <row r="6" customFormat="false" ht="44.25" hidden="false" customHeight="true" outlineLevel="0" collapsed="false">
      <c r="A6" s="9"/>
      <c r="B6" s="17" t="s">
        <v>222</v>
      </c>
      <c r="C6" s="10"/>
      <c r="D6" s="9"/>
      <c r="E6" s="9"/>
      <c r="F6" s="9"/>
      <c r="G6" s="9"/>
      <c r="H6" s="9"/>
      <c r="I6" s="10"/>
      <c r="J6" s="12"/>
      <c r="K6" s="9"/>
      <c r="L6" s="9"/>
    </row>
    <row r="7" customFormat="false" ht="60.75" hidden="false" customHeight="true" outlineLevel="0" collapsed="false">
      <c r="A7" s="18" t="s">
        <v>7</v>
      </c>
      <c r="B7" s="18"/>
      <c r="C7" s="18"/>
      <c r="D7" s="18"/>
      <c r="E7" s="18"/>
      <c r="F7" s="19"/>
      <c r="G7" s="20"/>
      <c r="H7" s="18" t="s">
        <v>8</v>
      </c>
      <c r="I7" s="18"/>
      <c r="J7" s="18"/>
      <c r="K7" s="18"/>
      <c r="L7" s="18"/>
    </row>
    <row r="8" customFormat="false" ht="44.25" hidden="false" customHeight="true" outlineLevel="0" collapsed="false">
      <c r="A8" s="21" t="s">
        <v>9</v>
      </c>
      <c r="B8" s="22" t="s">
        <v>10</v>
      </c>
      <c r="C8" s="22" t="s">
        <v>11</v>
      </c>
      <c r="D8" s="22" t="s">
        <v>12</v>
      </c>
      <c r="E8" s="23" t="s">
        <v>13</v>
      </c>
      <c r="F8" s="24"/>
      <c r="G8" s="9"/>
      <c r="H8" s="21" t="s">
        <v>9</v>
      </c>
      <c r="I8" s="22" t="s">
        <v>10</v>
      </c>
      <c r="J8" s="22" t="s">
        <v>11</v>
      </c>
      <c r="K8" s="22" t="s">
        <v>12</v>
      </c>
      <c r="L8" s="23" t="s">
        <v>13</v>
      </c>
    </row>
    <row r="9" s="7" customFormat="true" ht="19.5" hidden="false" customHeight="false" outlineLevel="0" collapsed="false">
      <c r="A9" s="25"/>
      <c r="B9" s="240"/>
      <c r="C9" s="143" t="s">
        <v>14</v>
      </c>
      <c r="D9" s="144" t="n">
        <v>8</v>
      </c>
      <c r="E9" s="145"/>
      <c r="F9" s="53"/>
      <c r="G9" s="54"/>
      <c r="H9" s="32" t="n">
        <v>1</v>
      </c>
      <c r="I9" s="33" t="s">
        <v>15</v>
      </c>
      <c r="J9" s="33" t="s">
        <v>16</v>
      </c>
      <c r="K9" s="34" t="n">
        <v>3</v>
      </c>
      <c r="L9" s="213"/>
    </row>
    <row r="10" s="7" customFormat="true" ht="19.5" hidden="false" customHeight="false" outlineLevel="0" collapsed="false">
      <c r="A10" s="25"/>
      <c r="B10" s="240"/>
      <c r="C10" s="143" t="s">
        <v>17</v>
      </c>
      <c r="D10" s="144" t="n">
        <v>4</v>
      </c>
      <c r="E10" s="145"/>
      <c r="F10" s="53"/>
      <c r="G10" s="54"/>
      <c r="H10" s="32" t="n">
        <v>2</v>
      </c>
      <c r="I10" s="27" t="s">
        <v>18</v>
      </c>
      <c r="J10" s="27" t="s">
        <v>19</v>
      </c>
      <c r="K10" s="28" t="n">
        <v>2</v>
      </c>
      <c r="L10" s="145"/>
    </row>
    <row r="11" s="7" customFormat="true" ht="19.5" hidden="false" customHeight="false" outlineLevel="0" collapsed="false">
      <c r="A11" s="25"/>
      <c r="B11" s="240"/>
      <c r="C11" s="143" t="s">
        <v>20</v>
      </c>
      <c r="D11" s="241" t="n">
        <v>3</v>
      </c>
      <c r="E11" s="242"/>
      <c r="F11" s="53"/>
      <c r="G11" s="54"/>
      <c r="H11" s="32" t="n">
        <v>3</v>
      </c>
      <c r="I11" s="27" t="s">
        <v>21</v>
      </c>
      <c r="J11" s="27" t="s">
        <v>22</v>
      </c>
      <c r="K11" s="28" t="n">
        <v>3</v>
      </c>
      <c r="L11" s="243" t="s">
        <v>18</v>
      </c>
    </row>
    <row r="12" s="7" customFormat="true" ht="24.95" hidden="false" customHeight="true" outlineLevel="0" collapsed="false">
      <c r="A12" s="25"/>
      <c r="B12" s="85"/>
      <c r="C12" s="244"/>
      <c r="D12" s="85"/>
      <c r="E12" s="145"/>
      <c r="F12" s="53"/>
      <c r="G12" s="54"/>
      <c r="H12" s="40" t="n">
        <v>4</v>
      </c>
      <c r="I12" s="27" t="s">
        <v>23</v>
      </c>
      <c r="J12" s="27" t="s">
        <v>24</v>
      </c>
      <c r="K12" s="28" t="n">
        <v>2</v>
      </c>
      <c r="L12" s="243" t="s">
        <v>21</v>
      </c>
    </row>
    <row r="13" s="7" customFormat="true" ht="24.95" hidden="false" customHeight="true" outlineLevel="0" collapsed="false">
      <c r="A13" s="41"/>
      <c r="B13" s="245"/>
      <c r="C13" s="246"/>
      <c r="D13" s="245"/>
      <c r="E13" s="242"/>
      <c r="F13" s="53"/>
      <c r="G13" s="54"/>
      <c r="H13" s="194" t="n">
        <v>5</v>
      </c>
      <c r="I13" s="33" t="s">
        <v>25</v>
      </c>
      <c r="J13" s="33" t="s">
        <v>26</v>
      </c>
      <c r="K13" s="34" t="n">
        <v>3</v>
      </c>
      <c r="L13" s="247" t="s">
        <v>23</v>
      </c>
    </row>
    <row r="14" s="7" customFormat="true" ht="24.95" hidden="false" customHeight="true" outlineLevel="0" collapsed="false">
      <c r="A14" s="48"/>
      <c r="B14" s="49"/>
      <c r="C14" s="50"/>
      <c r="D14" s="51"/>
      <c r="E14" s="52"/>
      <c r="F14" s="53"/>
      <c r="G14" s="54"/>
      <c r="H14" s="196" t="s">
        <v>27</v>
      </c>
      <c r="I14" s="196"/>
      <c r="J14" s="196"/>
      <c r="K14" s="51" t="n">
        <f aca="false">SUM(K9:K13)</f>
        <v>13</v>
      </c>
      <c r="L14" s="197"/>
    </row>
    <row r="15" customFormat="false" ht="24.95" hidden="false" customHeight="true" outlineLevel="0" collapsed="false">
      <c r="A15" s="58"/>
      <c r="B15" s="59"/>
      <c r="C15" s="59"/>
      <c r="D15" s="58"/>
      <c r="E15" s="58"/>
      <c r="F15" s="58"/>
      <c r="G15" s="58"/>
      <c r="H15" s="58"/>
      <c r="I15" s="59"/>
      <c r="J15" s="59"/>
      <c r="K15" s="58"/>
      <c r="L15" s="59"/>
    </row>
    <row r="16" customFormat="false" ht="24.95" hidden="false" customHeight="true" outlineLevel="0" collapsed="false">
      <c r="A16" s="60"/>
      <c r="B16" s="61"/>
      <c r="C16" s="62" t="s">
        <v>28</v>
      </c>
      <c r="D16" s="62"/>
      <c r="E16" s="62"/>
      <c r="F16" s="62"/>
      <c r="G16" s="62"/>
      <c r="H16" s="62"/>
      <c r="I16" s="62"/>
      <c r="J16" s="62"/>
      <c r="K16" s="63"/>
      <c r="L16" s="59"/>
    </row>
    <row r="17" customFormat="false" ht="41.25" hidden="false" customHeight="true" outlineLevel="0" collapsed="false">
      <c r="A17" s="60"/>
      <c r="B17" s="61"/>
      <c r="C17" s="64" t="s">
        <v>29</v>
      </c>
      <c r="D17" s="64"/>
      <c r="E17" s="64"/>
      <c r="F17" s="64"/>
      <c r="G17" s="64"/>
      <c r="H17" s="64"/>
      <c r="I17" s="64"/>
      <c r="J17" s="64"/>
      <c r="K17" s="63"/>
      <c r="L17" s="59"/>
    </row>
    <row r="18" customFormat="false" ht="18.75" hidden="false" customHeight="false" outlineLevel="0" collapsed="false">
      <c r="A18" s="65"/>
      <c r="B18" s="66"/>
      <c r="C18" s="66"/>
      <c r="D18" s="67"/>
      <c r="E18" s="67"/>
      <c r="F18" s="67"/>
      <c r="G18" s="67"/>
      <c r="H18" s="67"/>
      <c r="I18" s="66"/>
      <c r="J18" s="66"/>
      <c r="K18" s="67"/>
      <c r="L18" s="67"/>
    </row>
    <row r="19" customFormat="false" ht="18.75" hidden="false" customHeight="false" outlineLevel="0" collapsed="false">
      <c r="A19" s="62" t="s">
        <v>30</v>
      </c>
      <c r="B19" s="62"/>
      <c r="C19" s="62"/>
      <c r="D19" s="62"/>
      <c r="E19" s="62"/>
      <c r="F19" s="69"/>
      <c r="G19" s="70"/>
      <c r="H19" s="62" t="s">
        <v>31</v>
      </c>
      <c r="I19" s="62"/>
      <c r="J19" s="62"/>
      <c r="K19" s="62"/>
      <c r="L19" s="62"/>
    </row>
    <row r="20" customFormat="false" ht="36" hidden="false" customHeight="false" outlineLevel="0" collapsed="false">
      <c r="A20" s="71" t="s">
        <v>9</v>
      </c>
      <c r="B20" s="72" t="s">
        <v>10</v>
      </c>
      <c r="C20" s="72" t="s">
        <v>11</v>
      </c>
      <c r="D20" s="72" t="s">
        <v>12</v>
      </c>
      <c r="E20" s="73" t="s">
        <v>32</v>
      </c>
      <c r="F20" s="74"/>
      <c r="G20" s="70"/>
      <c r="H20" s="71" t="s">
        <v>9</v>
      </c>
      <c r="I20" s="72" t="s">
        <v>10</v>
      </c>
      <c r="J20" s="72" t="s">
        <v>11</v>
      </c>
      <c r="K20" s="72" t="s">
        <v>12</v>
      </c>
      <c r="L20" s="73" t="s">
        <v>32</v>
      </c>
    </row>
    <row r="21" s="7" customFormat="true" ht="24.95" hidden="false" customHeight="true" outlineLevel="0" collapsed="false">
      <c r="A21" s="25" t="n">
        <v>6</v>
      </c>
      <c r="B21" s="27" t="s">
        <v>34</v>
      </c>
      <c r="C21" s="27" t="s">
        <v>35</v>
      </c>
      <c r="D21" s="28" t="n">
        <v>3</v>
      </c>
      <c r="E21" s="29" t="n">
        <v>3</v>
      </c>
      <c r="F21" s="201"/>
      <c r="G21" s="201"/>
      <c r="H21" s="25" t="n">
        <v>10</v>
      </c>
      <c r="I21" s="27" t="s">
        <v>36</v>
      </c>
      <c r="J21" s="27" t="s">
        <v>37</v>
      </c>
      <c r="K21" s="28" t="n">
        <v>3</v>
      </c>
      <c r="L21" s="145" t="n">
        <v>3</v>
      </c>
    </row>
    <row r="22" s="7" customFormat="true" ht="24.95" hidden="false" customHeight="true" outlineLevel="0" collapsed="false">
      <c r="A22" s="25" t="n">
        <v>7</v>
      </c>
      <c r="B22" s="27" t="s">
        <v>38</v>
      </c>
      <c r="C22" s="27" t="s">
        <v>39</v>
      </c>
      <c r="D22" s="28" t="n">
        <v>4</v>
      </c>
      <c r="E22" s="29" t="n">
        <v>8</v>
      </c>
      <c r="F22" s="201"/>
      <c r="G22" s="201"/>
      <c r="H22" s="25" t="n">
        <v>11</v>
      </c>
      <c r="I22" s="27" t="s">
        <v>40</v>
      </c>
      <c r="J22" s="27" t="s">
        <v>41</v>
      </c>
      <c r="K22" s="28" t="n">
        <v>4</v>
      </c>
      <c r="L22" s="145" t="n">
        <v>10</v>
      </c>
    </row>
    <row r="23" s="7" customFormat="true" ht="24.95" hidden="false" customHeight="true" outlineLevel="0" collapsed="false">
      <c r="A23" s="25" t="n">
        <v>8</v>
      </c>
      <c r="B23" s="27" t="s">
        <v>42</v>
      </c>
      <c r="C23" s="27" t="s">
        <v>43</v>
      </c>
      <c r="D23" s="28" t="n">
        <v>4</v>
      </c>
      <c r="E23" s="29" t="n">
        <v>8</v>
      </c>
      <c r="F23" s="201"/>
      <c r="G23" s="201"/>
      <c r="H23" s="25" t="n">
        <v>12</v>
      </c>
      <c r="I23" s="27" t="s">
        <v>44</v>
      </c>
      <c r="J23" s="27" t="s">
        <v>45</v>
      </c>
      <c r="K23" s="28" t="n">
        <v>4</v>
      </c>
      <c r="L23" s="145" t="n">
        <v>10</v>
      </c>
    </row>
    <row r="24" s="7" customFormat="true" ht="24.95" hidden="false" customHeight="true" outlineLevel="0" collapsed="false">
      <c r="A24" s="25" t="n">
        <v>9</v>
      </c>
      <c r="B24" s="27"/>
      <c r="C24" s="27" t="s">
        <v>46</v>
      </c>
      <c r="D24" s="28" t="n">
        <v>4</v>
      </c>
      <c r="E24" s="29" t="n">
        <v>4</v>
      </c>
      <c r="F24" s="201"/>
      <c r="G24" s="201"/>
      <c r="H24" s="25" t="n">
        <v>13</v>
      </c>
      <c r="I24" s="27"/>
      <c r="J24" s="27" t="s">
        <v>47</v>
      </c>
      <c r="K24" s="28" t="n">
        <v>5</v>
      </c>
      <c r="L24" s="145" t="n">
        <v>5</v>
      </c>
    </row>
    <row r="25" s="7" customFormat="true" ht="24.95" hidden="false" customHeight="true" outlineLevel="0" collapsed="false">
      <c r="A25" s="76"/>
      <c r="B25" s="77"/>
      <c r="C25" s="78" t="s">
        <v>48</v>
      </c>
      <c r="D25" s="51" t="n">
        <f aca="false">SUM(D21:D24)</f>
        <v>15</v>
      </c>
      <c r="E25" s="79" t="n">
        <f aca="false">SUM(E21:E24)</f>
        <v>23</v>
      </c>
      <c r="F25" s="80"/>
      <c r="G25" s="81"/>
      <c r="H25" s="76"/>
      <c r="I25" s="78"/>
      <c r="J25" s="78" t="s">
        <v>48</v>
      </c>
      <c r="K25" s="51" t="n">
        <f aca="false">SUM(K21:K24)</f>
        <v>16</v>
      </c>
      <c r="L25" s="79" t="n">
        <f aca="false">SUM(L21:L24)</f>
        <v>28</v>
      </c>
    </row>
    <row r="26" customFormat="false" ht="43.5" hidden="false" customHeight="true" outlineLevel="0" collapsed="false">
      <c r="A26" s="58"/>
      <c r="B26" s="59"/>
      <c r="C26" s="64" t="s">
        <v>223</v>
      </c>
      <c r="D26" s="64"/>
      <c r="E26" s="64"/>
      <c r="F26" s="64"/>
      <c r="G26" s="64"/>
      <c r="H26" s="64"/>
      <c r="I26" s="64"/>
      <c r="J26" s="64"/>
      <c r="K26" s="69"/>
      <c r="L26" s="69"/>
    </row>
    <row r="27" customFormat="false" ht="18.75" hidden="false" customHeight="false" outlineLevel="0" collapsed="false">
      <c r="A27" s="58"/>
      <c r="B27" s="59"/>
      <c r="C27" s="82"/>
      <c r="D27" s="60"/>
      <c r="E27" s="60"/>
      <c r="F27" s="60"/>
      <c r="G27" s="70"/>
      <c r="H27" s="58"/>
      <c r="I27" s="82"/>
      <c r="J27" s="82"/>
      <c r="K27" s="69"/>
      <c r="L27" s="69"/>
    </row>
    <row r="28" customFormat="false" ht="18.75" hidden="false" customHeight="false" outlineLevel="0" collapsed="false">
      <c r="A28" s="62" t="s">
        <v>50</v>
      </c>
      <c r="B28" s="62"/>
      <c r="C28" s="62"/>
      <c r="D28" s="62"/>
      <c r="E28" s="62"/>
      <c r="F28" s="69"/>
      <c r="G28" s="70"/>
      <c r="H28" s="62" t="s">
        <v>51</v>
      </c>
      <c r="I28" s="62"/>
      <c r="J28" s="62"/>
      <c r="K28" s="62"/>
      <c r="L28" s="62"/>
    </row>
    <row r="29" customFormat="false" ht="36" hidden="false" customHeight="false" outlineLevel="0" collapsed="false">
      <c r="A29" s="198" t="s">
        <v>9</v>
      </c>
      <c r="B29" s="199" t="s">
        <v>10</v>
      </c>
      <c r="C29" s="199" t="s">
        <v>11</v>
      </c>
      <c r="D29" s="199" t="s">
        <v>12</v>
      </c>
      <c r="E29" s="73" t="s">
        <v>32</v>
      </c>
      <c r="F29" s="74"/>
      <c r="G29" s="70"/>
      <c r="H29" s="198" t="s">
        <v>9</v>
      </c>
      <c r="I29" s="200" t="s">
        <v>10</v>
      </c>
      <c r="J29" s="72" t="s">
        <v>11</v>
      </c>
      <c r="K29" s="199" t="s">
        <v>12</v>
      </c>
      <c r="L29" s="73" t="s">
        <v>32</v>
      </c>
    </row>
    <row r="30" s="7" customFormat="true" ht="24.95" hidden="false" customHeight="true" outlineLevel="0" collapsed="false">
      <c r="A30" s="248" t="n">
        <v>14</v>
      </c>
      <c r="B30" s="249" t="s">
        <v>52</v>
      </c>
      <c r="C30" s="249" t="s">
        <v>53</v>
      </c>
      <c r="D30" s="250" t="n">
        <v>4</v>
      </c>
      <c r="E30" s="251" t="n">
        <v>8</v>
      </c>
      <c r="F30" s="201"/>
      <c r="G30" s="81"/>
      <c r="H30" s="32" t="n">
        <v>19</v>
      </c>
      <c r="I30" s="27" t="s">
        <v>54</v>
      </c>
      <c r="J30" s="27" t="s">
        <v>55</v>
      </c>
      <c r="K30" s="28" t="n">
        <v>4</v>
      </c>
      <c r="L30" s="29" t="n">
        <v>8</v>
      </c>
    </row>
    <row r="31" s="7" customFormat="true" ht="24.95" hidden="false" customHeight="true" outlineLevel="0" collapsed="false">
      <c r="A31" s="248" t="n">
        <v>15</v>
      </c>
      <c r="B31" s="249" t="s">
        <v>56</v>
      </c>
      <c r="C31" s="249" t="s">
        <v>57</v>
      </c>
      <c r="D31" s="250" t="n">
        <v>4</v>
      </c>
      <c r="E31" s="251" t="n">
        <v>8</v>
      </c>
      <c r="F31" s="118"/>
      <c r="G31" s="81"/>
      <c r="H31" s="32" t="n">
        <v>20</v>
      </c>
      <c r="I31" s="27" t="s">
        <v>58</v>
      </c>
      <c r="J31" s="27" t="s">
        <v>59</v>
      </c>
      <c r="K31" s="28" t="n">
        <v>4</v>
      </c>
      <c r="L31" s="29" t="n">
        <v>8</v>
      </c>
    </row>
    <row r="32" s="7" customFormat="true" ht="24.95" hidden="false" customHeight="true" outlineLevel="0" collapsed="false">
      <c r="A32" s="248" t="n">
        <v>16</v>
      </c>
      <c r="B32" s="249" t="s">
        <v>60</v>
      </c>
      <c r="C32" s="249" t="s">
        <v>61</v>
      </c>
      <c r="D32" s="250" t="n">
        <v>3</v>
      </c>
      <c r="E32" s="251" t="n">
        <v>4</v>
      </c>
      <c r="F32" s="118"/>
      <c r="G32" s="81"/>
      <c r="H32" s="32" t="n">
        <v>21</v>
      </c>
      <c r="I32" s="27" t="s">
        <v>62</v>
      </c>
      <c r="J32" s="27" t="s">
        <v>63</v>
      </c>
      <c r="K32" s="28" t="n">
        <v>4</v>
      </c>
      <c r="L32" s="29" t="n">
        <v>4</v>
      </c>
    </row>
    <row r="33" s="7" customFormat="true" ht="24.95" hidden="false" customHeight="true" outlineLevel="0" collapsed="false">
      <c r="A33" s="248" t="n">
        <v>17</v>
      </c>
      <c r="B33" s="252"/>
      <c r="C33" s="249" t="s">
        <v>64</v>
      </c>
      <c r="D33" s="250" t="n">
        <v>5</v>
      </c>
      <c r="E33" s="251" t="n">
        <v>5</v>
      </c>
      <c r="F33" s="53"/>
      <c r="G33" s="81"/>
      <c r="H33" s="90" t="s">
        <v>183</v>
      </c>
      <c r="I33" s="26"/>
      <c r="J33" s="26" t="s">
        <v>224</v>
      </c>
      <c r="K33" s="88" t="n">
        <v>6</v>
      </c>
      <c r="L33" s="89" t="n">
        <v>6</v>
      </c>
    </row>
    <row r="34" s="7" customFormat="true" ht="24.95" hidden="false" customHeight="true" outlineLevel="0" collapsed="false">
      <c r="A34" s="32" t="n">
        <v>18</v>
      </c>
      <c r="B34" s="26"/>
      <c r="C34" s="26" t="s">
        <v>184</v>
      </c>
      <c r="D34" s="88" t="n">
        <v>2</v>
      </c>
      <c r="E34" s="89" t="n">
        <v>2</v>
      </c>
      <c r="F34" s="30"/>
      <c r="G34" s="30"/>
      <c r="H34" s="32"/>
      <c r="I34" s="91" t="s">
        <v>72</v>
      </c>
      <c r="J34" s="92" t="s">
        <v>185</v>
      </c>
      <c r="K34" s="93" t="n">
        <v>2</v>
      </c>
      <c r="L34" s="29"/>
    </row>
    <row r="35" s="7" customFormat="true" ht="24.95" hidden="false" customHeight="true" outlineLevel="0" collapsed="false">
      <c r="A35" s="32"/>
      <c r="B35" s="91" t="s">
        <v>70</v>
      </c>
      <c r="C35" s="92" t="s">
        <v>71</v>
      </c>
      <c r="D35" s="93" t="n">
        <v>2</v>
      </c>
      <c r="E35" s="94"/>
      <c r="F35" s="95"/>
      <c r="G35" s="30"/>
      <c r="H35" s="32"/>
      <c r="I35" s="91" t="s">
        <v>76</v>
      </c>
      <c r="J35" s="92" t="s">
        <v>77</v>
      </c>
      <c r="K35" s="93" t="n">
        <v>4</v>
      </c>
      <c r="L35" s="29"/>
    </row>
    <row r="36" s="7" customFormat="true" ht="24.95" hidden="false" customHeight="true" outlineLevel="0" collapsed="false">
      <c r="A36" s="32"/>
      <c r="B36" s="91" t="s">
        <v>74</v>
      </c>
      <c r="C36" s="92" t="s">
        <v>75</v>
      </c>
      <c r="D36" s="253" t="n">
        <v>2</v>
      </c>
      <c r="E36" s="94"/>
      <c r="F36" s="95"/>
      <c r="G36" s="30"/>
      <c r="H36" s="32"/>
      <c r="I36" s="91" t="s">
        <v>80</v>
      </c>
      <c r="J36" s="91" t="s">
        <v>81</v>
      </c>
      <c r="K36" s="93" t="n">
        <v>3</v>
      </c>
      <c r="L36" s="96"/>
    </row>
    <row r="37" s="7" customFormat="true" ht="24.95" hidden="false" customHeight="true" outlineLevel="0" collapsed="false">
      <c r="A37" s="32"/>
      <c r="B37" s="91" t="s">
        <v>78</v>
      </c>
      <c r="C37" s="92" t="s">
        <v>79</v>
      </c>
      <c r="D37" s="93" t="n">
        <v>2</v>
      </c>
      <c r="E37" s="94"/>
      <c r="F37" s="95"/>
      <c r="G37" s="30"/>
      <c r="H37" s="97" t="s">
        <v>83</v>
      </c>
      <c r="I37" s="97"/>
      <c r="J37" s="97"/>
      <c r="K37" s="97"/>
      <c r="L37" s="97"/>
    </row>
    <row r="38" s="7" customFormat="true" ht="42" hidden="false" customHeight="true" outlineLevel="0" collapsed="false">
      <c r="A38" s="97" t="s">
        <v>225</v>
      </c>
      <c r="B38" s="97"/>
      <c r="C38" s="97"/>
      <c r="D38" s="97"/>
      <c r="E38" s="97"/>
      <c r="F38" s="95"/>
      <c r="G38" s="30"/>
      <c r="H38" s="32"/>
      <c r="I38" s="85"/>
      <c r="J38" s="85"/>
      <c r="K38" s="85"/>
      <c r="L38" s="29"/>
    </row>
    <row r="39" s="7" customFormat="true" ht="24.95" hidden="false" customHeight="true" outlineLevel="0" collapsed="false">
      <c r="A39" s="98"/>
      <c r="B39" s="99"/>
      <c r="C39" s="99" t="s">
        <v>48</v>
      </c>
      <c r="D39" s="100" t="s">
        <v>84</v>
      </c>
      <c r="E39" s="101" t="s">
        <v>85</v>
      </c>
      <c r="F39" s="202"/>
      <c r="G39" s="103"/>
      <c r="H39" s="98"/>
      <c r="I39" s="99"/>
      <c r="J39" s="99" t="s">
        <v>48</v>
      </c>
      <c r="K39" s="203" t="s">
        <v>187</v>
      </c>
      <c r="L39" s="101" t="s">
        <v>226</v>
      </c>
    </row>
    <row r="40" customFormat="false" ht="43.5" hidden="false" customHeight="true" outlineLevel="0" collapsed="false">
      <c r="A40" s="105"/>
      <c r="B40" s="106"/>
      <c r="C40" s="64" t="s">
        <v>88</v>
      </c>
      <c r="D40" s="64"/>
      <c r="E40" s="64"/>
      <c r="F40" s="64"/>
      <c r="G40" s="64"/>
      <c r="H40" s="64"/>
      <c r="I40" s="64"/>
      <c r="J40" s="64"/>
      <c r="K40" s="107"/>
      <c r="L40" s="107"/>
    </row>
    <row r="41" customFormat="false" ht="18.75" hidden="false" customHeight="false" outlineLevel="0" collapsed="false">
      <c r="A41" s="58"/>
      <c r="B41" s="108"/>
      <c r="C41" s="82"/>
      <c r="D41" s="60"/>
      <c r="E41" s="60"/>
      <c r="F41" s="60"/>
      <c r="G41" s="60"/>
      <c r="H41" s="58"/>
      <c r="I41" s="108"/>
      <c r="J41" s="82"/>
      <c r="K41" s="60"/>
      <c r="L41" s="60"/>
    </row>
    <row r="42" customFormat="false" ht="18.75" hidden="false" customHeight="false" outlineLevel="0" collapsed="false">
      <c r="A42" s="62" t="s">
        <v>89</v>
      </c>
      <c r="B42" s="62"/>
      <c r="C42" s="62"/>
      <c r="D42" s="62"/>
      <c r="E42" s="62"/>
      <c r="F42" s="69"/>
      <c r="G42" s="69"/>
      <c r="H42" s="62" t="s">
        <v>90</v>
      </c>
      <c r="I42" s="62"/>
      <c r="J42" s="62"/>
      <c r="K42" s="62"/>
      <c r="L42" s="62"/>
    </row>
    <row r="43" customFormat="false" ht="36" hidden="false" customHeight="false" outlineLevel="0" collapsed="false">
      <c r="A43" s="71" t="s">
        <v>9</v>
      </c>
      <c r="B43" s="72" t="s">
        <v>10</v>
      </c>
      <c r="C43" s="72" t="s">
        <v>11</v>
      </c>
      <c r="D43" s="72" t="s">
        <v>12</v>
      </c>
      <c r="E43" s="73" t="s">
        <v>32</v>
      </c>
      <c r="F43" s="204"/>
      <c r="G43" s="74"/>
      <c r="H43" s="71" t="s">
        <v>9</v>
      </c>
      <c r="I43" s="72" t="s">
        <v>10</v>
      </c>
      <c r="J43" s="72" t="s">
        <v>11</v>
      </c>
      <c r="K43" s="72" t="s">
        <v>12</v>
      </c>
      <c r="L43" s="73" t="s">
        <v>32</v>
      </c>
    </row>
    <row r="44" s="7" customFormat="true" ht="24.95" hidden="false" customHeight="true" outlineLevel="0" collapsed="false">
      <c r="A44" s="25" t="n">
        <v>24</v>
      </c>
      <c r="B44" s="254" t="s">
        <v>227</v>
      </c>
      <c r="C44" s="254" t="s">
        <v>228</v>
      </c>
      <c r="D44" s="205" t="n">
        <v>3</v>
      </c>
      <c r="E44" s="206" t="n">
        <v>3</v>
      </c>
      <c r="F44" s="30"/>
      <c r="G44" s="30"/>
      <c r="H44" s="32" t="n">
        <v>28</v>
      </c>
      <c r="I44" s="42" t="s">
        <v>152</v>
      </c>
      <c r="J44" s="207" t="s">
        <v>153</v>
      </c>
      <c r="K44" s="86" t="n">
        <v>3</v>
      </c>
      <c r="L44" s="87" t="n">
        <v>3</v>
      </c>
    </row>
    <row r="45" s="7" customFormat="true" ht="24.95" hidden="false" customHeight="true" outlineLevel="0" collapsed="false">
      <c r="A45" s="25" t="n">
        <v>25</v>
      </c>
      <c r="B45" s="143" t="s">
        <v>95</v>
      </c>
      <c r="C45" s="143" t="s">
        <v>96</v>
      </c>
      <c r="D45" s="144" t="n">
        <v>3</v>
      </c>
      <c r="E45" s="145" t="n">
        <v>3</v>
      </c>
      <c r="F45" s="118"/>
      <c r="G45" s="30"/>
      <c r="H45" s="32" t="n">
        <v>29</v>
      </c>
      <c r="I45" s="38" t="s">
        <v>156</v>
      </c>
      <c r="J45" s="116" t="s">
        <v>157</v>
      </c>
      <c r="K45" s="28" t="n">
        <v>3</v>
      </c>
      <c r="L45" s="29" t="n">
        <v>3</v>
      </c>
    </row>
    <row r="46" s="7" customFormat="true" ht="24.95" hidden="false" customHeight="true" outlineLevel="0" collapsed="false">
      <c r="A46" s="25" t="n">
        <v>26</v>
      </c>
      <c r="B46" s="143" t="s">
        <v>99</v>
      </c>
      <c r="C46" s="143" t="s">
        <v>100</v>
      </c>
      <c r="D46" s="144" t="n">
        <v>3</v>
      </c>
      <c r="E46" s="145" t="n">
        <v>3</v>
      </c>
      <c r="F46" s="30"/>
      <c r="G46" s="30"/>
      <c r="H46" s="32" t="n">
        <v>30</v>
      </c>
      <c r="I46" s="38" t="s">
        <v>158</v>
      </c>
      <c r="J46" s="116" t="s">
        <v>159</v>
      </c>
      <c r="K46" s="86" t="n">
        <v>3</v>
      </c>
      <c r="L46" s="87" t="n">
        <v>3</v>
      </c>
    </row>
    <row r="47" s="7" customFormat="true" ht="24.95" hidden="false" customHeight="true" outlineLevel="0" collapsed="false">
      <c r="A47" s="25" t="n">
        <v>27</v>
      </c>
      <c r="B47" s="143" t="s">
        <v>103</v>
      </c>
      <c r="C47" s="143" t="s">
        <v>104</v>
      </c>
      <c r="D47" s="144" t="n">
        <v>3</v>
      </c>
      <c r="E47" s="145" t="n">
        <v>3</v>
      </c>
      <c r="F47" s="30"/>
      <c r="G47" s="30"/>
      <c r="H47" s="25" t="n">
        <v>31</v>
      </c>
      <c r="I47" s="143" t="s">
        <v>97</v>
      </c>
      <c r="J47" s="143" t="s">
        <v>190</v>
      </c>
      <c r="K47" s="144" t="n">
        <v>3</v>
      </c>
      <c r="L47" s="145" t="n">
        <v>3</v>
      </c>
    </row>
    <row r="48" s="7" customFormat="true" ht="24.95" hidden="false" customHeight="true" outlineLevel="0" collapsed="false">
      <c r="A48" s="121"/>
      <c r="B48" s="85"/>
      <c r="C48" s="26" t="s">
        <v>184</v>
      </c>
      <c r="D48" s="88" t="s">
        <v>108</v>
      </c>
      <c r="E48" s="89" t="s">
        <v>108</v>
      </c>
      <c r="F48" s="30"/>
      <c r="G48" s="30"/>
      <c r="H48" s="121" t="n">
        <v>32</v>
      </c>
      <c r="I48" s="38" t="s">
        <v>229</v>
      </c>
      <c r="J48" s="116" t="s">
        <v>230</v>
      </c>
      <c r="K48" s="86" t="n">
        <v>3</v>
      </c>
      <c r="L48" s="87" t="n">
        <v>3</v>
      </c>
    </row>
    <row r="49" s="7" customFormat="true" ht="24.95" hidden="false" customHeight="true" outlineLevel="0" collapsed="false">
      <c r="A49" s="124"/>
      <c r="B49" s="91" t="s">
        <v>111</v>
      </c>
      <c r="C49" s="92" t="s">
        <v>112</v>
      </c>
      <c r="D49" s="93" t="n">
        <v>2</v>
      </c>
      <c r="E49" s="122"/>
      <c r="F49" s="30"/>
      <c r="G49" s="30"/>
      <c r="H49" s="90" t="s">
        <v>109</v>
      </c>
      <c r="I49" s="119"/>
      <c r="J49" s="26" t="s">
        <v>231</v>
      </c>
      <c r="K49" s="88" t="n">
        <v>6</v>
      </c>
      <c r="L49" s="89" t="n">
        <v>6</v>
      </c>
    </row>
    <row r="50" s="7" customFormat="true" ht="24.95" hidden="false" customHeight="true" outlineLevel="0" collapsed="false">
      <c r="A50" s="32"/>
      <c r="B50" s="91" t="s">
        <v>115</v>
      </c>
      <c r="C50" s="92" t="s">
        <v>116</v>
      </c>
      <c r="D50" s="93" t="n">
        <v>2</v>
      </c>
      <c r="E50" s="125"/>
      <c r="F50" s="30"/>
      <c r="G50" s="30"/>
      <c r="H50" s="121"/>
      <c r="I50" s="123" t="s">
        <v>113</v>
      </c>
      <c r="J50" s="92" t="s">
        <v>114</v>
      </c>
      <c r="K50" s="86" t="n">
        <v>3</v>
      </c>
      <c r="L50" s="208"/>
    </row>
    <row r="51" s="7" customFormat="true" ht="24.95" hidden="false" customHeight="true" outlineLevel="0" collapsed="false">
      <c r="A51" s="32"/>
      <c r="B51" s="91" t="s">
        <v>119</v>
      </c>
      <c r="C51" s="92" t="s">
        <v>120</v>
      </c>
      <c r="D51" s="93" t="n">
        <v>2</v>
      </c>
      <c r="E51" s="125"/>
      <c r="F51" s="30"/>
      <c r="G51" s="30"/>
      <c r="H51" s="121"/>
      <c r="I51" s="92" t="s">
        <v>117</v>
      </c>
      <c r="J51" s="92" t="s">
        <v>118</v>
      </c>
      <c r="K51" s="93" t="n">
        <v>3</v>
      </c>
      <c r="L51" s="213"/>
      <c r="M51" s="214"/>
    </row>
    <row r="52" s="7" customFormat="true" ht="24.75" hidden="false" customHeight="true" outlineLevel="0" collapsed="false">
      <c r="A52" s="255"/>
      <c r="B52" s="127" t="s">
        <v>122</v>
      </c>
      <c r="C52" s="128" t="s">
        <v>123</v>
      </c>
      <c r="D52" s="129" t="n">
        <v>2</v>
      </c>
      <c r="E52" s="125"/>
      <c r="F52" s="30"/>
      <c r="G52" s="30"/>
      <c r="H52" s="97" t="s">
        <v>232</v>
      </c>
      <c r="I52" s="97"/>
      <c r="J52" s="97"/>
      <c r="K52" s="97"/>
      <c r="L52" s="97"/>
    </row>
    <row r="53" s="7" customFormat="true" ht="44.25" hidden="false" customHeight="true" outlineLevel="0" collapsed="false">
      <c r="A53" s="97" t="s">
        <v>197</v>
      </c>
      <c r="B53" s="97"/>
      <c r="C53" s="97"/>
      <c r="D53" s="97"/>
      <c r="E53" s="97"/>
      <c r="F53" s="30"/>
      <c r="G53" s="30"/>
      <c r="H53" s="146" t="s">
        <v>233</v>
      </c>
      <c r="I53" s="26"/>
      <c r="J53" s="26" t="s">
        <v>234</v>
      </c>
      <c r="K53" s="88" t="n">
        <v>6</v>
      </c>
      <c r="L53" s="89" t="n">
        <v>6</v>
      </c>
    </row>
    <row r="54" s="7" customFormat="true" ht="24.95" hidden="false" customHeight="true" outlineLevel="0" collapsed="false">
      <c r="A54" s="32"/>
      <c r="B54" s="26"/>
      <c r="C54" s="26" t="s">
        <v>224</v>
      </c>
      <c r="D54" s="88" t="s">
        <v>125</v>
      </c>
      <c r="E54" s="89" t="s">
        <v>125</v>
      </c>
      <c r="F54" s="30"/>
      <c r="G54" s="30"/>
      <c r="H54" s="256"/>
      <c r="I54" s="91" t="s">
        <v>235</v>
      </c>
      <c r="J54" s="91" t="s">
        <v>236</v>
      </c>
      <c r="K54" s="93" t="n">
        <v>3</v>
      </c>
      <c r="L54" s="150"/>
    </row>
    <row r="55" s="7" customFormat="true" ht="24.95" hidden="false" customHeight="true" outlineLevel="0" collapsed="false">
      <c r="A55" s="32"/>
      <c r="B55" s="91" t="s">
        <v>126</v>
      </c>
      <c r="C55" s="92" t="s">
        <v>127</v>
      </c>
      <c r="D55" s="93" t="n">
        <v>3</v>
      </c>
      <c r="E55" s="29"/>
      <c r="F55" s="30"/>
      <c r="G55" s="30"/>
      <c r="H55" s="256"/>
      <c r="I55" s="91" t="s">
        <v>200</v>
      </c>
      <c r="J55" s="91" t="s">
        <v>201</v>
      </c>
      <c r="K55" s="93" t="n">
        <v>3</v>
      </c>
      <c r="L55" s="150"/>
    </row>
    <row r="56" s="7" customFormat="true" ht="24.95" hidden="false" customHeight="true" outlineLevel="0" collapsed="false">
      <c r="A56" s="32"/>
      <c r="B56" s="91" t="s">
        <v>128</v>
      </c>
      <c r="C56" s="91" t="s">
        <v>129</v>
      </c>
      <c r="D56" s="93" t="n">
        <v>3</v>
      </c>
      <c r="E56" s="29"/>
      <c r="F56" s="30"/>
      <c r="G56" s="30"/>
      <c r="H56" s="256"/>
      <c r="I56" s="91" t="s">
        <v>237</v>
      </c>
      <c r="J56" s="91" t="s">
        <v>238</v>
      </c>
      <c r="K56" s="93" t="n">
        <v>3</v>
      </c>
      <c r="L56" s="150"/>
    </row>
    <row r="57" s="7" customFormat="true" ht="46.5" hidden="false" customHeight="true" outlineLevel="0" collapsed="false">
      <c r="A57" s="97" t="s">
        <v>239</v>
      </c>
      <c r="B57" s="97"/>
      <c r="C57" s="97"/>
      <c r="D57" s="97"/>
      <c r="E57" s="97"/>
      <c r="F57" s="30"/>
      <c r="G57" s="30"/>
      <c r="H57" s="97" t="s">
        <v>240</v>
      </c>
      <c r="I57" s="97"/>
      <c r="J57" s="97"/>
      <c r="K57" s="97"/>
      <c r="L57" s="97"/>
    </row>
    <row r="58" s="7" customFormat="true" ht="24.95" hidden="false" customHeight="true" outlineLevel="0" collapsed="false">
      <c r="A58" s="132"/>
      <c r="B58" s="133"/>
      <c r="C58" s="134" t="s">
        <v>48</v>
      </c>
      <c r="D58" s="136" t="s">
        <v>241</v>
      </c>
      <c r="E58" s="136" t="s">
        <v>241</v>
      </c>
      <c r="F58" s="80"/>
      <c r="G58" s="30"/>
      <c r="H58" s="137"/>
      <c r="I58" s="138"/>
      <c r="J58" s="78" t="s">
        <v>48</v>
      </c>
      <c r="K58" s="168" t="s">
        <v>242</v>
      </c>
      <c r="L58" s="169" t="s">
        <v>242</v>
      </c>
    </row>
    <row r="59" customFormat="false" ht="41.25" hidden="false" customHeight="true" outlineLevel="0" collapsed="false">
      <c r="A59" s="105"/>
      <c r="B59" s="59"/>
      <c r="C59" s="64" t="s">
        <v>134</v>
      </c>
      <c r="D59" s="64"/>
      <c r="E59" s="64"/>
      <c r="F59" s="64"/>
      <c r="G59" s="64"/>
      <c r="H59" s="64"/>
      <c r="I59" s="64"/>
      <c r="J59" s="64"/>
      <c r="K59" s="230"/>
      <c r="L59" s="230"/>
    </row>
    <row r="60" customFormat="false" ht="18.75" hidden="false" customHeight="false" outlineLevel="0" collapsed="false">
      <c r="A60" s="58"/>
      <c r="B60" s="59"/>
      <c r="C60" s="82"/>
      <c r="D60" s="60"/>
      <c r="E60" s="60"/>
      <c r="F60" s="60"/>
      <c r="G60" s="60"/>
      <c r="H60" s="58"/>
      <c r="I60" s="82"/>
      <c r="J60" s="82"/>
      <c r="K60" s="60"/>
      <c r="L60" s="60"/>
    </row>
    <row r="61" customFormat="false" ht="18.75" hidden="false" customHeight="false" outlineLevel="0" collapsed="false">
      <c r="A61" s="62" t="s">
        <v>135</v>
      </c>
      <c r="B61" s="62"/>
      <c r="C61" s="62"/>
      <c r="D61" s="62"/>
      <c r="E61" s="62"/>
      <c r="F61" s="69"/>
      <c r="G61" s="69"/>
      <c r="H61" s="109" t="s">
        <v>136</v>
      </c>
      <c r="I61" s="109"/>
      <c r="J61" s="109"/>
      <c r="K61" s="109"/>
      <c r="L61" s="109"/>
    </row>
    <row r="62" customFormat="false" ht="36" hidden="false" customHeight="false" outlineLevel="0" collapsed="false">
      <c r="A62" s="71" t="s">
        <v>9</v>
      </c>
      <c r="B62" s="72" t="s">
        <v>10</v>
      </c>
      <c r="C62" s="72" t="s">
        <v>11</v>
      </c>
      <c r="D62" s="72" t="s">
        <v>12</v>
      </c>
      <c r="E62" s="73" t="s">
        <v>32</v>
      </c>
      <c r="F62" s="74"/>
      <c r="G62" s="74"/>
      <c r="H62" s="71" t="s">
        <v>9</v>
      </c>
      <c r="I62" s="72" t="s">
        <v>10</v>
      </c>
      <c r="J62" s="72" t="s">
        <v>11</v>
      </c>
      <c r="K62" s="72" t="s">
        <v>12</v>
      </c>
      <c r="L62" s="73" t="s">
        <v>32</v>
      </c>
    </row>
    <row r="63" s="7" customFormat="true" ht="22.5" hidden="false" customHeight="true" outlineLevel="0" collapsed="false">
      <c r="A63" s="141" t="n">
        <v>37</v>
      </c>
      <c r="B63" s="38" t="s">
        <v>198</v>
      </c>
      <c r="C63" s="116" t="s">
        <v>199</v>
      </c>
      <c r="D63" s="86" t="n">
        <v>3</v>
      </c>
      <c r="E63" s="87" t="n">
        <v>3</v>
      </c>
      <c r="F63" s="142"/>
      <c r="G63" s="142"/>
      <c r="H63" s="32" t="n">
        <v>39</v>
      </c>
      <c r="I63" s="27" t="s">
        <v>205</v>
      </c>
      <c r="J63" s="27" t="s">
        <v>140</v>
      </c>
      <c r="K63" s="28" t="n">
        <v>3</v>
      </c>
      <c r="L63" s="29" t="n">
        <v>3</v>
      </c>
    </row>
    <row r="64" s="7" customFormat="true" ht="39.75" hidden="false" customHeight="true" outlineLevel="0" collapsed="false">
      <c r="A64" s="146"/>
      <c r="B64" s="26"/>
      <c r="C64" s="26" t="s">
        <v>234</v>
      </c>
      <c r="D64" s="88" t="s">
        <v>125</v>
      </c>
      <c r="E64" s="89" t="s">
        <v>125</v>
      </c>
      <c r="F64" s="142"/>
      <c r="G64" s="142"/>
      <c r="H64" s="32" t="n">
        <v>40</v>
      </c>
      <c r="I64" s="27" t="s">
        <v>208</v>
      </c>
      <c r="J64" s="149" t="s">
        <v>144</v>
      </c>
      <c r="K64" s="28" t="n">
        <v>6</v>
      </c>
      <c r="L64" s="29" t="n">
        <v>6</v>
      </c>
    </row>
    <row r="65" s="7" customFormat="true" ht="24.95" hidden="false" customHeight="true" outlineLevel="0" collapsed="false">
      <c r="A65" s="146"/>
      <c r="B65" s="92" t="s">
        <v>243</v>
      </c>
      <c r="C65" s="92" t="s">
        <v>244</v>
      </c>
      <c r="D65" s="93" t="n">
        <v>3</v>
      </c>
      <c r="E65" s="150"/>
      <c r="F65" s="148"/>
      <c r="G65" s="142"/>
      <c r="H65" s="151" t="s">
        <v>147</v>
      </c>
      <c r="I65" s="151"/>
      <c r="J65" s="151"/>
      <c r="K65" s="151"/>
      <c r="L65" s="151"/>
    </row>
    <row r="66" s="7" customFormat="true" ht="24.95" hidden="false" customHeight="true" outlineLevel="0" collapsed="false">
      <c r="A66" s="146"/>
      <c r="B66" s="91" t="s">
        <v>245</v>
      </c>
      <c r="C66" s="91" t="s">
        <v>246</v>
      </c>
      <c r="D66" s="93" t="n">
        <v>3</v>
      </c>
      <c r="E66" s="150"/>
      <c r="F66" s="148"/>
      <c r="G66" s="142"/>
      <c r="H66" s="152"/>
      <c r="I66" s="91" t="s">
        <v>150</v>
      </c>
      <c r="J66" s="91" t="s">
        <v>151</v>
      </c>
      <c r="K66" s="153" t="n">
        <v>3</v>
      </c>
      <c r="L66" s="154" t="n">
        <v>3</v>
      </c>
    </row>
    <row r="67" s="7" customFormat="true" ht="48" hidden="false" customHeight="true" outlineLevel="0" collapsed="false">
      <c r="A67" s="166" t="s">
        <v>247</v>
      </c>
      <c r="B67" s="166"/>
      <c r="C67" s="166"/>
      <c r="D67" s="166"/>
      <c r="E67" s="166"/>
      <c r="F67" s="148"/>
      <c r="G67" s="142"/>
      <c r="H67" s="152"/>
      <c r="I67" s="91" t="s">
        <v>154</v>
      </c>
      <c r="J67" s="91" t="s">
        <v>155</v>
      </c>
      <c r="K67" s="153" t="n">
        <v>3</v>
      </c>
      <c r="L67" s="154" t="n">
        <v>3</v>
      </c>
    </row>
    <row r="68" s="7" customFormat="true" ht="24.95" hidden="false" customHeight="true" outlineLevel="0" collapsed="false">
      <c r="A68" s="146" t="n">
        <v>38</v>
      </c>
      <c r="B68" s="26"/>
      <c r="C68" s="26" t="s">
        <v>248</v>
      </c>
      <c r="D68" s="215" t="n">
        <v>3</v>
      </c>
      <c r="E68" s="257" t="n">
        <v>3</v>
      </c>
      <c r="F68" s="148"/>
      <c r="G68" s="142"/>
      <c r="H68" s="152"/>
      <c r="I68" s="85"/>
      <c r="J68" s="85"/>
      <c r="K68" s="85"/>
      <c r="L68" s="96"/>
    </row>
    <row r="69" s="7" customFormat="true" ht="24.95" hidden="false" customHeight="true" outlineLevel="0" collapsed="false">
      <c r="A69" s="146"/>
      <c r="B69" s="91" t="s">
        <v>150</v>
      </c>
      <c r="C69" s="91" t="s">
        <v>151</v>
      </c>
      <c r="D69" s="156" t="n">
        <v>3</v>
      </c>
      <c r="E69" s="96"/>
      <c r="F69" s="148"/>
      <c r="G69" s="142"/>
      <c r="H69" s="152"/>
      <c r="I69" s="85"/>
      <c r="J69" s="85"/>
      <c r="K69" s="85"/>
      <c r="L69" s="96"/>
    </row>
    <row r="70" s="7" customFormat="true" ht="24.95" hidden="false" customHeight="true" outlineLevel="0" collapsed="false">
      <c r="A70" s="90"/>
      <c r="B70" s="91" t="s">
        <v>154</v>
      </c>
      <c r="C70" s="91" t="s">
        <v>155</v>
      </c>
      <c r="D70" s="93" t="n">
        <v>3</v>
      </c>
      <c r="E70" s="96"/>
      <c r="F70" s="148"/>
      <c r="G70" s="142"/>
      <c r="H70" s="146"/>
      <c r="I70" s="85"/>
      <c r="J70" s="85"/>
      <c r="K70" s="85"/>
      <c r="L70" s="96"/>
    </row>
    <row r="71" s="7" customFormat="true" ht="24.95" hidden="false" customHeight="true" outlineLevel="0" collapsed="false">
      <c r="A71" s="157"/>
      <c r="B71" s="91" t="s">
        <v>203</v>
      </c>
      <c r="C71" s="91" t="s">
        <v>204</v>
      </c>
      <c r="D71" s="93" t="n">
        <v>3</v>
      </c>
      <c r="E71" s="96"/>
      <c r="F71" s="118"/>
      <c r="G71" s="118"/>
      <c r="H71" s="32"/>
      <c r="I71" s="85"/>
      <c r="J71" s="85"/>
      <c r="K71" s="85"/>
      <c r="L71" s="96"/>
    </row>
    <row r="72" s="7" customFormat="true" ht="24.95" hidden="false" customHeight="true" outlineLevel="0" collapsed="false">
      <c r="A72" s="157"/>
      <c r="B72" s="91" t="s">
        <v>206</v>
      </c>
      <c r="C72" s="91" t="s">
        <v>207</v>
      </c>
      <c r="D72" s="156" t="n">
        <v>3</v>
      </c>
      <c r="E72" s="158"/>
      <c r="F72" s="118"/>
      <c r="G72" s="118"/>
      <c r="H72" s="32"/>
      <c r="I72" s="85"/>
      <c r="J72" s="85"/>
      <c r="K72" s="85"/>
      <c r="L72" s="96"/>
    </row>
    <row r="73" s="7" customFormat="true" ht="24.95" hidden="false" customHeight="true" outlineLevel="0" collapsed="false">
      <c r="A73" s="146"/>
      <c r="B73" s="38"/>
      <c r="C73" s="26" t="s">
        <v>110</v>
      </c>
      <c r="D73" s="88" t="s">
        <v>125</v>
      </c>
      <c r="E73" s="89" t="s">
        <v>125</v>
      </c>
      <c r="F73" s="118"/>
      <c r="G73" s="118"/>
      <c r="H73" s="32"/>
      <c r="I73" s="85"/>
      <c r="J73" s="85"/>
      <c r="K73" s="85"/>
      <c r="L73" s="96"/>
    </row>
    <row r="74" s="7" customFormat="true" ht="24.95" hidden="false" customHeight="true" outlineLevel="0" collapsed="false">
      <c r="A74" s="141"/>
      <c r="B74" s="92" t="s">
        <v>160</v>
      </c>
      <c r="C74" s="92" t="s">
        <v>161</v>
      </c>
      <c r="D74" s="93" t="n">
        <v>3</v>
      </c>
      <c r="E74" s="163"/>
      <c r="F74" s="118"/>
      <c r="G74" s="118"/>
      <c r="H74" s="32"/>
      <c r="I74" s="85"/>
      <c r="J74" s="85"/>
      <c r="K74" s="85"/>
      <c r="L74" s="96"/>
    </row>
    <row r="75" s="7" customFormat="true" ht="24.95" hidden="false" customHeight="true" outlineLevel="0" collapsed="false">
      <c r="A75" s="141"/>
      <c r="B75" s="92" t="s">
        <v>162</v>
      </c>
      <c r="C75" s="258" t="s">
        <v>163</v>
      </c>
      <c r="D75" s="93" t="n">
        <v>3</v>
      </c>
      <c r="E75" s="163"/>
      <c r="F75" s="118"/>
      <c r="G75" s="118"/>
      <c r="H75" s="32"/>
      <c r="I75" s="85"/>
      <c r="J75" s="85"/>
      <c r="K75" s="85"/>
      <c r="L75" s="96"/>
    </row>
    <row r="76" s="7" customFormat="true" ht="24.95" hidden="false" customHeight="true" outlineLevel="0" collapsed="false">
      <c r="A76" s="141"/>
      <c r="B76" s="92" t="s">
        <v>164</v>
      </c>
      <c r="C76" s="92" t="s">
        <v>165</v>
      </c>
      <c r="D76" s="93" t="n">
        <v>3</v>
      </c>
      <c r="E76" s="163"/>
      <c r="F76" s="165"/>
      <c r="G76" s="118"/>
      <c r="H76" s="32"/>
      <c r="I76" s="85"/>
      <c r="J76" s="85"/>
      <c r="K76" s="85"/>
      <c r="L76" s="96"/>
    </row>
    <row r="77" s="7" customFormat="true" ht="24.95" hidden="false" customHeight="true" outlineLevel="0" collapsed="false">
      <c r="A77" s="141"/>
      <c r="B77" s="92" t="s">
        <v>166</v>
      </c>
      <c r="C77" s="92" t="s">
        <v>167</v>
      </c>
      <c r="D77" s="93" t="n">
        <v>3</v>
      </c>
      <c r="E77" s="163"/>
      <c r="F77" s="118"/>
      <c r="G77" s="118"/>
      <c r="H77" s="32"/>
      <c r="I77" s="85"/>
      <c r="J77" s="85"/>
      <c r="K77" s="85"/>
      <c r="L77" s="96"/>
    </row>
    <row r="78" s="7" customFormat="true" ht="24.95" hidden="false" customHeight="true" outlineLevel="0" collapsed="false">
      <c r="A78" s="141"/>
      <c r="B78" s="123" t="s">
        <v>168</v>
      </c>
      <c r="C78" s="92" t="s">
        <v>169</v>
      </c>
      <c r="D78" s="86" t="n">
        <v>3</v>
      </c>
      <c r="E78" s="163"/>
      <c r="F78" s="118"/>
      <c r="G78" s="118"/>
      <c r="H78" s="32"/>
      <c r="I78" s="85"/>
      <c r="J78" s="85"/>
      <c r="K78" s="85"/>
      <c r="L78" s="96"/>
    </row>
    <row r="79" s="7" customFormat="true" ht="47.25" hidden="false" customHeight="true" outlineLevel="0" collapsed="false">
      <c r="A79" s="166" t="s">
        <v>210</v>
      </c>
      <c r="B79" s="166"/>
      <c r="C79" s="166"/>
      <c r="D79" s="166"/>
      <c r="E79" s="166"/>
      <c r="F79" s="118"/>
      <c r="G79" s="118"/>
      <c r="H79" s="259"/>
      <c r="I79" s="260"/>
      <c r="J79" s="85"/>
      <c r="K79" s="85"/>
      <c r="L79" s="261"/>
    </row>
    <row r="80" s="7" customFormat="true" ht="24.95" hidden="false" customHeight="true" outlineLevel="0" collapsed="false">
      <c r="A80" s="76"/>
      <c r="B80" s="221"/>
      <c r="C80" s="78" t="s">
        <v>48</v>
      </c>
      <c r="D80" s="234" t="s">
        <v>249</v>
      </c>
      <c r="E80" s="140" t="s">
        <v>249</v>
      </c>
      <c r="F80" s="118"/>
      <c r="G80" s="118"/>
      <c r="H80" s="76"/>
      <c r="I80" s="78"/>
      <c r="J80" s="78" t="s">
        <v>48</v>
      </c>
      <c r="K80" s="262" t="n">
        <v>9</v>
      </c>
      <c r="L80" s="79" t="n">
        <v>9</v>
      </c>
    </row>
    <row r="81" s="7" customFormat="true" ht="40.5" hidden="false" customHeight="true" outlineLevel="0" collapsed="false">
      <c r="A81" s="4"/>
      <c r="B81" s="16"/>
      <c r="C81" s="236" t="s">
        <v>172</v>
      </c>
      <c r="D81" s="4"/>
      <c r="E81" s="237" t="n">
        <v>134</v>
      </c>
      <c r="F81" s="237"/>
      <c r="G81" s="237"/>
      <c r="H81" s="238"/>
      <c r="I81" s="239"/>
      <c r="J81" s="16"/>
      <c r="K81" s="4"/>
      <c r="L81" s="4"/>
    </row>
    <row r="82" s="7" customFormat="true" ht="56.25" hidden="false" customHeight="true" outlineLevel="0" collapsed="false">
      <c r="A82" s="182" t="s">
        <v>173</v>
      </c>
      <c r="B82" s="182"/>
      <c r="C82" s="182"/>
      <c r="D82" s="182"/>
      <c r="E82" s="182"/>
      <c r="F82" s="182"/>
      <c r="G82" s="182"/>
      <c r="H82" s="182"/>
      <c r="I82" s="182"/>
      <c r="J82" s="182"/>
      <c r="K82" s="182"/>
      <c r="L82" s="182"/>
    </row>
    <row r="83" s="7" customFormat="true" ht="34.5" hidden="false" customHeight="true" outlineLevel="0" collapsed="false">
      <c r="A83" s="4"/>
      <c r="B83" s="16"/>
      <c r="C83" s="15"/>
      <c r="D83" s="4"/>
      <c r="E83" s="4"/>
      <c r="F83" s="4"/>
      <c r="G83" s="4"/>
      <c r="H83" s="4"/>
      <c r="I83" s="16"/>
      <c r="J83" s="185" t="s">
        <v>174</v>
      </c>
      <c r="K83" s="4"/>
      <c r="L83" s="4"/>
    </row>
    <row r="84" s="7" customFormat="true" ht="18.75" hidden="false" customHeight="true" outlineLevel="0" collapsed="false">
      <c r="A84" s="186"/>
      <c r="B84" s="187"/>
      <c r="C84" s="188" t="s">
        <v>175</v>
      </c>
      <c r="D84" s="187"/>
      <c r="E84" s="263" t="s">
        <v>176</v>
      </c>
      <c r="F84" s="263"/>
      <c r="G84" s="263"/>
      <c r="H84" s="263"/>
      <c r="J84" s="188" t="s">
        <v>177</v>
      </c>
      <c r="K84" s="187"/>
      <c r="L84" s="187"/>
    </row>
    <row r="85" s="7" customFormat="true" ht="19.5" hidden="false" customHeight="false" outlineLevel="0" collapsed="false">
      <c r="A85" s="3"/>
      <c r="B85" s="16"/>
      <c r="C85" s="4"/>
      <c r="D85" s="4"/>
      <c r="E85" s="5"/>
      <c r="F85" s="5"/>
      <c r="G85" s="5"/>
      <c r="H85" s="5"/>
      <c r="I85" s="15"/>
      <c r="J85" s="189" t="s">
        <v>178</v>
      </c>
      <c r="K85" s="6"/>
      <c r="L85" s="6"/>
    </row>
    <row r="86" s="7" customFormat="true" ht="19.5" hidden="false" customHeight="false" outlineLevel="0" collapsed="false">
      <c r="A86" s="5"/>
      <c r="B86" s="16"/>
      <c r="C86" s="6"/>
      <c r="D86" s="4"/>
      <c r="E86" s="4"/>
      <c r="F86" s="4"/>
      <c r="G86" s="4"/>
      <c r="H86" s="5"/>
      <c r="I86" s="16"/>
      <c r="J86" s="8"/>
      <c r="K86" s="4"/>
      <c r="L86" s="4"/>
    </row>
    <row r="87" s="7" customFormat="true" ht="19.5" hidden="false" customHeight="false" outlineLevel="0" collapsed="false">
      <c r="A87" s="5"/>
      <c r="B87" s="16"/>
      <c r="C87" s="6"/>
      <c r="D87" s="4"/>
      <c r="E87" s="4"/>
      <c r="G87" s="4"/>
      <c r="H87" s="5"/>
      <c r="I87" s="16"/>
      <c r="J87" s="8"/>
      <c r="K87" s="4"/>
      <c r="L87" s="4"/>
    </row>
    <row r="88" s="7" customFormat="true" ht="19.5" hidden="false" customHeight="false" outlineLevel="0" collapsed="false">
      <c r="A88" s="5"/>
      <c r="B88" s="16"/>
      <c r="C88" s="6"/>
      <c r="D88" s="4"/>
      <c r="E88" s="4"/>
      <c r="F88" s="4"/>
      <c r="G88" s="4"/>
      <c r="H88" s="4"/>
      <c r="I88" s="16"/>
      <c r="J88" s="8"/>
      <c r="K88" s="4"/>
      <c r="L88" s="4"/>
    </row>
    <row r="89" s="7" customFormat="true" ht="19.5" hidden="false" customHeight="false" outlineLevel="0" collapsed="false">
      <c r="A89" s="5"/>
      <c r="B89" s="16"/>
      <c r="C89" s="6"/>
      <c r="D89" s="4"/>
      <c r="H89" s="186"/>
      <c r="I89" s="16"/>
      <c r="J89" s="8"/>
      <c r="K89" s="4"/>
      <c r="L89" s="4"/>
    </row>
    <row r="90" s="7" customFormat="true" ht="19.5" hidden="false" customHeight="false" outlineLevel="0" collapsed="false">
      <c r="A90" s="5"/>
      <c r="B90" s="16"/>
      <c r="C90" s="4"/>
      <c r="D90" s="4"/>
      <c r="H90" s="186"/>
      <c r="I90" s="15"/>
      <c r="J90" s="4"/>
      <c r="K90" s="6"/>
      <c r="L90" s="6"/>
    </row>
    <row r="91" s="7" customFormat="true" ht="19.5" hidden="false" customHeight="false" outlineLevel="0" collapsed="false">
      <c r="A91" s="5"/>
      <c r="B91" s="16"/>
      <c r="C91" s="6"/>
      <c r="D91" s="4"/>
      <c r="H91" s="186"/>
      <c r="I91" s="15"/>
      <c r="J91" s="185"/>
      <c r="K91" s="6"/>
      <c r="L91" s="6"/>
    </row>
    <row r="92" s="7" customFormat="true" ht="19.5" hidden="false" customHeight="false" outlineLevel="0" collapsed="false">
      <c r="A92" s="4"/>
      <c r="B92" s="16"/>
      <c r="C92" s="191" t="s">
        <v>179</v>
      </c>
      <c r="D92" s="6"/>
      <c r="F92" s="191" t="s">
        <v>180</v>
      </c>
      <c r="G92" s="192"/>
      <c r="H92" s="186"/>
      <c r="I92" s="15"/>
      <c r="J92" s="191" t="s">
        <v>181</v>
      </c>
      <c r="K92" s="6"/>
      <c r="L92" s="6"/>
    </row>
  </sheetData>
  <mergeCells count="32">
    <mergeCell ref="A1:C1"/>
    <mergeCell ref="H1:K1"/>
    <mergeCell ref="A2:C2"/>
    <mergeCell ref="I2:J2"/>
    <mergeCell ref="A4:L4"/>
    <mergeCell ref="A7:E7"/>
    <mergeCell ref="H7:L7"/>
    <mergeCell ref="H14:J14"/>
    <mergeCell ref="C16:J16"/>
    <mergeCell ref="C17:J17"/>
    <mergeCell ref="A19:E19"/>
    <mergeCell ref="H19:L19"/>
    <mergeCell ref="C26:J26"/>
    <mergeCell ref="A28:E28"/>
    <mergeCell ref="H28:L28"/>
    <mergeCell ref="H37:L37"/>
    <mergeCell ref="A38:E38"/>
    <mergeCell ref="C40:J40"/>
    <mergeCell ref="A42:E42"/>
    <mergeCell ref="H42:L42"/>
    <mergeCell ref="H52:L52"/>
    <mergeCell ref="A53:E53"/>
    <mergeCell ref="A57:E57"/>
    <mergeCell ref="H57:L57"/>
    <mergeCell ref="C59:J59"/>
    <mergeCell ref="A61:E61"/>
    <mergeCell ref="H61:L61"/>
    <mergeCell ref="H65:L65"/>
    <mergeCell ref="A67:E67"/>
    <mergeCell ref="A79:E79"/>
    <mergeCell ref="A82:L82"/>
    <mergeCell ref="E85:H85"/>
  </mergeCells>
  <printOptions headings="false" gridLines="false" gridLinesSet="true" horizontalCentered="false" verticalCentered="false"/>
  <pageMargins left="0.590277777777778" right="0.179861111111111" top="0.159722222222222" bottom="0.22986111111111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00:16:46Z</dcterms:created>
  <dc:creator>Administrator</dc:creator>
  <dc:description/>
  <dc:language>en-US</dc:language>
  <cp:lastModifiedBy>Admin</cp:lastModifiedBy>
  <cp:lastPrinted>2016-08-17T02:34:07Z</cp:lastPrinted>
  <dcterms:modified xsi:type="dcterms:W3CDTF">2016-08-17T02:39:51Z</dcterms:modified>
  <cp:revision>0</cp:revision>
  <dc:subject/>
  <dc:title/>
</cp:coreProperties>
</file>