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hiPOL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1465">
  <si>
    <t xml:space="preserve">ĐẠI HỌC QUỐC GIA HÀ NỘI</t>
  </si>
  <si>
    <t xml:space="preserve">CỘNG HOÀ XÃ HỘI CHỦ NGHĨA VIỆT NAM</t>
  </si>
  <si>
    <t xml:space="preserve">TRƯỜNG ĐẠI HỌC NGOẠI NGỮ</t>
  </si>
  <si>
    <t xml:space="preserve">Độc lập - Tự do - Hạnh phúc</t>
  </si>
  <si>
    <t xml:space="preserve">DANH SÁCH THI MÔN: LỊCH SỬ ĐẢNG CỘNG SẢN VIỆT NAM</t>
  </si>
  <si>
    <t xml:space="preserve">HỌC KỲ 2 NĂM HỌC 2024-2025</t>
  </si>
  <si>
    <t xml:space="preserve">Phòng thi: 01 - P501 - A2; Ca thi: 01, Thứ 3, ngày 27/05/2025</t>
  </si>
  <si>
    <t xml:space="preserve">TT</t>
  </si>
  <si>
    <t xml:space="preserve">Số BD</t>
  </si>
  <si>
    <t xml:space="preserve">Mã SV</t>
  </si>
  <si>
    <t xml:space="preserve">Họ và tên</t>
  </si>
  <si>
    <t xml:space="preserve">Ngày sinh</t>
  </si>
  <si>
    <t xml:space="preserve">Lớp</t>
  </si>
  <si>
    <t xml:space="preserve">Số tờ</t>
  </si>
  <si>
    <t xml:space="preserve">Ký nộp bài</t>
  </si>
  <si>
    <t xml:space="preserve">Ghi chú</t>
  </si>
  <si>
    <t xml:space="preserve">Quách Thị Ngọc Anh</t>
  </si>
  <si>
    <t xml:space="preserve">QH.2022.F.1.K7.BPD</t>
  </si>
  <si>
    <t xml:space="preserve">Phạm Lan Hương</t>
  </si>
  <si>
    <t xml:space="preserve">QH.2022.F.1.G1.SP</t>
  </si>
  <si>
    <t xml:space="preserve">Lê Hoàng Việt</t>
  </si>
  <si>
    <t xml:space="preserve">QH.2022.F.1.J1.SP</t>
  </si>
  <si>
    <t xml:space="preserve">Trần Khánh Linh</t>
  </si>
  <si>
    <t xml:space="preserve">QH.2021.F.1.E1.NN23</t>
  </si>
  <si>
    <t xml:space="preserve">Công Ngọc Mỹ</t>
  </si>
  <si>
    <t xml:space="preserve">QH.2021.F.1.F1.NN23</t>
  </si>
  <si>
    <t xml:space="preserve">Nguyễn Thị Nhật Linh</t>
  </si>
  <si>
    <t xml:space="preserve">QH.2021.F.1.J2.NN23</t>
  </si>
  <si>
    <t xml:space="preserve">Lưu Phương Hiền</t>
  </si>
  <si>
    <t xml:space="preserve">QH.2022.F.1.C6.KT</t>
  </si>
  <si>
    <t xml:space="preserve">Vương Thùy Linh</t>
  </si>
  <si>
    <t xml:space="preserve">QH.2022.F.1.C1.BPD</t>
  </si>
  <si>
    <t xml:space="preserve">Vương Thị Tuyết Nhung</t>
  </si>
  <si>
    <t xml:space="preserve">QH.2021.F.1.K5.NN23</t>
  </si>
  <si>
    <t xml:space="preserve">Đỗ Ngọc Mai</t>
  </si>
  <si>
    <t xml:space="preserve">QH.2021.F.1.J4.NN23</t>
  </si>
  <si>
    <t xml:space="preserve">Đỗ Hà Anh</t>
  </si>
  <si>
    <t xml:space="preserve">QH.2021.F.1.K3.NN23</t>
  </si>
  <si>
    <t xml:space="preserve">Trần Thị Phương Thảo</t>
  </si>
  <si>
    <t xml:space="preserve">Nguyễn Diệu Vy</t>
  </si>
  <si>
    <t xml:space="preserve">QH.2021.F.1.J5.NN23</t>
  </si>
  <si>
    <t xml:space="preserve">Trương Hà Khánh Linh</t>
  </si>
  <si>
    <t xml:space="preserve">QH.2022.F.1.C2.BPD</t>
  </si>
  <si>
    <t xml:space="preserve">Nguyễn Thị Thủy</t>
  </si>
  <si>
    <t xml:space="preserve">Đỗ Phương Linh</t>
  </si>
  <si>
    <t xml:space="preserve">Phạm Nguyên Phượng</t>
  </si>
  <si>
    <t xml:space="preserve">Wang Mei</t>
  </si>
  <si>
    <t xml:space="preserve">QH.2022.F.1.K8.BPD</t>
  </si>
  <si>
    <t xml:space="preserve">Nguyễn Thị Phương Thảo</t>
  </si>
  <si>
    <t xml:space="preserve">QH.2022.F.1.K5.BPD</t>
  </si>
  <si>
    <t xml:space="preserve">Hà Cẩm Tú</t>
  </si>
  <si>
    <t xml:space="preserve">Dương Thị Minh Ngọc</t>
  </si>
  <si>
    <t xml:space="preserve">QH.2021.F.1.E19.SPCLC</t>
  </si>
  <si>
    <t xml:space="preserve">Vũ Hương Thảo</t>
  </si>
  <si>
    <t xml:space="preserve">Vũ Vân Trà</t>
  </si>
  <si>
    <t xml:space="preserve">QH.2021.F.1.K4.NN23</t>
  </si>
  <si>
    <t xml:space="preserve">Vũ Hà Linh</t>
  </si>
  <si>
    <t xml:space="preserve">QH.2022.F.1.K3.BPD</t>
  </si>
  <si>
    <t xml:space="preserve">Nguyễn Thị Thu Huyền</t>
  </si>
  <si>
    <t xml:space="preserve">QH.2021.F.1.K1.SP</t>
  </si>
  <si>
    <t xml:space="preserve">Nguyễn Thị Thanh Mai</t>
  </si>
  <si>
    <t xml:space="preserve">Số sinh viên dự thi: ……sinh viên; Số bài thi: …..…….; Số tờ giấy thi:…..….. </t>
  </si>
  <si>
    <t xml:space="preserve">Hà Nội, ngày 27 tháng 05 năm 2025</t>
  </si>
  <si>
    <t xml:space="preserve">GIÁM THỊ 2 </t>
  </si>
  <si>
    <t xml:space="preserve">GIÁM THỊ 1</t>
  </si>
  <si>
    <t xml:space="preserve">(Ký và ghi rõ họ tên)</t>
  </si>
  <si>
    <t xml:space="preserve">Phòng thi: 02 - P502 - A2; Ca thi: 01, Thứ 3, ngày 27/05/2025</t>
  </si>
  <si>
    <t xml:space="preserve">Nguyễn Thị Thu Hà</t>
  </si>
  <si>
    <t xml:space="preserve">QH.2021.F.1.E2.NN23</t>
  </si>
  <si>
    <t xml:space="preserve">Nguyễn Nguyệt Anh</t>
  </si>
  <si>
    <t xml:space="preserve">Lê Kim Quý</t>
  </si>
  <si>
    <t xml:space="preserve">Nguyễn Ngọc Anh</t>
  </si>
  <si>
    <t xml:space="preserve">QH.2023.F.1.C7.NN</t>
  </si>
  <si>
    <t xml:space="preserve">Mai Kiều Trang</t>
  </si>
  <si>
    <t xml:space="preserve">Nguyễn Thủy Tú</t>
  </si>
  <si>
    <t xml:space="preserve">Nguyễn Minh Phương</t>
  </si>
  <si>
    <t xml:space="preserve">Nguyễn Thị Cẩm Tú</t>
  </si>
  <si>
    <t xml:space="preserve">QH.2021.F.1.E4.NN23</t>
  </si>
  <si>
    <t xml:space="preserve">Chu Quỳnh Anh</t>
  </si>
  <si>
    <t xml:space="preserve">Mai Lê Gia Khánh</t>
  </si>
  <si>
    <t xml:space="preserve">Trần Quỳnh Anh</t>
  </si>
  <si>
    <t xml:space="preserve">QH.2023.F.1.C2.NN</t>
  </si>
  <si>
    <t xml:space="preserve">Nguyễn Kim Khánh</t>
  </si>
  <si>
    <t xml:space="preserve">Nguyễn Hoàng Phương Linh</t>
  </si>
  <si>
    <t xml:space="preserve">Nguyễn Ngọc Trang Anh</t>
  </si>
  <si>
    <t xml:space="preserve">QH.2021.F.1.R1.PD</t>
  </si>
  <si>
    <t xml:space="preserve">Trịnh Linh Lan</t>
  </si>
  <si>
    <t xml:space="preserve">Trần Thanh Ngọc</t>
  </si>
  <si>
    <t xml:space="preserve">Nguyễn Thùy Dung</t>
  </si>
  <si>
    <t xml:space="preserve">QH.2023.F.1.K9.NN</t>
  </si>
  <si>
    <t xml:space="preserve">Nguyễn Linh Khanh</t>
  </si>
  <si>
    <t xml:space="preserve">Trần Thu Hằng</t>
  </si>
  <si>
    <t xml:space="preserve">QH.2022.F.1.K4.BPD</t>
  </si>
  <si>
    <t xml:space="preserve">Lê Thị Khánh Huyền</t>
  </si>
  <si>
    <t xml:space="preserve">QH.2022.F.1.C8.SP</t>
  </si>
  <si>
    <t xml:space="preserve">Hà Thị Thủy</t>
  </si>
  <si>
    <t xml:space="preserve">Đinh Thị Lan Anh</t>
  </si>
  <si>
    <t xml:space="preserve">QH.2022.F.1.K1.SP</t>
  </si>
  <si>
    <t xml:space="preserve">Lê Hồng Nhung</t>
  </si>
  <si>
    <t xml:space="preserve">Bùi Phương Thuận</t>
  </si>
  <si>
    <t xml:space="preserve">Vũ Thành An</t>
  </si>
  <si>
    <t xml:space="preserve">QH.2022.F.1.E10.BPD</t>
  </si>
  <si>
    <t xml:space="preserve">Nguyễn Phi Dũng</t>
  </si>
  <si>
    <t xml:space="preserve">QH.2023.F.1.E17.NN3</t>
  </si>
  <si>
    <t xml:space="preserve">Phòng thi: 03 - P503 - A2; Ca thi: 01, Thứ 3, ngày 27/05/2025</t>
  </si>
  <si>
    <t xml:space="preserve">Nguyễn Thu Hương</t>
  </si>
  <si>
    <t xml:space="preserve">QH.2022.F.1.E11.BPD</t>
  </si>
  <si>
    <t xml:space="preserve">Đặng Thị Trang</t>
  </si>
  <si>
    <t xml:space="preserve">QH.2023.F.1.E19.NN3</t>
  </si>
  <si>
    <t xml:space="preserve">Trần Thanh Trúc</t>
  </si>
  <si>
    <t xml:space="preserve">QH.2022.F.1.E6.BPD5</t>
  </si>
  <si>
    <t xml:space="preserve">Phan Phương Anh</t>
  </si>
  <si>
    <t xml:space="preserve">QH.2022.F.1.R2.DL</t>
  </si>
  <si>
    <t xml:space="preserve">Nguyễn Thị Minh Châu</t>
  </si>
  <si>
    <t xml:space="preserve">Bùi Thu Huyền</t>
  </si>
  <si>
    <t xml:space="preserve">Nguyễn Thị Hải Linh</t>
  </si>
  <si>
    <t xml:space="preserve">Nguyễn Ngọc Vân</t>
  </si>
  <si>
    <t xml:space="preserve">QH.2020.F.1.R2.DL</t>
  </si>
  <si>
    <t xml:space="preserve">Lê Nguyễn Quỳnh Anh</t>
  </si>
  <si>
    <t xml:space="preserve">Nguyễn Thị Hường</t>
  </si>
  <si>
    <t xml:space="preserve">Nguyễn Thị Hà</t>
  </si>
  <si>
    <t xml:space="preserve">QH.2021.F.1.F4.NN23</t>
  </si>
  <si>
    <t xml:space="preserve">Đào Ngọc Mai</t>
  </si>
  <si>
    <t xml:space="preserve">QH.2022.F.1.F4.DL</t>
  </si>
  <si>
    <t xml:space="preserve">Nguyễn Bích Ngọc</t>
  </si>
  <si>
    <t xml:space="preserve">QH.2022.F1.F5.KT</t>
  </si>
  <si>
    <t xml:space="preserve">Đinh Thị Thùy Linh</t>
  </si>
  <si>
    <t xml:space="preserve">QH.2022.F.1.C1.NN</t>
  </si>
  <si>
    <t xml:space="preserve">Đỗ Thị Thu Hà</t>
  </si>
  <si>
    <t xml:space="preserve">QH.2022.F.1.C4.BPD</t>
  </si>
  <si>
    <t xml:space="preserve">Nguyễn Triệu Thu Hằng</t>
  </si>
  <si>
    <t xml:space="preserve">QH.2022.F.1.C3.BPD</t>
  </si>
  <si>
    <t xml:space="preserve">Lê Ngọc Bích</t>
  </si>
  <si>
    <t xml:space="preserve">QH.2021.F.1.C6.NN23</t>
  </si>
  <si>
    <t xml:space="preserve">Trần Thu Phương</t>
  </si>
  <si>
    <t xml:space="preserve">Nguyễn Thị Lan</t>
  </si>
  <si>
    <t xml:space="preserve">QH.2022.F.1.G2.PD1</t>
  </si>
  <si>
    <t xml:space="preserve">Đinh Thùy Trang</t>
  </si>
  <si>
    <t xml:space="preserve">QH.2022.F.1.G3.PD2</t>
  </si>
  <si>
    <t xml:space="preserve">Nguyễn Thị Thu Giang</t>
  </si>
  <si>
    <t xml:space="preserve">QH.2022.F.1.G4.KT</t>
  </si>
  <si>
    <t xml:space="preserve">Nguyễn Thị Thu Hằng</t>
  </si>
  <si>
    <t xml:space="preserve">Nguyễn Thị Hiền</t>
  </si>
  <si>
    <t xml:space="preserve">Trần Quỳnh Trang</t>
  </si>
  <si>
    <t xml:space="preserve">Nguyễn Thị Giang</t>
  </si>
  <si>
    <t xml:space="preserve">QH.2022.F.1.J6.BPD</t>
  </si>
  <si>
    <t xml:space="preserve">Lê Thị Mỵ</t>
  </si>
  <si>
    <t xml:space="preserve">QH.2022.F.1.J8.QT-KD</t>
  </si>
  <si>
    <t xml:space="preserve">Phòng thi: 04 - P504 - A2; Ca thi: 01, Thứ 3, ngày 27/05/2025</t>
  </si>
  <si>
    <t xml:space="preserve">Lê Thị Phương</t>
  </si>
  <si>
    <t xml:space="preserve">QH.2022.F.1.J2.BPD</t>
  </si>
  <si>
    <t xml:space="preserve">Lê Thị Thu Phương</t>
  </si>
  <si>
    <t xml:space="preserve">QH.2022.F.1.J3.BPD</t>
  </si>
  <si>
    <t xml:space="preserve">Cao Sỹ Quý</t>
  </si>
  <si>
    <t xml:space="preserve">QH.2022.F.1.J7.BPD</t>
  </si>
  <si>
    <t xml:space="preserve">Nguyễn Nhật Hạ</t>
  </si>
  <si>
    <t xml:space="preserve">Nguyễn Thị Hoa</t>
  </si>
  <si>
    <t xml:space="preserve">Dương Đan Huy</t>
  </si>
  <si>
    <t xml:space="preserve">Dương Thùy Linh</t>
  </si>
  <si>
    <t xml:space="preserve">QH.2022.F.1.J5.BPD</t>
  </si>
  <si>
    <t xml:space="preserve">Vũ Thị Thanh Ngoan</t>
  </si>
  <si>
    <t xml:space="preserve">QH.2022.F.1.J4.BPD</t>
  </si>
  <si>
    <t xml:space="preserve">Nguyễn Thị Lệ</t>
  </si>
  <si>
    <t xml:space="preserve">QH.2022.F.1.K6.BPD</t>
  </si>
  <si>
    <t xml:space="preserve">Trần Quỳnh Mai</t>
  </si>
  <si>
    <t xml:space="preserve">Đào Khánh Uyên</t>
  </si>
  <si>
    <t xml:space="preserve">Ngô Thị Huệ</t>
  </si>
  <si>
    <t xml:space="preserve">QH.2021.F.1.K7.NN23</t>
  </si>
  <si>
    <t xml:space="preserve">Lý Thị Hường</t>
  </si>
  <si>
    <t xml:space="preserve">Trần Hà Anh</t>
  </si>
  <si>
    <t xml:space="preserve">QH.2022.F.1.A1.NN</t>
  </si>
  <si>
    <t xml:space="preserve">Vũ Thị Huyền Châu</t>
  </si>
  <si>
    <t xml:space="preserve">Nguyễn Lê Khánh Huyền</t>
  </si>
  <si>
    <t xml:space="preserve">QH.2021.F.1.A1.NN</t>
  </si>
  <si>
    <t xml:space="preserve">Đinh Phương Linh</t>
  </si>
  <si>
    <t xml:space="preserve">Nguyễn Văn Nam</t>
  </si>
  <si>
    <t xml:space="preserve">Nguyễn Duy Thái</t>
  </si>
  <si>
    <t xml:space="preserve">Nguyễn Thanh Thúy</t>
  </si>
  <si>
    <t xml:space="preserve">Đào Hải Yến</t>
  </si>
  <si>
    <t xml:space="preserve">Vũ Phương Quỳnh Anh</t>
  </si>
  <si>
    <t xml:space="preserve">Đỗ Thị Thu Trang</t>
  </si>
  <si>
    <t xml:space="preserve">Đinh Quỳnh Trang</t>
  </si>
  <si>
    <t xml:space="preserve">Phạm Minh Thu</t>
  </si>
  <si>
    <t xml:space="preserve">2022 NN HQ</t>
  </si>
  <si>
    <t xml:space="preserve">Nguyễn Tấn Minh</t>
  </si>
  <si>
    <t xml:space="preserve">QH.2022.F.1.E3.SP5</t>
  </si>
  <si>
    <t xml:space="preserve">Phòng thi: 05 - P506 - A2; Ca thi: 01, Thứ 3, ngày 27/05/2025</t>
  </si>
  <si>
    <t xml:space="preserve">Bùi Thị Linh</t>
  </si>
  <si>
    <t xml:space="preserve">QH.2022.F.1.E2.SP</t>
  </si>
  <si>
    <t xml:space="preserve">Trần Đặng Diệu Ly</t>
  </si>
  <si>
    <t xml:space="preserve">Đỗ Hoàng Hiệp</t>
  </si>
  <si>
    <t xml:space="preserve">QH.2022.F.1.E1.SPCLC</t>
  </si>
  <si>
    <t xml:space="preserve">Hoàng Phương Thảo</t>
  </si>
  <si>
    <t xml:space="preserve">QH.2022.F.1.E4.SP5</t>
  </si>
  <si>
    <t xml:space="preserve">Chu Hương Giang</t>
  </si>
  <si>
    <t xml:space="preserve">Phạm Phương Liên</t>
  </si>
  <si>
    <t xml:space="preserve">QH.2022.F.1.E5.SP5</t>
  </si>
  <si>
    <t xml:space="preserve">Hoàng Khánh Linh</t>
  </si>
  <si>
    <t xml:space="preserve">Đỗ Thị Minh Huế</t>
  </si>
  <si>
    <t xml:space="preserve">Lê Khánh Tùng</t>
  </si>
  <si>
    <t xml:space="preserve">Trương Quốc Anh</t>
  </si>
  <si>
    <t xml:space="preserve">Lê Ngọc Thái Hà</t>
  </si>
  <si>
    <t xml:space="preserve">QH.2022.F.1.E2.SP4</t>
  </si>
  <si>
    <t xml:space="preserve">Phan Nguyễn Hà Linh</t>
  </si>
  <si>
    <t xml:space="preserve">Lê Vũ Thanh Thảo</t>
  </si>
  <si>
    <t xml:space="preserve">QH.2022.F.1.C8.SP4</t>
  </si>
  <si>
    <t xml:space="preserve">Trần Thị Thanh Hoa</t>
  </si>
  <si>
    <t xml:space="preserve">Ngụy Thị Bảo Châu</t>
  </si>
  <si>
    <t xml:space="preserve">Lê Hải Linh</t>
  </si>
  <si>
    <t xml:space="preserve">Vi Lê Khánh Linh</t>
  </si>
  <si>
    <t xml:space="preserve">QH.2022.F.1.E11.BPD4</t>
  </si>
  <si>
    <t xml:space="preserve">Đỗ Hải Đăng</t>
  </si>
  <si>
    <t xml:space="preserve">QH.2022.F.1.E12.BPD5</t>
  </si>
  <si>
    <t xml:space="preserve">Phạm Duy Anh</t>
  </si>
  <si>
    <t xml:space="preserve">QH.2022.F.1.E19.QTEH5</t>
  </si>
  <si>
    <t xml:space="preserve">Đỗ Sơn Doanh</t>
  </si>
  <si>
    <t xml:space="preserve">QH.2022.F.1.E20.QTEH5</t>
  </si>
  <si>
    <t xml:space="preserve">Lê Thị Khánh Linh</t>
  </si>
  <si>
    <t xml:space="preserve">QH.2022.F.1.R1.BPD</t>
  </si>
  <si>
    <t xml:space="preserve">Nguyễn Thị Thu Uyên</t>
  </si>
  <si>
    <t xml:space="preserve">QH.2022.F.1.C5.BPD4</t>
  </si>
  <si>
    <t xml:space="preserve">Lương Minh Lợi</t>
  </si>
  <si>
    <t xml:space="preserve">Trương Thị Nguyệt</t>
  </si>
  <si>
    <t xml:space="preserve">Phòng thi: 06 - P507 - A2; Ca thi: 01, Thứ 3, ngày 27/05/2025</t>
  </si>
  <si>
    <t xml:space="preserve">Trần Huệ Phương</t>
  </si>
  <si>
    <t xml:space="preserve">Phạm Nguyễn Khánh Linh</t>
  </si>
  <si>
    <t xml:space="preserve">Trần An</t>
  </si>
  <si>
    <t xml:space="preserve">Hoàng Thu Hiền</t>
  </si>
  <si>
    <t xml:space="preserve">Nguyễn Công Duy</t>
  </si>
  <si>
    <t xml:space="preserve">Nguyễn Vũ Khánh Ngọc</t>
  </si>
  <si>
    <t xml:space="preserve">Nguyễn Hồng Phúc</t>
  </si>
  <si>
    <t xml:space="preserve">Đỗ Đức Trung</t>
  </si>
  <si>
    <t xml:space="preserve">Bùi Trà My</t>
  </si>
  <si>
    <t xml:space="preserve">Đỗ Phương Anh</t>
  </si>
  <si>
    <t xml:space="preserve">Nguyễn Trọng Gia Bảo</t>
  </si>
  <si>
    <t xml:space="preserve">Nguyễn Phương Hà</t>
  </si>
  <si>
    <t xml:space="preserve">Bùi Phương Trang</t>
  </si>
  <si>
    <t xml:space="preserve">Ngô Thị Ngọc Anh</t>
  </si>
  <si>
    <t xml:space="preserve">Đàm Hoàng Minh</t>
  </si>
  <si>
    <t xml:space="preserve">Nguyễn Minh Châu</t>
  </si>
  <si>
    <t xml:space="preserve">Lê Thị Minh Châu</t>
  </si>
  <si>
    <t xml:space="preserve">Nguyễn Lưu Linh Đan</t>
  </si>
  <si>
    <t xml:space="preserve">Nguyễn Lê Hải Thu</t>
  </si>
  <si>
    <t xml:space="preserve">Lê Phương Thùy</t>
  </si>
  <si>
    <t xml:space="preserve">Nguyễn Minh Thư</t>
  </si>
  <si>
    <t xml:space="preserve">Lại Minh Khuê</t>
  </si>
  <si>
    <t xml:space="preserve">Nguyễn Thanh Mai</t>
  </si>
  <si>
    <t xml:space="preserve">Phạm Hoàng Nam Phương</t>
  </si>
  <si>
    <t xml:space="preserve">Bùi Hoàng Sơn</t>
  </si>
  <si>
    <t xml:space="preserve">Nguyễn Hà Yên</t>
  </si>
  <si>
    <t xml:space="preserve">Phòng thi: 07 - P508 - A2; Ca thi: 01, Thứ 3, ngày 27/05/2025</t>
  </si>
  <si>
    <t xml:space="preserve">Cao Nguyên Hồng Minh</t>
  </si>
  <si>
    <t xml:space="preserve">Nguyễn Chí Minh</t>
  </si>
  <si>
    <t xml:space="preserve">Trương Thanh Ngân</t>
  </si>
  <si>
    <t xml:space="preserve">Nguyễn Thị Minh Nhật</t>
  </si>
  <si>
    <t xml:space="preserve">Vũ Ngọc Diệp</t>
  </si>
  <si>
    <t xml:space="preserve">Đặng Mỹ Hà</t>
  </si>
  <si>
    <t xml:space="preserve">Hoàng Thùy Linh</t>
  </si>
  <si>
    <t xml:space="preserve">Đặng Hỏa Thành Long</t>
  </si>
  <si>
    <t xml:space="preserve">Ngô Tùng Lâm</t>
  </si>
  <si>
    <t xml:space="preserve">Trần Quốc Khánh</t>
  </si>
  <si>
    <t xml:space="preserve">Nguyễn Hoàng Quỳnh Xuân</t>
  </si>
  <si>
    <t xml:space="preserve">Nguyễn Phương Anh</t>
  </si>
  <si>
    <t xml:space="preserve">Lê Hoàng Diệu Khuê</t>
  </si>
  <si>
    <t xml:space="preserve">Nguyễn Ngọc Tùng Lâm</t>
  </si>
  <si>
    <t xml:space="preserve">Tăng Thị Hiền Lương</t>
  </si>
  <si>
    <t xml:space="preserve">Phạm Lưu Thanh Thanh</t>
  </si>
  <si>
    <t xml:space="preserve">Đinh Hoàng Nhật Mai</t>
  </si>
  <si>
    <t xml:space="preserve">Hoàng Hà Phương</t>
  </si>
  <si>
    <t xml:space="preserve">Nguyễn Phương Linh</t>
  </si>
  <si>
    <t xml:space="preserve">Võ Hoàng Mai</t>
  </si>
  <si>
    <t xml:space="preserve">Nguyễn Tiến Hưng</t>
  </si>
  <si>
    <t xml:space="preserve">Vũ Ngọc Huyền</t>
  </si>
  <si>
    <t xml:space="preserve">Nguyễn Thuý Hiền</t>
  </si>
  <si>
    <t xml:space="preserve">Nguyễn Phương Thảo</t>
  </si>
  <si>
    <t xml:space="preserve">Phòng thi: 08 - P602 - A2; Ca thi: 01, Thứ 3, ngày 27/05/2025</t>
  </si>
  <si>
    <t xml:space="preserve">Hoàng Ngân Hà</t>
  </si>
  <si>
    <t xml:space="preserve">Tô Thị Ngọc Hồi</t>
  </si>
  <si>
    <t xml:space="preserve">Nguyễn Ngọc Hà</t>
  </si>
  <si>
    <t xml:space="preserve">Nguyễn Hoàng Lan</t>
  </si>
  <si>
    <t xml:space="preserve">Nguyễn Tùng Dương</t>
  </si>
  <si>
    <t xml:space="preserve">Lường Thị Bích Huệ</t>
  </si>
  <si>
    <t xml:space="preserve">Ngôn Thị Kim Huế</t>
  </si>
  <si>
    <t xml:space="preserve">Phạm Việt Hùng</t>
  </si>
  <si>
    <t xml:space="preserve">Lương Minh Đức</t>
  </si>
  <si>
    <t xml:space="preserve">Ma Ngọc Anh</t>
  </si>
  <si>
    <t xml:space="preserve">Nguyễn Đăng Dương</t>
  </si>
  <si>
    <t xml:space="preserve">Trần Thị Nguyệt Ánh</t>
  </si>
  <si>
    <t xml:space="preserve">Trần Phương Linh</t>
  </si>
  <si>
    <t xml:space="preserve">Đinh Hoàng Hài</t>
  </si>
  <si>
    <t xml:space="preserve">Đào Quỳnh Anh</t>
  </si>
  <si>
    <t xml:space="preserve">Trần Phương Anh</t>
  </si>
  <si>
    <t xml:space="preserve">Phạm Bảo Long</t>
  </si>
  <si>
    <t xml:space="preserve">Trần Ngọc Nga</t>
  </si>
  <si>
    <t xml:space="preserve">Đàm Hương Ly</t>
  </si>
  <si>
    <t xml:space="preserve">Nguyễn Thị Ngọc Mai</t>
  </si>
  <si>
    <t xml:space="preserve">Nguyễn Xuân Bách</t>
  </si>
  <si>
    <t xml:space="preserve">Nguyễn Thị Như Quỳnh</t>
  </si>
  <si>
    <t xml:space="preserve">Lê Thị Kiều Thơm</t>
  </si>
  <si>
    <t xml:space="preserve">Phạm Hạnh Dung</t>
  </si>
  <si>
    <t xml:space="preserve">Ngô Thị Thu Hương</t>
  </si>
  <si>
    <t xml:space="preserve">Phòng thi: 09 - P603 - A2; Ca thi: 01, Thứ 3, ngày 27/05/2025</t>
  </si>
  <si>
    <t xml:space="preserve">Nguyễn Hoàng Minh Châu</t>
  </si>
  <si>
    <t xml:space="preserve">Phạm Linh Chi</t>
  </si>
  <si>
    <t xml:space="preserve">Bùi Mai Hạ</t>
  </si>
  <si>
    <t xml:space="preserve">Trần Thùy Anh</t>
  </si>
  <si>
    <t xml:space="preserve">Ngô Thúy Hiền</t>
  </si>
  <si>
    <t xml:space="preserve">Đào Tuấn Minh</t>
  </si>
  <si>
    <t xml:space="preserve">Đỗ Ngọc Minh</t>
  </si>
  <si>
    <t xml:space="preserve">Nguyễn Thu Ngân</t>
  </si>
  <si>
    <t xml:space="preserve">Đỗ Minh Anh</t>
  </si>
  <si>
    <t xml:space="preserve">Đỗ Quỳnh Giang</t>
  </si>
  <si>
    <t xml:space="preserve">Nguyễn Bảo Ngọc</t>
  </si>
  <si>
    <t xml:space="preserve">Bùi Thị Hải Yến</t>
  </si>
  <si>
    <t xml:space="preserve">Đỗ Ngọc Huyền</t>
  </si>
  <si>
    <t xml:space="preserve">Lê Phương Anh</t>
  </si>
  <si>
    <t xml:space="preserve">Lê Châu Anh</t>
  </si>
  <si>
    <t xml:space="preserve">Trịnh Khánh Hòa</t>
  </si>
  <si>
    <t xml:space="preserve">Lê Khánh Huyền</t>
  </si>
  <si>
    <t xml:space="preserve">Lê Hà Linh</t>
  </si>
  <si>
    <t xml:space="preserve">Nguyễn Khánh Linh</t>
  </si>
  <si>
    <t xml:space="preserve">Nguyễn Lê Tâm</t>
  </si>
  <si>
    <t xml:space="preserve">Nguyễn Minh Trang</t>
  </si>
  <si>
    <t xml:space="preserve">Nguyễn Việt Hùng</t>
  </si>
  <si>
    <t xml:space="preserve">Hoàng Thảo Linh</t>
  </si>
  <si>
    <t xml:space="preserve">Lê Thị Lan Hương</t>
  </si>
  <si>
    <t xml:space="preserve">Lê Phương Huệ</t>
  </si>
  <si>
    <t xml:space="preserve">Trần Ngọc Linh</t>
  </si>
  <si>
    <t xml:space="preserve">Phòng thi: 10 - P604 - A2; Ca thi: 01, Thứ 3, ngày 27/05/2025</t>
  </si>
  <si>
    <t xml:space="preserve">Phan Nguyệt Thương</t>
  </si>
  <si>
    <t xml:space="preserve">Lê Thị Trà My</t>
  </si>
  <si>
    <t xml:space="preserve">Phạm Thị Minh Tâm</t>
  </si>
  <si>
    <t xml:space="preserve">Trần Thị Anh Thư</t>
  </si>
  <si>
    <t xml:space="preserve">Nguyễn Lê Hà Vy</t>
  </si>
  <si>
    <t xml:space="preserve">Đặng Nguyễn Thu Hà</t>
  </si>
  <si>
    <t xml:space="preserve">Nguyễn Thị Anh Phương</t>
  </si>
  <si>
    <t xml:space="preserve">Nguyễn Trương Thùy An</t>
  </si>
  <si>
    <t xml:space="preserve">Vũ Diệu Linh</t>
  </si>
  <si>
    <t xml:space="preserve">Đỗ Anh Vũ</t>
  </si>
  <si>
    <t xml:space="preserve">Nguyễn Thị Nhật Hoa</t>
  </si>
  <si>
    <t xml:space="preserve">Vù Thị Sài</t>
  </si>
  <si>
    <t xml:space="preserve">Dương Thị Thanh Hiền</t>
  </si>
  <si>
    <t xml:space="preserve">Vũ Thị Lên</t>
  </si>
  <si>
    <t xml:space="preserve">Nguyễn Thu Thủy</t>
  </si>
  <si>
    <t xml:space="preserve">Phạm Kim Ngân</t>
  </si>
  <si>
    <t xml:space="preserve">Nguyễn Ngọc Ánh</t>
  </si>
  <si>
    <t xml:space="preserve">Đặng Thị Hồng Hạnh</t>
  </si>
  <si>
    <t xml:space="preserve">Trần Thị Thúy Hiền</t>
  </si>
  <si>
    <t xml:space="preserve">Ngô Vĩnh Ngọc</t>
  </si>
  <si>
    <t xml:space="preserve">QH.2022.F.1.J1.SP3</t>
  </si>
  <si>
    <t xml:space="preserve">Trần Thị Thanh Tâm</t>
  </si>
  <si>
    <t xml:space="preserve">Nguyễn Thúy Hiền</t>
  </si>
  <si>
    <t xml:space="preserve">Trịnh Minh Tâm</t>
  </si>
  <si>
    <t xml:space="preserve">Vương Hồng Ngọc</t>
  </si>
  <si>
    <t xml:space="preserve">Hoàng Huyền Thanh</t>
  </si>
  <si>
    <t xml:space="preserve">Vũ Nguyễn Ngọc Anh</t>
  </si>
  <si>
    <t xml:space="preserve">Phòng thi: 11 - P606 - A2; Ca thi: 01, Thứ 3, ngày 27/05/2025</t>
  </si>
  <si>
    <t xml:space="preserve">Lê Thị Thanh Huê</t>
  </si>
  <si>
    <t xml:space="preserve">Đặng Hải Dương</t>
  </si>
  <si>
    <t xml:space="preserve">Lê Hoàng Mai Anh</t>
  </si>
  <si>
    <t xml:space="preserve">Lò Thị Kim Ngân</t>
  </si>
  <si>
    <t xml:space="preserve">Phan Doãn Bảo Châu</t>
  </si>
  <si>
    <t xml:space="preserve">Nguyễn Mai Phương</t>
  </si>
  <si>
    <t xml:space="preserve">Nguyễn Thị Hà Dung</t>
  </si>
  <si>
    <t xml:space="preserve">Đỗ Đan Quỳnh</t>
  </si>
  <si>
    <t xml:space="preserve">Nguyễn Thị Ngọc Anh</t>
  </si>
  <si>
    <t xml:space="preserve">Đinh Huyền Trang</t>
  </si>
  <si>
    <t xml:space="preserve">Bùi Thị Hạnh</t>
  </si>
  <si>
    <t xml:space="preserve">Dương Thị Trang</t>
  </si>
  <si>
    <t xml:space="preserve">Nguyễn Thị Nhân Sinh</t>
  </si>
  <si>
    <t xml:space="preserve">Nguyễn Thị Vui</t>
  </si>
  <si>
    <t xml:space="preserve">Phan Thị Thùy Linh</t>
  </si>
  <si>
    <t xml:space="preserve">Đặng Thị Hoài Thương</t>
  </si>
  <si>
    <t xml:space="preserve">Lưu Sỹ Đỗ Kim</t>
  </si>
  <si>
    <t xml:space="preserve">QH.2022.F.1.E17.NN-VH5</t>
  </si>
  <si>
    <t xml:space="preserve">Nguyễn Vương Trúc Linh</t>
  </si>
  <si>
    <t xml:space="preserve">QH.2022.F.1.E15.KD-TM5</t>
  </si>
  <si>
    <t xml:space="preserve">Vũ Hoài Linh</t>
  </si>
  <si>
    <t xml:space="preserve">QH.2022.F.1.E18.NN-VH5</t>
  </si>
  <si>
    <t xml:space="preserve">Nguyễn Hoàng Diệu Ngân</t>
  </si>
  <si>
    <t xml:space="preserve">Nguyễn Thị Bích Ngọc</t>
  </si>
  <si>
    <t xml:space="preserve">QH.2022.F.1.E10.BPD5</t>
  </si>
  <si>
    <t xml:space="preserve">Vũ Bảo Ngọc</t>
  </si>
  <si>
    <t xml:space="preserve">Hoàng Thị Thanh Thúy</t>
  </si>
  <si>
    <t xml:space="preserve">Nguyễn Linh Anh</t>
  </si>
  <si>
    <t xml:space="preserve">Phòng thi: 12 - P607 - A2; Ca thi: 01, Thứ 3, ngày 27/05/2025</t>
  </si>
  <si>
    <t xml:space="preserve">Nguyễn Ngân Anh</t>
  </si>
  <si>
    <t xml:space="preserve">Trần Trâm Anh</t>
  </si>
  <si>
    <t xml:space="preserve">QH.2022.F.1.E19.QTEH4</t>
  </si>
  <si>
    <t xml:space="preserve">Phùng Anh Quân</t>
  </si>
  <si>
    <t xml:space="preserve">QH.2022.F.1.E11.BPD5</t>
  </si>
  <si>
    <t xml:space="preserve">Dương Anh Vũ</t>
  </si>
  <si>
    <t xml:space="preserve">QH.2022.F.1.E14.KD-TM5</t>
  </si>
  <si>
    <t xml:space="preserve">Mai Quang Anh</t>
  </si>
  <si>
    <t xml:space="preserve">Nguyễn Thùy Linh</t>
  </si>
  <si>
    <t xml:space="preserve">QH.2022.F.1.E13.BPD5</t>
  </si>
  <si>
    <t xml:space="preserve">Lê Quang Thanh</t>
  </si>
  <si>
    <t xml:space="preserve">Lê Hương Giang</t>
  </si>
  <si>
    <t xml:space="preserve">Đỗ Minh Trang</t>
  </si>
  <si>
    <t xml:space="preserve">Võ Lê Hiền Hòa</t>
  </si>
  <si>
    <t xml:space="preserve">QH.2022.F.1.E7.BPD5</t>
  </si>
  <si>
    <t xml:space="preserve">Lê Phương Uyên</t>
  </si>
  <si>
    <t xml:space="preserve">Nguyễn Đăng Khoa</t>
  </si>
  <si>
    <t xml:space="preserve">Nguyễn Minh Ngọc</t>
  </si>
  <si>
    <t xml:space="preserve">Tưởng Kim Chi</t>
  </si>
  <si>
    <t xml:space="preserve">Lê Bảo Linh Đan</t>
  </si>
  <si>
    <t xml:space="preserve">Trần Thu Hiền</t>
  </si>
  <si>
    <t xml:space="preserve">Nguyễn Bảo Khánh</t>
  </si>
  <si>
    <t xml:space="preserve">Đỗ Hoàng Lan</t>
  </si>
  <si>
    <t xml:space="preserve">QH.2022.F.1.E13.BPD4</t>
  </si>
  <si>
    <t xml:space="preserve">Trần Phương Mai</t>
  </si>
  <si>
    <t xml:space="preserve">Nguyễn Đỗ Thảo Miên</t>
  </si>
  <si>
    <t xml:space="preserve">QH.2022.F.1.E8.BPD4</t>
  </si>
  <si>
    <t xml:space="preserve">Thi Tuấn Minh</t>
  </si>
  <si>
    <t xml:space="preserve">Phòng thi: 13 - P608 - A2; Ca thi: 01, Thứ 3, ngày 27/05/2025</t>
  </si>
  <si>
    <t xml:space="preserve">Nguyễn Thị Minh Ngọc</t>
  </si>
  <si>
    <t xml:space="preserve">Nguyễn Diệp Anh</t>
  </si>
  <si>
    <t xml:space="preserve">Nguyễn Hải An</t>
  </si>
  <si>
    <t xml:space="preserve">QH.2022.F.1.E12.BPD4</t>
  </si>
  <si>
    <t xml:space="preserve">Trương Hồng Anh</t>
  </si>
  <si>
    <t xml:space="preserve">Lê Phương Thảo</t>
  </si>
  <si>
    <t xml:space="preserve">Nguyễn Tùng Diễm</t>
  </si>
  <si>
    <t xml:space="preserve">Nguyễn Anh Dũng</t>
  </si>
  <si>
    <t xml:space="preserve">Hoàng Đạt</t>
  </si>
  <si>
    <t xml:space="preserve">Ngô Minh Đức</t>
  </si>
  <si>
    <t xml:space="preserve">QH.2022.F.1.E8.BPD5</t>
  </si>
  <si>
    <t xml:space="preserve">Nguyễn Minh Hiền</t>
  </si>
  <si>
    <t xml:space="preserve">Nguyễn Đình Anh Huy</t>
  </si>
  <si>
    <t xml:space="preserve">Hoàng Bảo Trâm</t>
  </si>
  <si>
    <t xml:space="preserve">Đào Mạnh Tùng</t>
  </si>
  <si>
    <t xml:space="preserve">Hồ Thị Quỳnh Hương</t>
  </si>
  <si>
    <t xml:space="preserve">Phạm Ngọc Khang</t>
  </si>
  <si>
    <t xml:space="preserve">Nguyễn Hà Vy</t>
  </si>
  <si>
    <t xml:space="preserve">Nguyễn Thị Ngọc Linh</t>
  </si>
  <si>
    <t xml:space="preserve">Nguyễn Trang Linh</t>
  </si>
  <si>
    <t xml:space="preserve">QH.2022.F.1.E9.BPD5</t>
  </si>
  <si>
    <t xml:space="preserve">Đỗ Linh Nhi</t>
  </si>
  <si>
    <t xml:space="preserve">Nguyễn Lê Phương Nhi</t>
  </si>
  <si>
    <t xml:space="preserve">Nguyễn Hồng My</t>
  </si>
  <si>
    <t xml:space="preserve">Đặng Kim Ngân</t>
  </si>
  <si>
    <t xml:space="preserve">Trịnh Phương Thanh</t>
  </si>
  <si>
    <t xml:space="preserve">Lê Quang Anh</t>
  </si>
  <si>
    <t xml:space="preserve">Phòng thi: 14 - P610 - A2; Ca thi: 01, Thứ 3, ngày 27/05/2025</t>
  </si>
  <si>
    <t xml:space="preserve">Nguyễn Hiền Anh</t>
  </si>
  <si>
    <t xml:space="preserve">Dương Đức Mạnh</t>
  </si>
  <si>
    <t xml:space="preserve">Vũ Phan Khánh Linh</t>
  </si>
  <si>
    <t xml:space="preserve">Hoàng Gia Phúc</t>
  </si>
  <si>
    <t xml:space="preserve">Trần Đình Đại Nghĩa</t>
  </si>
  <si>
    <t xml:space="preserve">Vũ Hoàng Long</t>
  </si>
  <si>
    <t xml:space="preserve">Lê Anh Minh</t>
  </si>
  <si>
    <t xml:space="preserve">QH.2022.F.1. E17.NN-VH4</t>
  </si>
  <si>
    <t xml:space="preserve">Đỗ Minh Ánh</t>
  </si>
  <si>
    <t xml:space="preserve">Tạ Tường Vân</t>
  </si>
  <si>
    <t xml:space="preserve">Đào Thị Hà Thanh</t>
  </si>
  <si>
    <t xml:space="preserve">Trần Thị Thu Thủy</t>
  </si>
  <si>
    <t xml:space="preserve">QH.2022.F.1.E6.BPD</t>
  </si>
  <si>
    <t xml:space="preserve">Nguyễn Thủy Tiên</t>
  </si>
  <si>
    <t xml:space="preserve">Bùi Bảo Ngọc</t>
  </si>
  <si>
    <t xml:space="preserve">QH.2022.F.1.E10.BPD4</t>
  </si>
  <si>
    <t xml:space="preserve">Đặng Thu Huyền</t>
  </si>
  <si>
    <t xml:space="preserve">QH.2022.F.1.E19.QTEH3</t>
  </si>
  <si>
    <t xml:space="preserve">Nguyễn Đình Sơn</t>
  </si>
  <si>
    <t xml:space="preserve">Phạm Hoàng Thanh Thế</t>
  </si>
  <si>
    <t xml:space="preserve">Nguyễn Hồng Hạnh</t>
  </si>
  <si>
    <t xml:space="preserve">Nguyễn Thị Thanh Xuân</t>
  </si>
  <si>
    <t xml:space="preserve">QH.2022.F.1.E13.BPD</t>
  </si>
  <si>
    <t xml:space="preserve">Nguyễn Hoàng Anh</t>
  </si>
  <si>
    <t xml:space="preserve">Trần Lan Anh</t>
  </si>
  <si>
    <t xml:space="preserve">QH.2022.F.1. E14.KD-TM3</t>
  </si>
  <si>
    <t xml:space="preserve">Chử Thùy Dung</t>
  </si>
  <si>
    <t xml:space="preserve">QH.2022.F.1.E7.BPD</t>
  </si>
  <si>
    <t xml:space="preserve">Trần Thị Thu Trang</t>
  </si>
  <si>
    <t xml:space="preserve">QH.2022.F.1. E16.NN-VH4</t>
  </si>
  <si>
    <t xml:space="preserve">Lê Thị Hà Linh</t>
  </si>
  <si>
    <t xml:space="preserve">Nguyễn Quang Anh</t>
  </si>
  <si>
    <t xml:space="preserve">Phòng thi: 15 - P611 - A2; Ca thi: 01, Thứ 3, ngày 27/05/2025</t>
  </si>
  <si>
    <t xml:space="preserve">Nguyễn Hải Dương</t>
  </si>
  <si>
    <t xml:space="preserve">Nguyễn Ngọc Lâm</t>
  </si>
  <si>
    <t xml:space="preserve">QH.2022.F.1.E12.BPD</t>
  </si>
  <si>
    <t xml:space="preserve">Phạm Thị Minh Anh</t>
  </si>
  <si>
    <t xml:space="preserve">Bạch Xuân Mai</t>
  </si>
  <si>
    <t xml:space="preserve">Phùng Phương Hà</t>
  </si>
  <si>
    <t xml:space="preserve">Phan Minh Huyền</t>
  </si>
  <si>
    <t xml:space="preserve">Hoàng Hà Trang</t>
  </si>
  <si>
    <t xml:space="preserve">Lê Phương Thảo Linh</t>
  </si>
  <si>
    <t xml:space="preserve">Nguyễn Thảo Linh</t>
  </si>
  <si>
    <t xml:space="preserve">Khuất Hải Yến</t>
  </si>
  <si>
    <t xml:space="preserve">QH.2022.F.1. E15.KD-TM3</t>
  </si>
  <si>
    <t xml:space="preserve">Vũ Thị Mai Anh</t>
  </si>
  <si>
    <t xml:space="preserve">Nguyễn Thị Hồng Nhung</t>
  </si>
  <si>
    <t xml:space="preserve">Bùi Nguyễn Liên Hương</t>
  </si>
  <si>
    <t xml:space="preserve">Ngô Thị Ngọc Trâm</t>
  </si>
  <si>
    <t xml:space="preserve">QH.2022.F.1. E14.KD-TM4</t>
  </si>
  <si>
    <t xml:space="preserve">Trần Thị Yên</t>
  </si>
  <si>
    <t xml:space="preserve">QH.2022.F.1.E8.BPD</t>
  </si>
  <si>
    <t xml:space="preserve">Nguyễn Thị Khánh Linh</t>
  </si>
  <si>
    <t xml:space="preserve">Trần Tuấn Khanh</t>
  </si>
  <si>
    <t xml:space="preserve">Nguyễn Phương Quỳnh</t>
  </si>
  <si>
    <t xml:space="preserve">QH.2022.F.1.E7.BPD4</t>
  </si>
  <si>
    <t xml:space="preserve">Lương Thị Thanh Xuân</t>
  </si>
  <si>
    <t xml:space="preserve">Nguyễn Quang Minh</t>
  </si>
  <si>
    <t xml:space="preserve">Nguyễn Gia Bảo</t>
  </si>
  <si>
    <t xml:space="preserve">Vũ Quốc Đạt</t>
  </si>
  <si>
    <t xml:space="preserve">Nguyễn Thu Hiền</t>
  </si>
  <si>
    <t xml:space="preserve">Nguyễn Gia Huy</t>
  </si>
  <si>
    <t xml:space="preserve">Phòng thi: 16 - P701 - A2; Ca thi: 01, Thứ 3, ngày 27/05/2025</t>
  </si>
  <si>
    <t xml:space="preserve">Phạm Hoàng Bách</t>
  </si>
  <si>
    <t xml:space="preserve">Lê Khắc Đạt</t>
  </si>
  <si>
    <t xml:space="preserve">Lê Thị Phương Uyên</t>
  </si>
  <si>
    <t xml:space="preserve">Trần Anh Thư</t>
  </si>
  <si>
    <t xml:space="preserve">Đào Trần Quỳnh Trang</t>
  </si>
  <si>
    <t xml:space="preserve">Nguyễn Hiền Mai</t>
  </si>
  <si>
    <t xml:space="preserve">QH.2022.F.1.E6.BPD4</t>
  </si>
  <si>
    <t xml:space="preserve">Lê Thị Diệu Quỳnh</t>
  </si>
  <si>
    <t xml:space="preserve">Bùi Phương Mai</t>
  </si>
  <si>
    <t xml:space="preserve">Nguyễn Hiểu Đan</t>
  </si>
  <si>
    <t xml:space="preserve">Nguyễn Duy Anh</t>
  </si>
  <si>
    <t xml:space="preserve">Tạ Quốc An</t>
  </si>
  <si>
    <t xml:space="preserve">Nguyễn Hương Giang</t>
  </si>
  <si>
    <t xml:space="preserve">QH.2022.F.1. E16.NN-VH3</t>
  </si>
  <si>
    <t xml:space="preserve">Nguyễn Phú Thành</t>
  </si>
  <si>
    <t xml:space="preserve">Đoàn Thị Mai Uyên</t>
  </si>
  <si>
    <t xml:space="preserve">Dương Minh Hiển</t>
  </si>
  <si>
    <t xml:space="preserve">Ngô Thanh Tâm</t>
  </si>
  <si>
    <t xml:space="preserve">Vũ Hoàng Lan</t>
  </si>
  <si>
    <t xml:space="preserve">Hồ Bích Ngọc</t>
  </si>
  <si>
    <t xml:space="preserve">Lê Thị Anh Thư</t>
  </si>
  <si>
    <t xml:space="preserve">Đỗ Đức Mạnh</t>
  </si>
  <si>
    <t xml:space="preserve">Nguyễn Ngọc Linh</t>
  </si>
  <si>
    <t xml:space="preserve">Nông Khánh Hoà</t>
  </si>
  <si>
    <t xml:space="preserve">Đàm Danh Tấn</t>
  </si>
  <si>
    <t xml:space="preserve">Lê Duy Thắng</t>
  </si>
  <si>
    <t xml:space="preserve">Bế Bảo Ninh</t>
  </si>
  <si>
    <t xml:space="preserve">Phòng thi: 17 - P702 - A2; Ca thi: 01, Thứ 3, ngày 27/05/2025</t>
  </si>
  <si>
    <t xml:space="preserve">Đồng Kim Chi</t>
  </si>
  <si>
    <t xml:space="preserve">Chu Khánh Linh</t>
  </si>
  <si>
    <t xml:space="preserve">Phạm Thu An</t>
  </si>
  <si>
    <t xml:space="preserve">Lý Tiểu Minh Toàn</t>
  </si>
  <si>
    <t xml:space="preserve">Hà Phương Linh</t>
  </si>
  <si>
    <t xml:space="preserve">Vi Chí Mẫn</t>
  </si>
  <si>
    <t xml:space="preserve">Lê Minh Vương</t>
  </si>
  <si>
    <t xml:space="preserve">Mễ Thị Hương Lan</t>
  </si>
  <si>
    <t xml:space="preserve">Lý Hà Anh</t>
  </si>
  <si>
    <t xml:space="preserve">Hà Khánh Linh</t>
  </si>
  <si>
    <t xml:space="preserve">Lê Quang Diệu</t>
  </si>
  <si>
    <t xml:space="preserve">Trần Kim Ngân</t>
  </si>
  <si>
    <t xml:space="preserve">Hoàng Ngọc Bảo Châu</t>
  </si>
  <si>
    <t xml:space="preserve">Chu Uyên Nhi</t>
  </si>
  <si>
    <t xml:space="preserve">QH.2022.F.1.E9.BPD</t>
  </si>
  <si>
    <t xml:space="preserve">Nông Thu Quỳnh</t>
  </si>
  <si>
    <t xml:space="preserve">Lô Thị Quỳnh Chi</t>
  </si>
  <si>
    <t xml:space="preserve">QH.2022.F.1.E9.BPD4</t>
  </si>
  <si>
    <t xml:space="preserve">Phan Thị Cẩm Nhung</t>
  </si>
  <si>
    <t xml:space="preserve">Nguyễn Thị Quỳnh Ngân</t>
  </si>
  <si>
    <t xml:space="preserve">Nguyễn Thị Thùy Trang</t>
  </si>
  <si>
    <t xml:space="preserve">Nguyễn Trà My</t>
  </si>
  <si>
    <t xml:space="preserve">Nguyễn Khương Duy</t>
  </si>
  <si>
    <t xml:space="preserve">QH.2023.F.1.E3.NN5</t>
  </si>
  <si>
    <t xml:space="preserve">Trần Trung Anh Tú</t>
  </si>
  <si>
    <t xml:space="preserve">Trần Tố Uyên</t>
  </si>
  <si>
    <t xml:space="preserve">QH.2022.F.1.E15.KD-TM4</t>
  </si>
  <si>
    <t xml:space="preserve">Phan Ngọc Thảo</t>
  </si>
  <si>
    <t xml:space="preserve">Vũ Thị Thu Hà</t>
  </si>
  <si>
    <t xml:space="preserve">Hoàng Huyền Trang</t>
  </si>
  <si>
    <t xml:space="preserve">Phòng thi: 18 - P703 - A2; Ca thi: 01, Thứ 3, ngày 27/05/2025</t>
  </si>
  <si>
    <t xml:space="preserve">Trần Thị Thu Hường</t>
  </si>
  <si>
    <t xml:space="preserve">Vũ Thị Huệ</t>
  </si>
  <si>
    <t xml:space="preserve">Trần Quang Khải</t>
  </si>
  <si>
    <t xml:space="preserve">Hoàng Ánh Dương</t>
  </si>
  <si>
    <t xml:space="preserve">Vũ Cẩm Tú</t>
  </si>
  <si>
    <t xml:space="preserve">Lê Hoàng Phương Anh</t>
  </si>
  <si>
    <t xml:space="preserve">Trần Thị Thu Huyền</t>
  </si>
  <si>
    <t xml:space="preserve">Trần Thanh Trang</t>
  </si>
  <si>
    <t xml:space="preserve">Triệu Văn Đức</t>
  </si>
  <si>
    <t xml:space="preserve">Nguyễn Thị Mai Liên</t>
  </si>
  <si>
    <t xml:space="preserve">Hoàng Thị Vi Thảo</t>
  </si>
  <si>
    <t xml:space="preserve">Lê Bình Minh</t>
  </si>
  <si>
    <t xml:space="preserve">Nguyễn Thanh Vân</t>
  </si>
  <si>
    <t xml:space="preserve">Nguyễn Minh Đức</t>
  </si>
  <si>
    <t xml:space="preserve">Vũ Anh Phương</t>
  </si>
  <si>
    <t xml:space="preserve">Lê Thị Quỳnh Trang</t>
  </si>
  <si>
    <t xml:space="preserve">Trần Thuỳ Linh</t>
  </si>
  <si>
    <t xml:space="preserve">Vũ Hải Yến</t>
  </si>
  <si>
    <t xml:space="preserve">Đào Bá Minh</t>
  </si>
  <si>
    <t xml:space="preserve">Đỗ Hoàng Dũng</t>
  </si>
  <si>
    <t xml:space="preserve">Nguyễn Phạm Đức Hiếu</t>
  </si>
  <si>
    <t xml:space="preserve">Dương Phương Thảo</t>
  </si>
  <si>
    <t xml:space="preserve">Phòng thi: 19 - P704 - A2; Ca thi: 01, Thứ 3, ngày 27/05/2025</t>
  </si>
  <si>
    <t xml:space="preserve">Lê Minh Dương</t>
  </si>
  <si>
    <t xml:space="preserve">Đoàn Minh Tuấn</t>
  </si>
  <si>
    <t xml:space="preserve">Nguyễn Bùi Thái Hà</t>
  </si>
  <si>
    <t xml:space="preserve">Nguyễn Ngọc Hải</t>
  </si>
  <si>
    <t xml:space="preserve">Nguyễn Giang Hải Anh</t>
  </si>
  <si>
    <t xml:space="preserve">Nguyễn Thị Bình</t>
  </si>
  <si>
    <t xml:space="preserve">Nguyễn Thị Ánh</t>
  </si>
  <si>
    <t xml:space="preserve">Nguyễn Thị Ngọc Huyền</t>
  </si>
  <si>
    <t xml:space="preserve">Đỗ Nguyên Phương</t>
  </si>
  <si>
    <t xml:space="preserve">Nguyễn Minh Nguyệt</t>
  </si>
  <si>
    <t xml:space="preserve">Nguyễn Thị Khánh Vân</t>
  </si>
  <si>
    <t xml:space="preserve">Phạm Trắc Long</t>
  </si>
  <si>
    <t xml:space="preserve">Nguyễn Xuân Phúc</t>
  </si>
  <si>
    <t xml:space="preserve">Phạm Lê Quỳnh Nga</t>
  </si>
  <si>
    <t xml:space="preserve">Hoàng Phi Long</t>
  </si>
  <si>
    <t xml:space="preserve">Quách Thị Kim Hoa</t>
  </si>
  <si>
    <t xml:space="preserve">Lê Hoàng Minh</t>
  </si>
  <si>
    <t xml:space="preserve">Lại Thị Khánh Linh</t>
  </si>
  <si>
    <t xml:space="preserve">Nguyễn Minh Khuê</t>
  </si>
  <si>
    <t xml:space="preserve">Lê Ngọc Thanh Hương</t>
  </si>
  <si>
    <t xml:space="preserve">Lưu Thanh Huyền</t>
  </si>
  <si>
    <t xml:space="preserve">Vũ Khánh Huyền</t>
  </si>
  <si>
    <t xml:space="preserve">Phạm Thị Ngọc Mai</t>
  </si>
  <si>
    <t xml:space="preserve">Phòng thi: 20 - P706 - A2; Ca thi: 01, Thứ 3, ngày 27/05/2025</t>
  </si>
  <si>
    <t xml:space="preserve">Nguyễn Việt Hà</t>
  </si>
  <si>
    <t xml:space="preserve">Đặng Phương Mai</t>
  </si>
  <si>
    <t xml:space="preserve">Phạm Minh Ngọc</t>
  </si>
  <si>
    <t xml:space="preserve">Bùi Thị Diệu Linh</t>
  </si>
  <si>
    <t xml:space="preserve">Ninh Thị Ngọc Mai</t>
  </si>
  <si>
    <t xml:space="preserve">Nguyễn Thu Uyên</t>
  </si>
  <si>
    <t xml:space="preserve">Phạm Thảo Hiền</t>
  </si>
  <si>
    <t xml:space="preserve">Nguyễn Lâm Bình</t>
  </si>
  <si>
    <t xml:space="preserve">Phạm Nguyễn Diệu Linh</t>
  </si>
  <si>
    <t xml:space="preserve">Đỗ Tường Loan</t>
  </si>
  <si>
    <t xml:space="preserve">Trần Phan Yến Nhi</t>
  </si>
  <si>
    <t xml:space="preserve">Đỗ Đức Huy</t>
  </si>
  <si>
    <t xml:space="preserve">Nguyễn Thị Kim Liên</t>
  </si>
  <si>
    <t xml:space="preserve">Nguyễn Thị Phương Anh</t>
  </si>
  <si>
    <t xml:space="preserve">Nguyễn Thị Hà My</t>
  </si>
  <si>
    <t xml:space="preserve">Nguyễn Tuấn Huy</t>
  </si>
  <si>
    <t xml:space="preserve">Nguyễn Kim Oanh</t>
  </si>
  <si>
    <t xml:space="preserve">Nguyễn Thị Châu</t>
  </si>
  <si>
    <t xml:space="preserve">Nguyễn Huyền Trang</t>
  </si>
  <si>
    <t xml:space="preserve">Mai Thanh Huyền</t>
  </si>
  <si>
    <t xml:space="preserve">Nguyễn Thị Khánh Huyền</t>
  </si>
  <si>
    <t xml:space="preserve">Lê Hà Thu</t>
  </si>
  <si>
    <t xml:space="preserve">Lê Phương Chi</t>
  </si>
  <si>
    <t xml:space="preserve">Phạm Anh Thư</t>
  </si>
  <si>
    <t xml:space="preserve">Phòng thi: 21 - P707 - A2; Ca thi: 01, Thứ 3, ngày 27/05/2025</t>
  </si>
  <si>
    <t xml:space="preserve">Nguyễn Quỳnh Như</t>
  </si>
  <si>
    <t xml:space="preserve">Dương Thái Diệu Phương</t>
  </si>
  <si>
    <t xml:space="preserve">Phan Việt Anh</t>
  </si>
  <si>
    <t xml:space="preserve">Ân Nhuệ Giang</t>
  </si>
  <si>
    <t xml:space="preserve">Trương Thuỳ Linh</t>
  </si>
  <si>
    <t xml:space="preserve">Phạm Nhật Huy</t>
  </si>
  <si>
    <t xml:space="preserve">Lê Thị Minh Thúy</t>
  </si>
  <si>
    <t xml:space="preserve">Vi Thị Linh Chi</t>
  </si>
  <si>
    <t xml:space="preserve">Mạc Vũ Trà My</t>
  </si>
  <si>
    <t xml:space="preserve">Lê Viết Thành</t>
  </si>
  <si>
    <t xml:space="preserve">Lê Phương Mai</t>
  </si>
  <si>
    <t xml:space="preserve">Vi Nhật Lam</t>
  </si>
  <si>
    <t xml:space="preserve">Thái Khắc Chuẩn</t>
  </si>
  <si>
    <t xml:space="preserve">Phan Thị Hải Vân</t>
  </si>
  <si>
    <t xml:space="preserve">Chu Thị Hoài Thương</t>
  </si>
  <si>
    <t xml:space="preserve">Mai Thanh Hiền</t>
  </si>
  <si>
    <t xml:space="preserve">Nguyễn Thị Hồng</t>
  </si>
  <si>
    <t xml:space="preserve">Đào Thị Thảo Hiền</t>
  </si>
  <si>
    <t xml:space="preserve">Lê Thị Phương Ngọc</t>
  </si>
  <si>
    <t xml:space="preserve">Cao Thị Thu Huyền</t>
  </si>
  <si>
    <t xml:space="preserve">Nguyễn Thu Hằng</t>
  </si>
  <si>
    <t xml:space="preserve">Đoàn Mạnh Dũng</t>
  </si>
  <si>
    <t xml:space="preserve">Đinh Hạnh Nguyên</t>
  </si>
  <si>
    <t xml:space="preserve">Hồ Thị Quỳnh Phương</t>
  </si>
  <si>
    <t xml:space="preserve">Phòng thi: 22 - P708 - A2; Ca thi: 01, Thứ 3, ngày 27/05/2025</t>
  </si>
  <si>
    <t xml:space="preserve">Nguyễn Ngọc Thùy Trang</t>
  </si>
  <si>
    <t xml:space="preserve">Trương Công Minh</t>
  </si>
  <si>
    <t xml:space="preserve">Nguyễn Thị Kim Ngọc</t>
  </si>
  <si>
    <t xml:space="preserve">Bùi Ngọc Minh Anh</t>
  </si>
  <si>
    <t xml:space="preserve">Đinh Nguyễn Trâm Anh</t>
  </si>
  <si>
    <t xml:space="preserve">Nguyễn Thị Kim Chi</t>
  </si>
  <si>
    <t xml:space="preserve">Nông Hoài Thương</t>
  </si>
  <si>
    <t xml:space="preserve">Bạc Cầm Đức Toàn</t>
  </si>
  <si>
    <t xml:space="preserve">Ngô Phương Chi</t>
  </si>
  <si>
    <t xml:space="preserve">Lưu Quỳnh Anh</t>
  </si>
  <si>
    <t xml:space="preserve">Vũ Đức Huy</t>
  </si>
  <si>
    <t xml:space="preserve">Nguyễn Hữu Thục Anh</t>
  </si>
  <si>
    <t xml:space="preserve">Đỗ Gia Bảo</t>
  </si>
  <si>
    <t xml:space="preserve">Thạch Lan Anh</t>
  </si>
  <si>
    <t xml:space="preserve">Đinh Thị Hợp</t>
  </si>
  <si>
    <t xml:space="preserve">Nguyễn Hoàng Linh</t>
  </si>
  <si>
    <t xml:space="preserve">Nguyễn Thị Kiều Trang</t>
  </si>
  <si>
    <t xml:space="preserve">Lồ Thị Quỳnh Trang</t>
  </si>
  <si>
    <t xml:space="preserve">Hà Vĩnh An</t>
  </si>
  <si>
    <t xml:space="preserve">Đào Xuân Mai</t>
  </si>
  <si>
    <t xml:space="preserve">Nguyễn Vũ Cẩm Ly</t>
  </si>
  <si>
    <t xml:space="preserve">Đỗ Thị Thu Hằng</t>
  </si>
  <si>
    <t xml:space="preserve">Vũ Đặng Thảo Anh</t>
  </si>
  <si>
    <t xml:space="preserve">Nguyễn Thị Thu Trang</t>
  </si>
  <si>
    <t xml:space="preserve">Nguyễn Thị Mỹ Duyên</t>
  </si>
  <si>
    <t xml:space="preserve">Phòng thi: 23 - P710 - A2; Ca thi: 01, Thứ 3, ngày 27/05/2025</t>
  </si>
  <si>
    <t xml:space="preserve">Nguyễn Hà Anh</t>
  </si>
  <si>
    <t xml:space="preserve">Đặng Thị Nhung</t>
  </si>
  <si>
    <t xml:space="preserve">Nguyễn Hoàng Minh</t>
  </si>
  <si>
    <t xml:space="preserve">Tạ Thị Hồng Nhung</t>
  </si>
  <si>
    <t xml:space="preserve">Trần Thị Lan Phương</t>
  </si>
  <si>
    <t xml:space="preserve">Trịnh Phương Thảo</t>
  </si>
  <si>
    <t xml:space="preserve">QH.2022.F.1.F1.BP</t>
  </si>
  <si>
    <t xml:space="preserve">Nguyễn Ngọc Mai</t>
  </si>
  <si>
    <t xml:space="preserve">Mai Anh Thư</t>
  </si>
  <si>
    <t xml:space="preserve">QH.2022.F.1.F2.TT</t>
  </si>
  <si>
    <t xml:space="preserve">Đỗ Khánh Linh</t>
  </si>
  <si>
    <t xml:space="preserve">QH.2022.F.1.F3.TT</t>
  </si>
  <si>
    <t xml:space="preserve">Đào Ngọc Hoa</t>
  </si>
  <si>
    <t xml:space="preserve">Nguyễn Minh Khanh</t>
  </si>
  <si>
    <t xml:space="preserve">Nguyễn Thị Hảo Lam</t>
  </si>
  <si>
    <t xml:space="preserve">Phan Thái Bảo</t>
  </si>
  <si>
    <t xml:space="preserve">Nguyễn Anh Thơ</t>
  </si>
  <si>
    <t xml:space="preserve">Tô Nguyễn Sơn Tùng</t>
  </si>
  <si>
    <t xml:space="preserve">Đinh Thanh Mai</t>
  </si>
  <si>
    <t xml:space="preserve">Mai Đỗ Phương Anh</t>
  </si>
  <si>
    <t xml:space="preserve">Trần Thị Ngọc Chung</t>
  </si>
  <si>
    <t xml:space="preserve">Lưu Thị Thùy Linh</t>
  </si>
  <si>
    <t xml:space="preserve">Lê Tuyết Nhi</t>
  </si>
  <si>
    <t xml:space="preserve">Đỗ Thị Xuân Ánh</t>
  </si>
  <si>
    <t xml:space="preserve">Phạm Thị Hà Thu</t>
  </si>
  <si>
    <t xml:space="preserve">Phòng thi: 24 - P711 - A2; Ca thi: 01, Thứ 3, ngày 27/05/2025</t>
  </si>
  <si>
    <t xml:space="preserve">Đinh Thị Thùy Dương</t>
  </si>
  <si>
    <t xml:space="preserve">Lê Lan Phương</t>
  </si>
  <si>
    <t xml:space="preserve">Đỗ Thị Phương Thảo</t>
  </si>
  <si>
    <t xml:space="preserve">Đào Phương Anh</t>
  </si>
  <si>
    <t xml:space="preserve">Trương Tuệ Linh</t>
  </si>
  <si>
    <t xml:space="preserve">Vũ Khánh Linh</t>
  </si>
  <si>
    <t xml:space="preserve">Phạm Thị Thu Hiền</t>
  </si>
  <si>
    <t xml:space="preserve">Vũ Xuân Thắng</t>
  </si>
  <si>
    <t xml:space="preserve">Nguyễn Như Quỳnh</t>
  </si>
  <si>
    <t xml:space="preserve">Nguyễn Thị Lan Anh</t>
  </si>
  <si>
    <t xml:space="preserve">Đặng Phương Thảo</t>
  </si>
  <si>
    <t xml:space="preserve">Tống Hà Trang</t>
  </si>
  <si>
    <t xml:space="preserve">Thiều Ngọc Ánh</t>
  </si>
  <si>
    <t xml:space="preserve">Lê Thị Thu Trà</t>
  </si>
  <si>
    <t xml:space="preserve">Vũ Hải Anh</t>
  </si>
  <si>
    <t xml:space="preserve">Phạm Thị Khánh Linh</t>
  </si>
  <si>
    <t xml:space="preserve">Trần Thị Ánh Ngọc</t>
  </si>
  <si>
    <t xml:space="preserve">Lê Thị Giang</t>
  </si>
  <si>
    <t xml:space="preserve">Trần Thị Kim Anh</t>
  </si>
  <si>
    <t xml:space="preserve">Khúc Thị Thu Trà</t>
  </si>
  <si>
    <t xml:space="preserve">Lưu Ngọc Khánh</t>
  </si>
  <si>
    <t xml:space="preserve">Ngô Thị Hoài</t>
  </si>
  <si>
    <t xml:space="preserve">Thang Thu Hiền</t>
  </si>
  <si>
    <t xml:space="preserve">Phòng thi: 25 - P802 - A2; Ca thi: 01, Thứ 3, ngày 27/05/2025</t>
  </si>
  <si>
    <t xml:space="preserve">Nguyễn Thị Ngọc Lan</t>
  </si>
  <si>
    <t xml:space="preserve">Phan Thị Mỹ Phượng</t>
  </si>
  <si>
    <t xml:space="preserve">Nguyễn Mai Anh</t>
  </si>
  <si>
    <t xml:space="preserve">Nguyễn Trần Khánh Linh</t>
  </si>
  <si>
    <t xml:space="preserve">Đặng Thùy Linh</t>
  </si>
  <si>
    <t xml:space="preserve">Phạm Lê Phương Chi</t>
  </si>
  <si>
    <t xml:space="preserve">Nguyễn Thị Thanh Chúc</t>
  </si>
  <si>
    <t xml:space="preserve">Nguyễn Thái Hà</t>
  </si>
  <si>
    <t xml:space="preserve">Nguyễn Tuấn Thành</t>
  </si>
  <si>
    <t xml:space="preserve">Trương Tiểu Quỳnh</t>
  </si>
  <si>
    <t xml:space="preserve">Nguyễn Thị Nga</t>
  </si>
  <si>
    <t xml:space="preserve">Nguyễn Thị Ngọc Ánh</t>
  </si>
  <si>
    <t xml:space="preserve">Phạm Hoàng Kỳ Duyên</t>
  </si>
  <si>
    <t xml:space="preserve">Trần Thị Thúy Quỳnh</t>
  </si>
  <si>
    <t xml:space="preserve">Đinh Thùy Trinh</t>
  </si>
  <si>
    <t xml:space="preserve">Trần Thị Quỳnh</t>
  </si>
  <si>
    <t xml:space="preserve">Nguyễn Thị Minh Hằng</t>
  </si>
  <si>
    <t xml:space="preserve">Đinh Thị Gia Linh</t>
  </si>
  <si>
    <t xml:space="preserve">Đặng Minh Ánh</t>
  </si>
  <si>
    <t xml:space="preserve">Tô Nhị Từ Yến</t>
  </si>
  <si>
    <t xml:space="preserve">Phạm Thị Thu Hường</t>
  </si>
  <si>
    <t xml:space="preserve">Trần Khánh Vân</t>
  </si>
  <si>
    <t xml:space="preserve">Bùi Huyền Diệu</t>
  </si>
  <si>
    <t xml:space="preserve">Mai Thị Thuỳ Dương</t>
  </si>
  <si>
    <t xml:space="preserve">Nguyễn Thị Hòa</t>
  </si>
  <si>
    <t xml:space="preserve">Phòng thi: 26 - P803 - A2; Ca thi: 01, Thứ 3, ngày 27/05/2025</t>
  </si>
  <si>
    <t xml:space="preserve">Hoàng Lê Na</t>
  </si>
  <si>
    <t xml:space="preserve">Trần Thị Yến Nhi</t>
  </si>
  <si>
    <t xml:space="preserve">Nguyễn Đức Tứ</t>
  </si>
  <si>
    <t xml:space="preserve">Đỗ Mai Thy</t>
  </si>
  <si>
    <t xml:space="preserve">Nguyễn Thùy Trang</t>
  </si>
  <si>
    <t xml:space="preserve">Chu Khánh Huyền</t>
  </si>
  <si>
    <t xml:space="preserve">Nguyễn Hồng Ngọc</t>
  </si>
  <si>
    <t xml:space="preserve">Bùi Minh Châu</t>
  </si>
  <si>
    <t xml:space="preserve">Nguyễn Minh Hạnh</t>
  </si>
  <si>
    <t xml:space="preserve">Phan Đức Tùng</t>
  </si>
  <si>
    <t xml:space="preserve">Lê Duy Anh</t>
  </si>
  <si>
    <t xml:space="preserve">Nguyễn Hoàng Tuấn Minh</t>
  </si>
  <si>
    <t xml:space="preserve">Phùng Minh Anh</t>
  </si>
  <si>
    <t xml:space="preserve">Lê Ngọc Ánh</t>
  </si>
  <si>
    <t xml:space="preserve">Lê Quỳnh Trang</t>
  </si>
  <si>
    <t xml:space="preserve">Ngô Xuân Anh</t>
  </si>
  <si>
    <t xml:space="preserve">QH.2022.F.1.C7.KT4</t>
  </si>
  <si>
    <t xml:space="preserve">Phạm Lương Tuệ Châu</t>
  </si>
  <si>
    <t xml:space="preserve">Nguyễn Hà Trang</t>
  </si>
  <si>
    <t xml:space="preserve">Âu Hải Yến</t>
  </si>
  <si>
    <t xml:space="preserve">Chu Minh Anh</t>
  </si>
  <si>
    <t xml:space="preserve">Phùng Diệu Linh</t>
  </si>
  <si>
    <t xml:space="preserve">Vũ Văn Mạnh</t>
  </si>
  <si>
    <t xml:space="preserve">Đào Hà Anh</t>
  </si>
  <si>
    <t xml:space="preserve">Đặng Thùy Dương</t>
  </si>
  <si>
    <t xml:space="preserve">Phòng thi: 27 - P811 - A2; Ca thi: 01, Thứ 3, ngày 27/05/2025</t>
  </si>
  <si>
    <t xml:space="preserve">Trần Hoài Anh</t>
  </si>
  <si>
    <t xml:space="preserve">Đặng Ngọc Diệp</t>
  </si>
  <si>
    <t xml:space="preserve">Trịnh Thị Khánh</t>
  </si>
  <si>
    <t xml:space="preserve">Phùng Thị Nhung</t>
  </si>
  <si>
    <t xml:space="preserve">Nguyễn Thị Mai Phương</t>
  </si>
  <si>
    <t xml:space="preserve">Khuất Hương Giang</t>
  </si>
  <si>
    <t xml:space="preserve">Nguyễn Thu Trang</t>
  </si>
  <si>
    <t xml:space="preserve">Lương Gia Linh</t>
  </si>
  <si>
    <t xml:space="preserve">Phùng Thị Khánh Huyền</t>
  </si>
  <si>
    <t xml:space="preserve">Nguyễn Hoài Linh</t>
  </si>
  <si>
    <t xml:space="preserve">Nguyễn Lệ Quyên</t>
  </si>
  <si>
    <t xml:space="preserve">Nguyễn Thị Hân</t>
  </si>
  <si>
    <t xml:space="preserve">Chu Thị Quỳnh Anh</t>
  </si>
  <si>
    <t xml:space="preserve">Lê Thuỳ Dương</t>
  </si>
  <si>
    <t xml:space="preserve">Nguyễn Khánh Vân</t>
  </si>
  <si>
    <t xml:space="preserve">Đinh Thị Hằng</t>
  </si>
  <si>
    <t xml:space="preserve">Lại Ngọc Diệp</t>
  </si>
  <si>
    <t xml:space="preserve">Đỗ Thị Khánh Huyền</t>
  </si>
  <si>
    <t xml:space="preserve">Ma Phương Thảo</t>
  </si>
  <si>
    <t xml:space="preserve">Nguyễn Cẩm Vân</t>
  </si>
  <si>
    <t xml:space="preserve">Nguyễn Thảo Vân</t>
  </si>
  <si>
    <t xml:space="preserve">Phạm Thùy Linh</t>
  </si>
  <si>
    <t xml:space="preserve">Hứa Minh Chiến</t>
  </si>
  <si>
    <t xml:space="preserve">Hoàng Hải Đăng</t>
  </si>
  <si>
    <t xml:space="preserve">Nguyễn Thị Mai Linh</t>
  </si>
  <si>
    <t xml:space="preserve">Phòng thi: 28 - P101 - C1; Ca thi: 01, Thứ 3, ngày 27/05/2025</t>
  </si>
  <si>
    <t xml:space="preserve">Nhữ Minh Thư</t>
  </si>
  <si>
    <t xml:space="preserve">Lê Bảo Ngọc</t>
  </si>
  <si>
    <t xml:space="preserve">Đặng Thị Quỳnh Chi</t>
  </si>
  <si>
    <t xml:space="preserve">Lý Thị Thu Hà</t>
  </si>
  <si>
    <t xml:space="preserve">Trần Thị Tuyết Hạ</t>
  </si>
  <si>
    <t xml:space="preserve">Nông Thị Thùy</t>
  </si>
  <si>
    <t xml:space="preserve">Đinh Nguyễn Cẩm Tú</t>
  </si>
  <si>
    <t xml:space="preserve">Trần Minh Duyên</t>
  </si>
  <si>
    <t xml:space="preserve">Hán Thị Hương</t>
  </si>
  <si>
    <t xml:space="preserve">Nguyễn Linh Chi</t>
  </si>
  <si>
    <t xml:space="preserve">Đinh Thị Thu Hằng</t>
  </si>
  <si>
    <t xml:space="preserve">Nguyễn Thị Hằng</t>
  </si>
  <si>
    <t xml:space="preserve">Nghiêm Thị Quỳnh Ánh</t>
  </si>
  <si>
    <t xml:space="preserve">Nguyễn Thục Như</t>
  </si>
  <si>
    <t xml:space="preserve">Trần Thị Phượng</t>
  </si>
  <si>
    <t xml:space="preserve">Hoàng Thị Thu Thủy</t>
  </si>
  <si>
    <t xml:space="preserve">QH.2023.F.1.C8.NN</t>
  </si>
  <si>
    <t xml:space="preserve">Mai Thị Kiều Anh</t>
  </si>
  <si>
    <t xml:space="preserve">Vũ Thị Hồng Hạnh</t>
  </si>
  <si>
    <t xml:space="preserve">Nguyễn Mỹ Duyên</t>
  </si>
  <si>
    <t xml:space="preserve">Phạm Thị Lộc</t>
  </si>
  <si>
    <t xml:space="preserve">QH.2022.F.1.C7.KT</t>
  </si>
  <si>
    <t xml:space="preserve">Bùi Hà Phương</t>
  </si>
  <si>
    <t xml:space="preserve">Nguyễn Thị Cẩm Vân</t>
  </si>
  <si>
    <t xml:space="preserve">Nhữ Thị Hồng Liên</t>
  </si>
  <si>
    <t xml:space="preserve">Phòng thi: 29 - P102 - C1; Ca thi: 01, Thứ 3, ngày 27/05/2025</t>
  </si>
  <si>
    <t xml:space="preserve">Nguyễn Quang Bách</t>
  </si>
  <si>
    <t xml:space="preserve">Bùi Thị Kim Nhung</t>
  </si>
  <si>
    <t xml:space="preserve">Trần Thị Kim Chi</t>
  </si>
  <si>
    <t xml:space="preserve">Nguyễn Minh Huyền</t>
  </si>
  <si>
    <t xml:space="preserve">Phạm Thị Thắm</t>
  </si>
  <si>
    <t xml:space="preserve">Nguyễn Thị Thủy Linh</t>
  </si>
  <si>
    <t xml:space="preserve">Chu Thị Mai Linh</t>
  </si>
  <si>
    <t xml:space="preserve">Đỗ Gia Đức</t>
  </si>
  <si>
    <t xml:space="preserve">Hoàng Thị Quỳnh Trang</t>
  </si>
  <si>
    <t xml:space="preserve">Nguyễn Thị Ngọc Diệp</t>
  </si>
  <si>
    <t xml:space="preserve">Nguyễn Thị Hồng Diệu</t>
  </si>
  <si>
    <t xml:space="preserve">Trần Thị Huyền</t>
  </si>
  <si>
    <t xml:space="preserve">Kim Thị Phương Thanh</t>
  </si>
  <si>
    <t xml:space="preserve">Ngô Thị Anh</t>
  </si>
  <si>
    <t xml:space="preserve">Phạm Lan Anh</t>
  </si>
  <si>
    <t xml:space="preserve">Đoàn Thị Thùy Dương</t>
  </si>
  <si>
    <t xml:space="preserve">Phạm Thị Ánh Dương</t>
  </si>
  <si>
    <t xml:space="preserve">Lương Hải Ngọc Diệp</t>
  </si>
  <si>
    <t xml:space="preserve">Trần Thị Mai Anh</t>
  </si>
  <si>
    <t xml:space="preserve">Đào Thúy Hồng</t>
  </si>
  <si>
    <t xml:space="preserve">Đặng Thị Thanh Nhàn</t>
  </si>
  <si>
    <t xml:space="preserve">Trần Thị Ánh Tuyết</t>
  </si>
  <si>
    <t xml:space="preserve">Phòng thi: 30 - P103 - C1; Ca thi: 01, Thứ 3, ngày 27/05/2025</t>
  </si>
  <si>
    <t xml:space="preserve">Nguyễn Thị Trang Nhung</t>
  </si>
  <si>
    <t xml:space="preserve">Hồ Thị Sinh</t>
  </si>
  <si>
    <t xml:space="preserve">Đoàn Kim Dung</t>
  </si>
  <si>
    <t xml:space="preserve">Trần Thu Huyền</t>
  </si>
  <si>
    <t xml:space="preserve">Hoàng Kiều Duyên</t>
  </si>
  <si>
    <t xml:space="preserve">Trần Thị Thu Huệ</t>
  </si>
  <si>
    <t xml:space="preserve">Tạ Thị Phương Dung</t>
  </si>
  <si>
    <t xml:space="preserve">Phạm Ánh Dương</t>
  </si>
  <si>
    <t xml:space="preserve">Bùi Thị Thu Hoài</t>
  </si>
  <si>
    <t xml:space="preserve">Nguyễn Thị Thảo</t>
  </si>
  <si>
    <t xml:space="preserve">Phạm Huyền Trang</t>
  </si>
  <si>
    <t xml:space="preserve">Lê Thị Thu Hường</t>
  </si>
  <si>
    <t xml:space="preserve">Lê Mai Linh</t>
  </si>
  <si>
    <t xml:space="preserve">Lê Thị Minh Hằng</t>
  </si>
  <si>
    <t xml:space="preserve">Lê Quỳnh Châu</t>
  </si>
  <si>
    <t xml:space="preserve">Lê Thị Dung</t>
  </si>
  <si>
    <t xml:space="preserve">Lê Thị Thùy Linh</t>
  </si>
  <si>
    <t xml:space="preserve">Phạm Thị Xuân Ánh</t>
  </si>
  <si>
    <t xml:space="preserve">Phan Thị Lê Na</t>
  </si>
  <si>
    <t xml:space="preserve">Trần Thị Bình</t>
  </si>
  <si>
    <t xml:space="preserve">Trần Phạm Bình Dương</t>
  </si>
  <si>
    <t xml:space="preserve">Phòng thi: 31 - P104 - C1; Ca thi: 01, Thứ 3, ngày 27/05/2025</t>
  </si>
  <si>
    <t xml:space="preserve">Trần Huyền Ngọc</t>
  </si>
  <si>
    <t xml:space="preserve">Nguyễn Thị Vân Anh</t>
  </si>
  <si>
    <t xml:space="preserve">Nguyễn Diệu Anh</t>
  </si>
  <si>
    <t xml:space="preserve">Hà Nguyễn Quỳnh Chi</t>
  </si>
  <si>
    <t xml:space="preserve">Đặng Quốc Đạt</t>
  </si>
  <si>
    <t xml:space="preserve">Lâm Thanh Huyền</t>
  </si>
  <si>
    <t xml:space="preserve">Lê Vân Hương</t>
  </si>
  <si>
    <t xml:space="preserve">Lương Hoàng Bảo Trân</t>
  </si>
  <si>
    <t xml:space="preserve">Trần Thị Khánh Linh</t>
  </si>
  <si>
    <t xml:space="preserve">Nguyễn Thục Anh</t>
  </si>
  <si>
    <t xml:space="preserve">Dương Thị Hương Lan</t>
  </si>
  <si>
    <t xml:space="preserve">Hoàng Nguyệt Ánh</t>
  </si>
  <si>
    <t xml:space="preserve">Lê Hoàng Yến Khang</t>
  </si>
  <si>
    <t xml:space="preserve">Ngô Minh Giang</t>
  </si>
  <si>
    <t xml:space="preserve">Nguyễn Thị Mỹ Lệ</t>
  </si>
  <si>
    <t xml:space="preserve">Lê Chính Minh</t>
  </si>
  <si>
    <t xml:space="preserve">Phạm Đức Bình</t>
  </si>
  <si>
    <t xml:space="preserve">Phạm Hương Trà</t>
  </si>
  <si>
    <t xml:space="preserve">Nguyễn An Thanh Thảo</t>
  </si>
  <si>
    <t xml:space="preserve">Trần Ngọc Bảo Châu</t>
  </si>
  <si>
    <t xml:space="preserve">Ngô Khánh Linh</t>
  </si>
  <si>
    <t xml:space="preserve">Nguyễn Hà Phương</t>
  </si>
  <si>
    <t xml:space="preserve">Phạm Ngọc Minh Châu</t>
  </si>
  <si>
    <t xml:space="preserve">Khuất Thu Thảo</t>
  </si>
  <si>
    <t xml:space="preserve">Phòng thi: 32 - P105 - C1; Ca thi: 01, Thứ 3, ngày 27/05/2025</t>
  </si>
  <si>
    <t xml:space="preserve">Nguyễn Thị Huyền Trang</t>
  </si>
  <si>
    <t xml:space="preserve">Tạ Khánh Linh</t>
  </si>
  <si>
    <t xml:space="preserve">Phạm Hồng Ngọc</t>
  </si>
  <si>
    <t xml:space="preserve">Tô Khánh Linh</t>
  </si>
  <si>
    <t xml:space="preserve">Trần Văn Khoa</t>
  </si>
  <si>
    <t xml:space="preserve">Nguyễn Thị Loan</t>
  </si>
  <si>
    <t xml:space="preserve">Bùi Phương Thảo</t>
  </si>
  <si>
    <t xml:space="preserve">Vũ Diệu Hoa</t>
  </si>
  <si>
    <t xml:space="preserve">Triệu Mai Thùy Linh</t>
  </si>
  <si>
    <t xml:space="preserve">Lê Chiều Xuân</t>
  </si>
  <si>
    <t xml:space="preserve">Quách Yến Nhi</t>
  </si>
  <si>
    <t xml:space="preserve">Nguyễn Ngọc Thảo Vy</t>
  </si>
  <si>
    <t xml:space="preserve">Nguyễn Thúy Nga</t>
  </si>
  <si>
    <t xml:space="preserve">Phí Anh Đức</t>
  </si>
  <si>
    <t xml:space="preserve">Hoàng Thanh Huyên</t>
  </si>
  <si>
    <t xml:space="preserve">Thân Huyền Trang</t>
  </si>
  <si>
    <t xml:space="preserve">Nguyễn Ngọc Sơn</t>
  </si>
  <si>
    <t xml:space="preserve">Nguyễn Quỳnh Chi</t>
  </si>
  <si>
    <t xml:space="preserve">Nguyễn Thị Nhật Thương</t>
  </si>
  <si>
    <t xml:space="preserve">QH.2023.F.1.G2.NN</t>
  </si>
  <si>
    <t xml:space="preserve">Nguyễn Thị Ngọc Hoa</t>
  </si>
  <si>
    <t xml:space="preserve">Ngô Xuân Quang</t>
  </si>
  <si>
    <t xml:space="preserve">NguyễN Thị Hồng Nhung</t>
  </si>
  <si>
    <t xml:space="preserve">Hà Đặng Bảo Ngọc</t>
  </si>
  <si>
    <t xml:space="preserve">Phòng thi: 33 - P106 - C1; Ca thi: 01, Thứ 3, ngày 27/05/2025</t>
  </si>
  <si>
    <t xml:space="preserve">Kiều Hương Giang</t>
  </si>
  <si>
    <t xml:space="preserve">Trần Thu Ngân</t>
  </si>
  <si>
    <t xml:space="preserve">Nguyễn Thị Thanh Hiền</t>
  </si>
  <si>
    <t xml:space="preserve">Đinh Hồng Khuyên</t>
  </si>
  <si>
    <t xml:space="preserve">Văn Thị Thanh Huyền</t>
  </si>
  <si>
    <t xml:space="preserve">Bùi Ngô Phương Anh</t>
  </si>
  <si>
    <t xml:space="preserve">Dương Kiều Anh</t>
  </si>
  <si>
    <t xml:space="preserve">Nguyễn Ngọc Thu Trang</t>
  </si>
  <si>
    <t xml:space="preserve">Nguyễn Cao Thắng</t>
  </si>
  <si>
    <t xml:space="preserve">Bùi Hà Chi</t>
  </si>
  <si>
    <t xml:space="preserve">Trần Thị Hà Phương</t>
  </si>
  <si>
    <t xml:space="preserve">Nguyễn Lan Anh</t>
  </si>
  <si>
    <t xml:space="preserve">Trịnh Hiếu Ngân</t>
  </si>
  <si>
    <t xml:space="preserve">Nguyễn Thị Yến Ngọc</t>
  </si>
  <si>
    <t xml:space="preserve">Nguyễn Hồng Mai</t>
  </si>
  <si>
    <t xml:space="preserve">Nguyễn Dương Minh Ngọc</t>
  </si>
  <si>
    <t xml:space="preserve">Bùi Lê Vy</t>
  </si>
  <si>
    <t xml:space="preserve">Vũ Hà An</t>
  </si>
  <si>
    <t xml:space="preserve">Nguyễn Thị Thảo Hiền</t>
  </si>
  <si>
    <t xml:space="preserve">Trịnh Thanh Thảo</t>
  </si>
  <si>
    <t xml:space="preserve">Lại Minh Hoàng</t>
  </si>
  <si>
    <t xml:space="preserve">QH.2022.F.1.J2.BPD D6</t>
  </si>
  <si>
    <t xml:space="preserve">Bùi Ngọc Bảo Nhi</t>
  </si>
  <si>
    <t xml:space="preserve">Vi Lê</t>
  </si>
  <si>
    <t xml:space="preserve">Phòng thi: 34 - P201 - C1; Ca thi: 01, Thứ 3, ngày 27/05/2025</t>
  </si>
  <si>
    <t xml:space="preserve">Phạm Hương Giang</t>
  </si>
  <si>
    <t xml:space="preserve">Đỗ Ngọc Hà</t>
  </si>
  <si>
    <t xml:space="preserve">Trần Mai Linh</t>
  </si>
  <si>
    <t xml:space="preserve">Vũ Thị Hoa</t>
  </si>
  <si>
    <t xml:space="preserve">Nguyễn Thế Hoàng</t>
  </si>
  <si>
    <t xml:space="preserve">Nguyễn Thị Phương Liên</t>
  </si>
  <si>
    <t xml:space="preserve">Đỗ Ngọc Linh</t>
  </si>
  <si>
    <t xml:space="preserve">Lê Thanh Chúc</t>
  </si>
  <si>
    <t xml:space="preserve">Trần Thị Xuân</t>
  </si>
  <si>
    <t xml:space="preserve">Ngô Anh Thơ</t>
  </si>
  <si>
    <t xml:space="preserve">Đỗ Thiên Vân</t>
  </si>
  <si>
    <t xml:space="preserve">Nguyễn Mỹ Linh</t>
  </si>
  <si>
    <t xml:space="preserve">Phùng Huyền Trang</t>
  </si>
  <si>
    <t xml:space="preserve">Vũ Ngọc Linh</t>
  </si>
  <si>
    <t xml:space="preserve">Nguyễn Thùy Dương</t>
  </si>
  <si>
    <t xml:space="preserve">Nguyễn Tường Khánh Linh</t>
  </si>
  <si>
    <t xml:space="preserve">Lê Thảo Nguyên</t>
  </si>
  <si>
    <t xml:space="preserve">Đỗ Thị Phương Anh</t>
  </si>
  <si>
    <t xml:space="preserve">Nguyễn Thị Nhàn</t>
  </si>
  <si>
    <t xml:space="preserve">Nguyễn Thị Hải Yến</t>
  </si>
  <si>
    <t xml:space="preserve">Phòng thi: 35 - P202 - C1; Ca thi: 01, Thứ 3, ngày 27/05/2025</t>
  </si>
  <si>
    <t xml:space="preserve">Xuân Thị Yến Nhi</t>
  </si>
  <si>
    <t xml:space="preserve">Hoàng Thị Mai Anh</t>
  </si>
  <si>
    <t xml:space="preserve">Lê Thị Hải Yến</t>
  </si>
  <si>
    <t xml:space="preserve">QH.2022.F.1.J8.QT-KD3 D6</t>
  </si>
  <si>
    <t xml:space="preserve">Trần Minh Đức</t>
  </si>
  <si>
    <t xml:space="preserve">Vũ Mai Hương</t>
  </si>
  <si>
    <t xml:space="preserve">Phạm Quỳnh Anh</t>
  </si>
  <si>
    <t xml:space="preserve">Lưu Phạm Hoàng Ngân</t>
  </si>
  <si>
    <t xml:space="preserve">Bùi Thị Ngọc Chinh</t>
  </si>
  <si>
    <t xml:space="preserve">Lương Phương Thảo</t>
  </si>
  <si>
    <t xml:space="preserve">Hoàng Thị Quỳnh Châm</t>
  </si>
  <si>
    <t xml:space="preserve">Lương Mai Huyền</t>
  </si>
  <si>
    <t xml:space="preserve">Vũ Thu Hiền</t>
  </si>
  <si>
    <t xml:space="preserve">Hoàng Nguyễn Milan</t>
  </si>
  <si>
    <t xml:space="preserve">Bùi Thị Hồng Ngọc</t>
  </si>
  <si>
    <t xml:space="preserve">Trần Ngọc Hoa</t>
  </si>
  <si>
    <t xml:space="preserve">Lê Kiều Nga</t>
  </si>
  <si>
    <t xml:space="preserve">Ngô Thị Khánh Huyền</t>
  </si>
  <si>
    <t xml:space="preserve">Nguyễn Khánh Huyền</t>
  </si>
  <si>
    <t xml:space="preserve">Trần Khánh Ngân</t>
  </si>
  <si>
    <t xml:space="preserve">Bạch Thu Thảo</t>
  </si>
  <si>
    <t xml:space="preserve">Phan Thị Mai</t>
  </si>
  <si>
    <t xml:space="preserve">Nguyễn Văn Ngọc</t>
  </si>
  <si>
    <t xml:space="preserve">Lữ Thị Ngọc Anh</t>
  </si>
  <si>
    <t xml:space="preserve">Vũ Thành Vinh</t>
  </si>
  <si>
    <t xml:space="preserve">Phòng thi: 36 - P203 - C1; Ca thi: 01, Thứ 3, ngày 27/05/2025</t>
  </si>
  <si>
    <t xml:space="preserve">Trần Hải Yến</t>
  </si>
  <si>
    <t xml:space="preserve">Phó Hà Tuệ Tâm</t>
  </si>
  <si>
    <t xml:space="preserve">Phạm Thị Kim Oanh</t>
  </si>
  <si>
    <t xml:space="preserve">Nguyễn Ngọc Kiều Anh</t>
  </si>
  <si>
    <t xml:space="preserve">Nguyễn Thị Thu Quyên</t>
  </si>
  <si>
    <t xml:space="preserve">Nguyễn Ngọc Kiều Trang</t>
  </si>
  <si>
    <t xml:space="preserve">QH.2023.F.1.J8.NN</t>
  </si>
  <si>
    <t xml:space="preserve">Nguyễn Cẩm Tú</t>
  </si>
  <si>
    <t xml:space="preserve">Vũ Thảo Nhi</t>
  </si>
  <si>
    <t xml:space="preserve">Vũ Nhật Linh</t>
  </si>
  <si>
    <t xml:space="preserve">Nguyễn Ngọc Bích</t>
  </si>
  <si>
    <t xml:space="preserve">Hoàng Thị Mai</t>
  </si>
  <si>
    <t xml:space="preserve">Dương Ngọc Mai</t>
  </si>
  <si>
    <t xml:space="preserve">Nguyễn Hồng Minh</t>
  </si>
  <si>
    <t xml:space="preserve">Nguyễn Đức Bảo Khánh</t>
  </si>
  <si>
    <t xml:space="preserve">Ngô Thị Hải Yến</t>
  </si>
  <si>
    <t xml:space="preserve">Đỗ Ngọc Hà Chi</t>
  </si>
  <si>
    <t xml:space="preserve">Nguyễn Thị Huyền</t>
  </si>
  <si>
    <t xml:space="preserve">Nguyễn Thị Hương Trà</t>
  </si>
  <si>
    <t xml:space="preserve">Vũ Thị Minh Anh</t>
  </si>
  <si>
    <t xml:space="preserve">Hoàng Linh Chi</t>
  </si>
  <si>
    <t xml:space="preserve">Nguyễn Thị Ánh Dương</t>
  </si>
  <si>
    <t xml:space="preserve">Đỗ Quang Khải</t>
  </si>
  <si>
    <t xml:space="preserve">Phòng thi: 37 - P204 - C1; Ca thi: 01, Thứ 3, ngày 27/05/2025</t>
  </si>
  <si>
    <t xml:space="preserve">Phạm Thúy Hường</t>
  </si>
  <si>
    <t xml:space="preserve">Bùi Tú Linh</t>
  </si>
  <si>
    <t xml:space="preserve">Nguyễn Thanh Hà</t>
  </si>
  <si>
    <t xml:space="preserve">Đào Hải Nam</t>
  </si>
  <si>
    <t xml:space="preserve">Ngô Thị Thanh Thủy</t>
  </si>
  <si>
    <t xml:space="preserve">Vũ Kim Ngân</t>
  </si>
  <si>
    <t xml:space="preserve">Đoàn Lan Anh</t>
  </si>
  <si>
    <t xml:space="preserve">Đào Thị Thùy Trang</t>
  </si>
  <si>
    <t xml:space="preserve">Nguyễn Khánh Chi</t>
  </si>
  <si>
    <t xml:space="preserve">Nguyễn Anh Thư</t>
  </si>
  <si>
    <t xml:space="preserve">Đỗ Tiến Đạt</t>
  </si>
  <si>
    <t xml:space="preserve">Đỗ Phương Quỳnh</t>
  </si>
  <si>
    <t xml:space="preserve">Nguyễn Thị Kim Ngân</t>
  </si>
  <si>
    <t xml:space="preserve">Trần Thị Ngọc</t>
  </si>
  <si>
    <t xml:space="preserve">Đoàn Trần Quỳnh Hương</t>
  </si>
  <si>
    <t xml:space="preserve">Nguyễn Bá Phú</t>
  </si>
  <si>
    <t xml:space="preserve">Ngô Vũ Thanh Hiền</t>
  </si>
  <si>
    <t xml:space="preserve">Hoàng Quang Vinh</t>
  </si>
  <si>
    <t xml:space="preserve">Bùi Gia Đạt</t>
  </si>
  <si>
    <t xml:space="preserve">Phạm Ngọc Duyên</t>
  </si>
  <si>
    <t xml:space="preserve">Mai Lan Ngọc</t>
  </si>
  <si>
    <t xml:space="preserve">Phạm Phương Anh</t>
  </si>
  <si>
    <t xml:space="preserve">Phạm Ngọc Anh</t>
  </si>
  <si>
    <t xml:space="preserve">Phòng thi: 38 - P205 - C1; Ca thi: 01, Thứ 3, ngày 27/05/2025</t>
  </si>
  <si>
    <t xml:space="preserve">Nguyễn Quỳnh Hương</t>
  </si>
  <si>
    <t xml:space="preserve">Trần Thế Kiên</t>
  </si>
  <si>
    <t xml:space="preserve">Nguyễn Thị Thanh Lam</t>
  </si>
  <si>
    <t xml:space="preserve">Ngô Thu Thảo</t>
  </si>
  <si>
    <t xml:space="preserve">Trần Diệu Linh</t>
  </si>
  <si>
    <t xml:space="preserve">Nguyễn Chi Mai</t>
  </si>
  <si>
    <t xml:space="preserve">Mai Quyết Tiến</t>
  </si>
  <si>
    <t xml:space="preserve">Phạm Thị Thu Thúy</t>
  </si>
  <si>
    <t xml:space="preserve">Hà Kim Anh</t>
  </si>
  <si>
    <t xml:space="preserve">Trần Thanh Tâm</t>
  </si>
  <si>
    <t xml:space="preserve">Phạm Hà Vy</t>
  </si>
  <si>
    <t xml:space="preserve">Nguyễn Lê Thùy Linh</t>
  </si>
  <si>
    <t xml:space="preserve">Hồ Phương Thảo</t>
  </si>
  <si>
    <t xml:space="preserve">Lê Thị Tuyết Nhung</t>
  </si>
  <si>
    <t xml:space="preserve">Trần Hoàng Mai</t>
  </si>
  <si>
    <t xml:space="preserve">Hoàng Mai Hà Anh</t>
  </si>
  <si>
    <t xml:space="preserve">Bùi Hồng Nhung</t>
  </si>
  <si>
    <t xml:space="preserve">Lê Đặng Quý Ngọc</t>
  </si>
  <si>
    <t xml:space="preserve">Hồ Thị Linh Ngân</t>
  </si>
  <si>
    <t xml:space="preserve">Trần Thị Thảo Nhi</t>
  </si>
  <si>
    <t xml:space="preserve">Nguyễn Thị Thảo Nhi</t>
  </si>
  <si>
    <t xml:space="preserve">Đàm Thị An</t>
  </si>
  <si>
    <t xml:space="preserve">QH.2023.F.1.J7.NN</t>
  </si>
  <si>
    <t xml:space="preserve">Nguyễn Hoàng Như Hoa</t>
  </si>
  <si>
    <t xml:space="preserve">Phòng thi: 39 - P206 - C1; Ca thi: 01, Thứ 3, ngày 27/05/2025</t>
  </si>
  <si>
    <t xml:space="preserve">Lê Thị Tú Hà</t>
  </si>
  <si>
    <t xml:space="preserve">Vũ Ngọc Vy</t>
  </si>
  <si>
    <t xml:space="preserve">Trần Quang Minh</t>
  </si>
  <si>
    <t xml:space="preserve">Tạ Châu Anh</t>
  </si>
  <si>
    <t xml:space="preserve">Lã Thu Ngân</t>
  </si>
  <si>
    <t xml:space="preserve">Hà Quỳnh Anh</t>
  </si>
  <si>
    <t xml:space="preserve">Trần Thùy Dương</t>
  </si>
  <si>
    <t xml:space="preserve">QH.2022.F.1.K2.NN</t>
  </si>
  <si>
    <t xml:space="preserve">Nguyễn Bảo Tùng Lâm</t>
  </si>
  <si>
    <t xml:space="preserve">Nguyễn Hà Châu Anh</t>
  </si>
  <si>
    <t xml:space="preserve">Vũ Hà Vi</t>
  </si>
  <si>
    <t xml:space="preserve">Hoàng Hà Linh</t>
  </si>
  <si>
    <t xml:space="preserve">Nguyễn Trần Phúc Linh</t>
  </si>
  <si>
    <t xml:space="preserve">Hoàng Tân Phú</t>
  </si>
  <si>
    <t xml:space="preserve">Đỗ Phương Nhã</t>
  </si>
  <si>
    <t xml:space="preserve">Vũ Thị Thanh Huyền</t>
  </si>
  <si>
    <t xml:space="preserve">Lê Thúy An</t>
  </si>
  <si>
    <t xml:space="preserve">Nguyễn Hữu Hải Nam</t>
  </si>
  <si>
    <t xml:space="preserve">Lã Mai Anh</t>
  </si>
  <si>
    <t xml:space="preserve">Bùi Nguyễn Bảo Trâm</t>
  </si>
  <si>
    <t xml:space="preserve">Nguyễn Thu Phương</t>
  </si>
  <si>
    <t xml:space="preserve">Nguyễn Phạm Chiến Thắng</t>
  </si>
  <si>
    <t xml:space="preserve">Hoàng Bích Thuận</t>
  </si>
  <si>
    <t xml:space="preserve">Phòng thi: 40 - P304 - C1; Ca thi: 01, Thứ 3, ngày 27/05/2025</t>
  </si>
  <si>
    <t xml:space="preserve">Trần Kim Anh</t>
  </si>
  <si>
    <t xml:space="preserve">Bùi Hương Giang</t>
  </si>
  <si>
    <t xml:space="preserve">Lê Phương Lan</t>
  </si>
  <si>
    <t xml:space="preserve">Nguyễn Thị Thúy Hường</t>
  </si>
  <si>
    <t xml:space="preserve">Đặng Thị Ngọc Anh</t>
  </si>
  <si>
    <t xml:space="preserve">Vũ Thị Lan Phương</t>
  </si>
  <si>
    <t xml:space="preserve">Phạm Thu Hoài</t>
  </si>
  <si>
    <t xml:space="preserve">Phan Mai Thi</t>
  </si>
  <si>
    <t xml:space="preserve">Nguyễn Thị Ánh Tuyết</t>
  </si>
  <si>
    <t xml:space="preserve">Nguyễn Lan Hương</t>
  </si>
  <si>
    <t xml:space="preserve">Nguyễn Hải Ly</t>
  </si>
  <si>
    <t xml:space="preserve">Vũ Phương Anh</t>
  </si>
  <si>
    <t xml:space="preserve">Trương Thị Ngọc Ánh</t>
  </si>
  <si>
    <t xml:space="preserve">Đỗ Thị Duyên</t>
  </si>
  <si>
    <t xml:space="preserve">Lương Thị Thanh Hiền</t>
  </si>
  <si>
    <t xml:space="preserve">Nguyễn Hà Thư</t>
  </si>
  <si>
    <t xml:space="preserve">Đỗ Quỳnh Chi</t>
  </si>
  <si>
    <t xml:space="preserve">Nguyễn Phương Minh</t>
  </si>
  <si>
    <t xml:space="preserve">Cù Thị Thanh Hằng</t>
  </si>
  <si>
    <t xml:space="preserve">Phạm Thị Khánh Liên</t>
  </si>
  <si>
    <t xml:space="preserve">Bùi Thúy Nga</t>
  </si>
  <si>
    <t xml:space="preserve">Phòng thi: 41 - P305 - C1; Ca thi: 01, Thứ 3, ngày 27/05/2025</t>
  </si>
  <si>
    <t xml:space="preserve">Nguyễn Lâm Anh</t>
  </si>
  <si>
    <t xml:space="preserve">Bùi Thị Thu Thảo</t>
  </si>
  <si>
    <t xml:space="preserve">Nông Triệu Mai Sương</t>
  </si>
  <si>
    <t xml:space="preserve">Đặng Tùng Dương</t>
  </si>
  <si>
    <t xml:space="preserve">Đỗ Huyền Ngọc</t>
  </si>
  <si>
    <t xml:space="preserve">Trần Thị Hương</t>
  </si>
  <si>
    <t xml:space="preserve">Dương Tô Thủy</t>
  </si>
  <si>
    <t xml:space="preserve">Hoàng Thị Khánh Linh</t>
  </si>
  <si>
    <t xml:space="preserve">Phạm Thu Quyên</t>
  </si>
  <si>
    <t xml:space="preserve">Hoàng Ngọc Hoa</t>
  </si>
  <si>
    <t xml:space="preserve">Vũ Thùy Trang</t>
  </si>
  <si>
    <t xml:space="preserve">Phùng Hoàng Anh</t>
  </si>
  <si>
    <t xml:space="preserve">Đào Uyên Nhi</t>
  </si>
  <si>
    <t xml:space="preserve">Nguyễn Thị Khánh Ly</t>
  </si>
  <si>
    <t xml:space="preserve">Lê Hoàng Thu Hiền</t>
  </si>
  <si>
    <t xml:space="preserve">Nguyễn Mạnh Cường</t>
  </si>
  <si>
    <t xml:space="preserve">Nguyễn Thị Thu Phương</t>
  </si>
  <si>
    <t xml:space="preserve">Đào Hoàng Trọng</t>
  </si>
  <si>
    <t xml:space="preserve">Lê Ngọc Linh</t>
  </si>
  <si>
    <t xml:space="preserve">Trần Lê Hà Linh</t>
  </si>
  <si>
    <t xml:space="preserve">Phòng thi: 42 - P306 - C1; Ca thi: 01, Thứ 3, ngày 27/05/2025</t>
  </si>
  <si>
    <t xml:space="preserve">Khổng Thị Lan Anh</t>
  </si>
  <si>
    <t xml:space="preserve">Lưu Khánh Linh</t>
  </si>
  <si>
    <t xml:space="preserve">Vũ Hồng Nhung</t>
  </si>
  <si>
    <t xml:space="preserve">Phạm Nguyễn Thu Hường</t>
  </si>
  <si>
    <t xml:space="preserve">Trần Trà My</t>
  </si>
  <si>
    <t xml:space="preserve">Nguyễn Thị Dịu</t>
  </si>
  <si>
    <t xml:space="preserve">Tạ Thành Đạt</t>
  </si>
  <si>
    <t xml:space="preserve">Nguyễn Thị Hồng Ngọc</t>
  </si>
  <si>
    <t xml:space="preserve">Tạ Thị Mai Phương</t>
  </si>
  <si>
    <t xml:space="preserve">Nguyễn Quỳnh Anh</t>
  </si>
  <si>
    <t xml:space="preserve">Bùi Ngọc Ánh</t>
  </si>
  <si>
    <t xml:space="preserve">Hà Xuân Huy</t>
  </si>
  <si>
    <t xml:space="preserve">Đoàn Thị Ngọc Ánh</t>
  </si>
  <si>
    <t xml:space="preserve">Thân Quỳnh Anh</t>
  </si>
  <si>
    <t xml:space="preserve">Bùi Thị Vân Anh</t>
  </si>
  <si>
    <t xml:space="preserve">Dương Thúy Ngọc</t>
  </si>
  <si>
    <t xml:space="preserve">Nguyễn Thị Minh Thu</t>
  </si>
  <si>
    <t xml:space="preserve">Lê Thị Huyền Trang</t>
  </si>
  <si>
    <t xml:space="preserve">Hà Thị Hoài Thu</t>
  </si>
  <si>
    <t xml:space="preserve">Nguyễn Thị Phước</t>
  </si>
  <si>
    <t xml:space="preserve">Phòng thi: 43 - P307 - C1; Ca thi: 01, Thứ 3, ngày 27/05/2025</t>
  </si>
  <si>
    <t xml:space="preserve">Hồ Thị Thu Thủy</t>
  </si>
  <si>
    <t xml:space="preserve">Nguyễn Đình Quang Anh</t>
  </si>
  <si>
    <t xml:space="preserve">Nguyễn Giang Nam</t>
  </si>
  <si>
    <t xml:space="preserve">Bùi Phương Ánh</t>
  </si>
  <si>
    <t xml:space="preserve">Phạm Kiều Trang</t>
  </si>
  <si>
    <t xml:space="preserve">Nguyễn Trà Vi</t>
  </si>
  <si>
    <t xml:space="preserve">Đỗ Thị Hạnh Ngân</t>
  </si>
  <si>
    <t xml:space="preserve">Mai Phương Anh</t>
  </si>
  <si>
    <t xml:space="preserve">Nguyễn Thị Hồng Vân</t>
  </si>
  <si>
    <t xml:space="preserve">Dương Thị Trúc</t>
  </si>
  <si>
    <t xml:space="preserve">Vũ Thị Diệu Linh</t>
  </si>
  <si>
    <t xml:space="preserve">Hoàng Thị Hồng Hạnh</t>
  </si>
  <si>
    <t xml:space="preserve">Nguyễn Vũ Lâm Anh</t>
  </si>
  <si>
    <t xml:space="preserve">Lương Bảo Linh</t>
  </si>
  <si>
    <t xml:space="preserve">Phạm Thị Hồng Hoa</t>
  </si>
  <si>
    <t xml:space="preserve">Đỗ Thị Bích Loan</t>
  </si>
  <si>
    <t xml:space="preserve">Hà Thị Huyền My</t>
  </si>
  <si>
    <t xml:space="preserve">Nguyễn Việt Phương</t>
  </si>
  <si>
    <t xml:space="preserve">Lê Nguyễn Linh Chi</t>
  </si>
  <si>
    <t xml:space="preserve">Ngô Hà Thuyên</t>
  </si>
  <si>
    <t xml:space="preserve">Phạm Hoàng Anh</t>
  </si>
  <si>
    <t xml:space="preserve">Lê Thanh Thảo</t>
  </si>
  <si>
    <t xml:space="preserve">Phòng thi: 44 - P308 - C1; Ca thi: 01, Thứ 3, ngày 27/05/2025</t>
  </si>
  <si>
    <t xml:space="preserve">Nguyễn Thị Hậu</t>
  </si>
  <si>
    <t xml:space="preserve">Hoàng Thị Thu Huyền</t>
  </si>
  <si>
    <t xml:space="preserve">Hoàng Bích Ngọc</t>
  </si>
  <si>
    <t xml:space="preserve">Lê Thị Phương Chi</t>
  </si>
  <si>
    <t xml:space="preserve">Võ Thị Hà Phương</t>
  </si>
  <si>
    <t xml:space="preserve">Phạm Vũ San</t>
  </si>
  <si>
    <t xml:space="preserve">Trần Thị Trang</t>
  </si>
  <si>
    <t xml:space="preserve">Giang Sơn Hùng</t>
  </si>
  <si>
    <t xml:space="preserve">Hoàng Thu Phương</t>
  </si>
  <si>
    <t xml:space="preserve">Nguyễn Thị Phương Phương</t>
  </si>
  <si>
    <t xml:space="preserve">Bùi Trần Ngân Kim</t>
  </si>
  <si>
    <t xml:space="preserve">Hoàng Thị Thanh Tú</t>
  </si>
  <si>
    <t xml:space="preserve">Phạm Thị Mai Hoa</t>
  </si>
  <si>
    <t xml:space="preserve">Nguyễn Thị Thùy Linh</t>
  </si>
  <si>
    <t xml:space="preserve">Phạm Trần Huy Cường</t>
  </si>
  <si>
    <t xml:space="preserve">Đào Mạnh Trung</t>
  </si>
  <si>
    <t xml:space="preserve">Cao Văn Tiến</t>
  </si>
  <si>
    <t xml:space="preserve">Trần Hữu Quảng</t>
  </si>
  <si>
    <t xml:space="preserve">Đặng Xuân Long</t>
  </si>
  <si>
    <t xml:space="preserve">Lê Thị Vân</t>
  </si>
  <si>
    <t xml:space="preserve">Nguyễn Mạnh Đức</t>
  </si>
  <si>
    <t xml:space="preserve">Trương Mai Phương</t>
  </si>
  <si>
    <t xml:space="preserve">Phạm Minh Hiếu</t>
  </si>
  <si>
    <t xml:space="preserve">Tạ Đức Chí</t>
  </si>
  <si>
    <t xml:space="preserve">QH.2023.F.1.C1.SP</t>
  </si>
  <si>
    <t xml:space="preserve">Ngô Thị Dung</t>
  </si>
  <si>
    <t xml:space="preserve">Phòng thi: 45 - P401 - C1; Ca thi: 01, Thứ 3, ngày 27/05/2025</t>
  </si>
  <si>
    <t xml:space="preserve">Bùi Thị Mỹ Lệ</t>
  </si>
  <si>
    <t xml:space="preserve">QH.2023.F.1.J1.SP</t>
  </si>
  <si>
    <t xml:space="preserve">Phạm Thanh Tâm</t>
  </si>
  <si>
    <t xml:space="preserve">Hoàng Đình Việt Anh</t>
  </si>
  <si>
    <t xml:space="preserve">QH.2023.F.1.K1.SP</t>
  </si>
  <si>
    <t xml:space="preserve">Vũ Phương Mai</t>
  </si>
  <si>
    <t xml:space="preserve">Đỗ Thị Quỳnh</t>
  </si>
  <si>
    <t xml:space="preserve">Bùi Thị Mai Anh</t>
  </si>
  <si>
    <t xml:space="preserve">Hà Kỳ Anh</t>
  </si>
  <si>
    <t xml:space="preserve">QH.2023.F.1.E23.NN3</t>
  </si>
  <si>
    <t xml:space="preserve">QH.2023.F.1.E8.NN4</t>
  </si>
  <si>
    <t xml:space="preserve">Nguyễn Lê Phương Anh</t>
  </si>
  <si>
    <t xml:space="preserve">QH.2023.F.1.E21.NN3</t>
  </si>
  <si>
    <t xml:space="preserve">QH.2023.F.1.E11.NN4</t>
  </si>
  <si>
    <t xml:space="preserve">Nguyễn Thị Mai Anh</t>
  </si>
  <si>
    <t xml:space="preserve">QH.2023.F.1.E16.NN3</t>
  </si>
  <si>
    <t xml:space="preserve">QH.2023.F.1.E12.NN4</t>
  </si>
  <si>
    <t xml:space="preserve">Nguyễn Trần Huyền Anh</t>
  </si>
  <si>
    <t xml:space="preserve">QH.2023.F.1.E6.NN5</t>
  </si>
  <si>
    <t xml:space="preserve">Trần Quách Quỳnh Anh</t>
  </si>
  <si>
    <t xml:space="preserve">QH.2023.F.1.E20.NN3</t>
  </si>
  <si>
    <t xml:space="preserve">Trịnh Tuấn Anh</t>
  </si>
  <si>
    <t xml:space="preserve">Nguyễn Thị Minh Ánh</t>
  </si>
  <si>
    <t xml:space="preserve">Hà Thị Thanh Bình</t>
  </si>
  <si>
    <t xml:space="preserve">Võ Đắc Duy</t>
  </si>
  <si>
    <t xml:space="preserve">QH.2023.F.1.E22.NN3</t>
  </si>
  <si>
    <t xml:space="preserve">Nguyễn Thị Mỹ Duyên</t>
  </si>
  <si>
    <t xml:space="preserve">Trần Thị Mỹ Duyên</t>
  </si>
  <si>
    <t xml:space="preserve">QH.2023.F.1.E10.NN4</t>
  </si>
  <si>
    <t xml:space="preserve">Nguyễn Triệu Ánh Dương</t>
  </si>
  <si>
    <t xml:space="preserve">QH.2023.F.1.E13.NN4</t>
  </si>
  <si>
    <t xml:space="preserve">Phạm Ngọc Dương</t>
  </si>
  <si>
    <t xml:space="preserve">Lưu Hải Đăng</t>
  </si>
  <si>
    <t xml:space="preserve">Nghiêm Thị Ngọc Giang</t>
  </si>
  <si>
    <t xml:space="preserve">Bùi Mạnh Hà</t>
  </si>
  <si>
    <t xml:space="preserve">Phòng thi: 46 - P402 - C1; Ca thi: 01, Thứ 3, ngày 27/05/2025</t>
  </si>
  <si>
    <t xml:space="preserve">Bùi Thị Thu Hiền</t>
  </si>
  <si>
    <t xml:space="preserve">Lương Mai Hiền</t>
  </si>
  <si>
    <t xml:space="preserve">Nguyễn Ngọc Thuý Hiền</t>
  </si>
  <si>
    <t xml:space="preserve">Lương Thị Hồng Hiệp</t>
  </si>
  <si>
    <t xml:space="preserve">Đỗ Thị Hoa</t>
  </si>
  <si>
    <t xml:space="preserve">Ngô Thanh Hòa</t>
  </si>
  <si>
    <t xml:space="preserve">Nguyễn Thị Kim Hồng</t>
  </si>
  <si>
    <t xml:space="preserve">Nguyễn Thị Hợp</t>
  </si>
  <si>
    <t xml:space="preserve">Bùi Khánh Huy</t>
  </si>
  <si>
    <t xml:space="preserve">Nguyễn Thanh Huyền</t>
  </si>
  <si>
    <t xml:space="preserve">QH.2023.F.1.E24.NN3</t>
  </si>
  <si>
    <t xml:space="preserve">Đặng Thị Thu Hương</t>
  </si>
  <si>
    <t xml:space="preserve">Ngô Thu Hương</t>
  </si>
  <si>
    <t xml:space="preserve">Nguyễn Thị Thu Hương</t>
  </si>
  <si>
    <t xml:space="preserve">Lương Hoàng Vân Khánh</t>
  </si>
  <si>
    <t xml:space="preserve">Trần Thị Mai Lan</t>
  </si>
  <si>
    <t xml:space="preserve">Hoàng Hải Linh</t>
  </si>
  <si>
    <t xml:space="preserve">Lê Diệu Linh</t>
  </si>
  <si>
    <t xml:space="preserve">Tạ Thùy Linh</t>
  </si>
  <si>
    <t xml:space="preserve">Trần Thị Ngọc Luyến</t>
  </si>
  <si>
    <t xml:space="preserve">Dư Thị Lưu Ly</t>
  </si>
  <si>
    <t xml:space="preserve">Đinh Thị Hương Ly</t>
  </si>
  <si>
    <t xml:space="preserve">Nguyễn Hoàng Khánh Ly</t>
  </si>
  <si>
    <t xml:space="preserve">QH.2023.F.1.E18.NN3</t>
  </si>
  <si>
    <t xml:space="preserve">Nguyễn Hương Ly</t>
  </si>
  <si>
    <t xml:space="preserve">Phòng thi: 47 - P403 - C1; Ca thi: 01, Thứ 3, ngày 27/05/2025</t>
  </si>
  <si>
    <t xml:space="preserve">Trịnh Thị Tuyết Mai</t>
  </si>
  <si>
    <t xml:space="preserve">Nguyễn Phương Hà My</t>
  </si>
  <si>
    <t xml:space="preserve">Trần Thị Thúy Nga</t>
  </si>
  <si>
    <t xml:space="preserve">Nguyễn Quỳnh Ngân</t>
  </si>
  <si>
    <t xml:space="preserve">Trần Thị Ngoan</t>
  </si>
  <si>
    <t xml:space="preserve">Hoàng Phúc Bảo Ngọc</t>
  </si>
  <si>
    <t xml:space="preserve">Nguyễn Yến Ngọc</t>
  </si>
  <si>
    <t xml:space="preserve">Đỗ Thị Yến Nhi</t>
  </si>
  <si>
    <t xml:space="preserve">Phạm Hoàng Hiền Nhi</t>
  </si>
  <si>
    <t xml:space="preserve">Hoàng Hồng Nhung</t>
  </si>
  <si>
    <t xml:space="preserve">QH.2023.F.1.E9.NN4</t>
  </si>
  <si>
    <t xml:space="preserve">Cao Hà Phương</t>
  </si>
  <si>
    <t xml:space="preserve">Đặng Hà Phương</t>
  </si>
  <si>
    <t xml:space="preserve">Vũ Thị Thu Phương</t>
  </si>
  <si>
    <t xml:space="preserve">Hoàng Như Quỳnh</t>
  </si>
  <si>
    <t xml:space="preserve">Lê Thu Quỳnh</t>
  </si>
  <si>
    <t xml:space="preserve">Lê Thị Thanh Tâm</t>
  </si>
  <si>
    <t xml:space="preserve">Trương Thế Toàn</t>
  </si>
  <si>
    <t xml:space="preserve">Ngô Thị Thắm</t>
  </si>
  <si>
    <t xml:space="preserve">Nguyễn Đức Thịnh</t>
  </si>
  <si>
    <t xml:space="preserve">Trương Thị Mai Thùy</t>
  </si>
  <si>
    <t xml:space="preserve">Hà Thị Quỳnh Trang</t>
  </si>
  <si>
    <t xml:space="preserve">Nguyễn Thị Minh Trang</t>
  </si>
  <si>
    <t xml:space="preserve">Tống Linh Trang</t>
  </si>
  <si>
    <t xml:space="preserve">Trần Thị Huyền Trang</t>
  </si>
  <si>
    <t xml:space="preserve">Phòng thi: 48 - P404 - C1; Ca thi: 01, Thứ 3, ngày 27/05/2025</t>
  </si>
  <si>
    <t xml:space="preserve">Nguyễn Hà Phương Uyên</t>
  </si>
  <si>
    <t xml:space="preserve">Nguyễn Hiền Vi</t>
  </si>
  <si>
    <t xml:space="preserve">Nguyễn Tường Vy</t>
  </si>
  <si>
    <t xml:space="preserve">Vũ Hoa Vy</t>
  </si>
  <si>
    <t xml:space="preserve">Nguyễn Hải Yến</t>
  </si>
  <si>
    <t xml:space="preserve">QH.2023.F.1.R2.NN</t>
  </si>
  <si>
    <t xml:space="preserve">Lục Thị Mai Chi</t>
  </si>
  <si>
    <t xml:space="preserve">Cao Nhã Phương</t>
  </si>
  <si>
    <t xml:space="preserve">QH.2023.F.1.R1.NN</t>
  </si>
  <si>
    <t xml:space="preserve">Hồ Thị Phương</t>
  </si>
  <si>
    <t xml:space="preserve">Lê Thu Thảo</t>
  </si>
  <si>
    <t xml:space="preserve">Hoàng Minh Thư</t>
  </si>
  <si>
    <t xml:space="preserve">Nguyễn Thị Thư</t>
  </si>
  <si>
    <t xml:space="preserve">Đào Huyền Trang</t>
  </si>
  <si>
    <t xml:space="preserve">Hoàng Khánh An</t>
  </si>
  <si>
    <t xml:space="preserve">QH.2023.F.1.F3.NN</t>
  </si>
  <si>
    <t xml:space="preserve">Phùng Ngọc Khương Anh</t>
  </si>
  <si>
    <t xml:space="preserve">Trần Quốc Bình</t>
  </si>
  <si>
    <t xml:space="preserve">QH.2023.F.1.F4.NN</t>
  </si>
  <si>
    <t xml:space="preserve">Nguyễn Bảo Hoa</t>
  </si>
  <si>
    <t xml:space="preserve">QH.2023.F.1.F2.NN</t>
  </si>
  <si>
    <t xml:space="preserve">Vũ Thị Bảo Ngọc</t>
  </si>
  <si>
    <t xml:space="preserve">Đinh Thị Quế Anh</t>
  </si>
  <si>
    <t xml:space="preserve">QH.2023.F.1.C1.NN</t>
  </si>
  <si>
    <t xml:space="preserve">Hoàng Thị Kim Anh</t>
  </si>
  <si>
    <t xml:space="preserve">Hoàng Vân Anh</t>
  </si>
  <si>
    <t xml:space="preserve">Lâm Việt Cường</t>
  </si>
  <si>
    <t xml:space="preserve">QH.2023.F.1.C4.NN</t>
  </si>
  <si>
    <t xml:space="preserve">Đỗ Linh Chi</t>
  </si>
  <si>
    <t xml:space="preserve">Phòng thi: 49 - P405 - C1; Ca thi: 01, Thứ 3, ngày 27/05/2025</t>
  </si>
  <si>
    <t xml:space="preserve">Đàm Thùy Dung</t>
  </si>
  <si>
    <t xml:space="preserve">Trần Việt Dũng</t>
  </si>
  <si>
    <t xml:space="preserve">QH.2023.F.1.C5.NN</t>
  </si>
  <si>
    <t xml:space="preserve">Lê Thị Hương Giang</t>
  </si>
  <si>
    <t xml:space="preserve">QH.2023.F.1.C3.NN</t>
  </si>
  <si>
    <t xml:space="preserve">Trần Thị Thanh Hằng</t>
  </si>
  <si>
    <t xml:space="preserve">Nguyễn Thị Minh Hồng</t>
  </si>
  <si>
    <t xml:space="preserve">Nguyễn Thị Kim Huệ</t>
  </si>
  <si>
    <t xml:space="preserve">Lại Thị Mai Lan</t>
  </si>
  <si>
    <t xml:space="preserve">Nguyễn Ngọc Lan</t>
  </si>
  <si>
    <t xml:space="preserve">Nguyễn Tùng Lâm</t>
  </si>
  <si>
    <t xml:space="preserve">Tô Thị Lệ</t>
  </si>
  <si>
    <t xml:space="preserve">QH.2023.F.1.C9.NN4</t>
  </si>
  <si>
    <t xml:space="preserve">Đặng Trần Khánh Linh</t>
  </si>
  <si>
    <t xml:space="preserve">Hoàng Thị Ngọc Linh</t>
  </si>
  <si>
    <t xml:space="preserve">Trần Thị Phương Linh</t>
  </si>
  <si>
    <t xml:space="preserve">Nguyễn Khánh Ly</t>
  </si>
  <si>
    <t xml:space="preserve">Chu Khánh Minh</t>
  </si>
  <si>
    <t xml:space="preserve">Nguyễn Đức Nguyệt Minh</t>
  </si>
  <si>
    <t xml:space="preserve">Lê Thảo Ngọc</t>
  </si>
  <si>
    <t xml:space="preserve">Trần Thị Nguyệt</t>
  </si>
  <si>
    <t xml:space="preserve">Bùi Thanh Tâm</t>
  </si>
  <si>
    <t xml:space="preserve">Phòng thi: 50 - P406 - C1; Ca thi: 01, Thứ 3, ngày 27/05/2025</t>
  </si>
  <si>
    <t xml:space="preserve">Nguyễn Lương Tùng</t>
  </si>
  <si>
    <t xml:space="preserve">Nguyễn Ngọc Phương Thảo</t>
  </si>
  <si>
    <t xml:space="preserve">Nguyễn Quang Thắng</t>
  </si>
  <si>
    <t xml:space="preserve">Nguyễn Minh Thuỷ</t>
  </si>
  <si>
    <t xml:space="preserve">Nguyễn Thanh Thư</t>
  </si>
  <si>
    <t xml:space="preserve">Phạm Quỳnh Trang</t>
  </si>
  <si>
    <t xml:space="preserve">Phan Huyền Trang</t>
  </si>
  <si>
    <t xml:space="preserve">Phạm Minh Trường</t>
  </si>
  <si>
    <t xml:space="preserve">QH.2023.F.1.C6.NN</t>
  </si>
  <si>
    <t xml:space="preserve">Lương Thị Yến</t>
  </si>
  <si>
    <t xml:space="preserve">Lê Thị Phương Anh</t>
  </si>
  <si>
    <t xml:space="preserve">QH.2023.F.1.G1.NN</t>
  </si>
  <si>
    <t xml:space="preserve">Phan Thị Cẩm Anh</t>
  </si>
  <si>
    <t xml:space="preserve">Vũ Bảo Vân Anh</t>
  </si>
  <si>
    <t xml:space="preserve">QH.2023.F.1.G4.NN</t>
  </si>
  <si>
    <t xml:space="preserve">Hứa Phạm Thùy Dương</t>
  </si>
  <si>
    <t xml:space="preserve">Trần Thị Giang</t>
  </si>
  <si>
    <t xml:space="preserve">Trần Thị Thu Hoài</t>
  </si>
  <si>
    <t xml:space="preserve">Phạm Gia Huy</t>
  </si>
  <si>
    <t xml:space="preserve">Nguyễn Trung Kiên</t>
  </si>
  <si>
    <t xml:space="preserve">Đặng Hương Linh</t>
  </si>
  <si>
    <t xml:space="preserve">QH.2023.F.1.G3.NN</t>
  </si>
  <si>
    <t xml:space="preserve">Lê Thùy Linh</t>
  </si>
  <si>
    <t xml:space="preserve">Phạm Thị Kim Ngân</t>
  </si>
  <si>
    <t xml:space="preserve">Bùi Yến Nhi</t>
  </si>
  <si>
    <t xml:space="preserve">Bùi Minh Phương</t>
  </si>
  <si>
    <t xml:space="preserve">Phòng thi: 51 - P407 - C1; Ca thi: 01, Thứ 3, ngày 27/05/2025</t>
  </si>
  <si>
    <t xml:space="preserve">Hoàng Thu Thảo</t>
  </si>
  <si>
    <t xml:space="preserve">Nguyễn Thị Thu Thảo</t>
  </si>
  <si>
    <t xml:space="preserve">Nguyễn Duy Thịnh</t>
  </si>
  <si>
    <t xml:space="preserve">Đỗ Thị Thanh Thuỷ</t>
  </si>
  <si>
    <t xml:space="preserve">Nguyễn Thị Thúy</t>
  </si>
  <si>
    <t xml:space="preserve">Nguyễn Kiều Trang</t>
  </si>
  <si>
    <t xml:space="preserve">Nguyễn Chí Việt</t>
  </si>
  <si>
    <t xml:space="preserve">Đào Thị Hiền Anh</t>
  </si>
  <si>
    <t xml:space="preserve">QH.2023.F.1.J5.NN</t>
  </si>
  <si>
    <t xml:space="preserve">Đặng Quốc Anh</t>
  </si>
  <si>
    <t xml:space="preserve">QH.2023.F.1.J10.NN</t>
  </si>
  <si>
    <t xml:space="preserve">Cao Thùy Dương</t>
  </si>
  <si>
    <t xml:space="preserve">QH.2023.F.1.J6.NN</t>
  </si>
  <si>
    <t xml:space="preserve">Nguyễn Ngân Giang</t>
  </si>
  <si>
    <t xml:space="preserve">Trần Thị Hương Giang</t>
  </si>
  <si>
    <t xml:space="preserve">Trịnh Thu Hiền</t>
  </si>
  <si>
    <t xml:space="preserve">Lê Hồng Hiệp</t>
  </si>
  <si>
    <t xml:space="preserve">Phùng Thị Thanh Hòa</t>
  </si>
  <si>
    <t xml:space="preserve">Nguyễn Lương Huy</t>
  </si>
  <si>
    <t xml:space="preserve">Đậu Thị Khánh Huyền</t>
  </si>
  <si>
    <t xml:space="preserve">Vũ Thị Thu Hương</t>
  </si>
  <si>
    <t xml:space="preserve">Bùi Duy Khánh</t>
  </si>
  <si>
    <t xml:space="preserve">QH.2023.F.1.J5.NN3.D6</t>
  </si>
  <si>
    <t xml:space="preserve">Trần Ngọc Khuê</t>
  </si>
  <si>
    <t xml:space="preserve">QH.2023.F.1.J8.NN3.D6</t>
  </si>
  <si>
    <t xml:space="preserve">Đào Thị Ngọc Linh</t>
  </si>
  <si>
    <t xml:space="preserve">Hạ Phương Linh</t>
  </si>
  <si>
    <t xml:space="preserve">Phòng thi: 52 - P.HT1 - C1; Ca thi: 01, Thứ 3, ngày 27/05/2025</t>
  </si>
  <si>
    <t xml:space="preserve">Cao Khánh Ly</t>
  </si>
  <si>
    <t xml:space="preserve">Trịnh Thị Mây</t>
  </si>
  <si>
    <t xml:space="preserve">Nguyễn Trà Mi</t>
  </si>
  <si>
    <t xml:space="preserve">Trần Ly Na</t>
  </si>
  <si>
    <t xml:space="preserve">Lê Thị Ngân</t>
  </si>
  <si>
    <t xml:space="preserve">Thái Phi Nguyện</t>
  </si>
  <si>
    <t xml:space="preserve">Trương Bảo Nhi</t>
  </si>
  <si>
    <t xml:space="preserve">Nguyễn Quỳnh Oanh</t>
  </si>
  <si>
    <t xml:space="preserve">Nguyễn Thị Thanh Tâm</t>
  </si>
  <si>
    <t xml:space="preserve">Đinh Như Trường</t>
  </si>
  <si>
    <t xml:space="preserve">Thái Hà Vy</t>
  </si>
  <si>
    <t xml:space="preserve">Ngô Hải Anh</t>
  </si>
  <si>
    <t xml:space="preserve">QH.2023.F.1.K8.NN</t>
  </si>
  <si>
    <t xml:space="preserve">Phạm Thị Lan Anh</t>
  </si>
  <si>
    <t xml:space="preserve">Vũ Hà Chi</t>
  </si>
  <si>
    <t xml:space="preserve">Vương Thị Dung</t>
  </si>
  <si>
    <t xml:space="preserve">QH.2023.F.1.K2.NN</t>
  </si>
  <si>
    <t xml:space="preserve">Hồ Việt Dũng</t>
  </si>
  <si>
    <t xml:space="preserve">QH.2023.F.1.K4.NN</t>
  </si>
  <si>
    <t xml:space="preserve">Hoàng Thị Trà Giang</t>
  </si>
  <si>
    <t xml:space="preserve">Phạm Trà Giang</t>
  </si>
  <si>
    <t xml:space="preserve">Nguyễn Cao Hoàng Hà</t>
  </si>
  <si>
    <t xml:space="preserve">Lại Quỳnh Hoan</t>
  </si>
  <si>
    <t xml:space="preserve">Vũ Tuấn Hoàng</t>
  </si>
  <si>
    <t xml:space="preserve">QH.2023.F.1.K5.NN</t>
  </si>
  <si>
    <t xml:space="preserve">Chu Thị Thanh Huyền</t>
  </si>
  <si>
    <t xml:space="preserve">Phòng thi: 53 - P.HT3 - C1; Ca thi: 01, Thứ 3, ngày 27/05/2025</t>
  </si>
  <si>
    <t xml:space="preserve">Dương Thị Thùy Linh</t>
  </si>
  <si>
    <t xml:space="preserve">Lưu Ngọc Linh</t>
  </si>
  <si>
    <t xml:space="preserve">QH.2023.F.1.K3.NN</t>
  </si>
  <si>
    <t xml:space="preserve">Phan Vũ Khánh Linh</t>
  </si>
  <si>
    <t xml:space="preserve">Tống Thuỳ Linh</t>
  </si>
  <si>
    <t xml:space="preserve">Nguyễn Thị Mai</t>
  </si>
  <si>
    <t xml:space="preserve">Đàm Hoa Mỹ</t>
  </si>
  <si>
    <t xml:space="preserve">QH.2023.F.1.K7.NN</t>
  </si>
  <si>
    <t xml:space="preserve">Lều Thị Ngân</t>
  </si>
  <si>
    <t xml:space="preserve">Hoàng Ngọc Nhi</t>
  </si>
  <si>
    <t xml:space="preserve">Nguyễn Thị Minh Thúy</t>
  </si>
  <si>
    <t xml:space="preserve">Vũ Anh Thư</t>
  </si>
  <si>
    <t xml:space="preserve">Lê Hà Vy</t>
  </si>
  <si>
    <t xml:space="preserve">Nguyễn Đào Tâm Anh</t>
  </si>
  <si>
    <t xml:space="preserve">QH.2023.F.1.VH1.NN4</t>
  </si>
  <si>
    <t xml:space="preserve">QH.2023.F.1.VH2.NN4</t>
  </si>
  <si>
    <t xml:space="preserve">Nguyễn Ngọc Minh</t>
  </si>
  <si>
    <t xml:space="preserve">Phan Thị Phương Thảo</t>
  </si>
  <si>
    <t xml:space="preserve">Nghiêm Phương Thủy</t>
  </si>
  <si>
    <t xml:space="preserve">QH.2024.F.1.K4.NN</t>
  </si>
  <si>
    <t xml:space="preserve">Đặng Đức Hiếu</t>
  </si>
  <si>
    <t xml:space="preserve">QH.2024.F.1.J3.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[$-409]m/d/yyyy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 18" xfId="22"/>
  </cellStyles>
  <dxfs count="53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3"/>
  <sheetViews>
    <sheetView showFormulas="false" showGridLines="false" showRowColHeaders="true" showZeros="true" rightToLeft="false" tabSelected="true" showOutlineSymbols="true" defaultGridColor="true" view="normal" topLeftCell="A2254" colorId="64" zoomScale="100" zoomScaleNormal="100" zoomScalePageLayoutView="100" workbookViewId="0">
      <selection pane="topLeft" activeCell="A2244" activeCellId="0" sqref="A2244:F226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2" width="9.49"/>
    <col collapsed="false" customWidth="true" hidden="false" outlineLevel="0" max="4" min="4" style="1" width="18.86"/>
    <col collapsed="false" customWidth="false" hidden="false" outlineLevel="0" max="5" min="5" style="3" width="8.99"/>
    <col collapsed="false" customWidth="true" hidden="false" outlineLevel="0" max="6" min="6" style="2" width="13.99"/>
    <col collapsed="false" customWidth="true" hidden="false" outlineLevel="0" max="9" min="7" style="1" width="9.12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</row>
    <row r="3" customFormat="false" ht="18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s="8" customFormat="true" ht="18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9" t="s">
        <v>7</v>
      </c>
      <c r="B7" s="9" t="s">
        <v>8</v>
      </c>
      <c r="C7" s="10" t="s">
        <v>9</v>
      </c>
      <c r="D7" s="9" t="s">
        <v>10</v>
      </c>
      <c r="E7" s="11" t="s">
        <v>11</v>
      </c>
      <c r="F7" s="10" t="s">
        <v>12</v>
      </c>
      <c r="G7" s="9" t="s">
        <v>13</v>
      </c>
      <c r="H7" s="9" t="s">
        <v>14</v>
      </c>
      <c r="I7" s="9" t="s">
        <v>15</v>
      </c>
    </row>
    <row r="8" customFormat="false" ht="18" hidden="false" customHeight="true" outlineLevel="0" collapsed="false">
      <c r="A8" s="12" t="n">
        <v>1</v>
      </c>
      <c r="B8" s="12" t="n">
        <v>1</v>
      </c>
      <c r="C8" s="12" t="n">
        <v>20040143</v>
      </c>
      <c r="D8" s="13" t="s">
        <v>16</v>
      </c>
      <c r="E8" s="14" t="n">
        <v>37381</v>
      </c>
      <c r="F8" s="15" t="s">
        <v>17</v>
      </c>
      <c r="G8" s="16"/>
      <c r="H8" s="16"/>
      <c r="I8" s="16"/>
    </row>
    <row r="9" customFormat="false" ht="18" hidden="false" customHeight="true" outlineLevel="0" collapsed="false">
      <c r="A9" s="12" t="n">
        <v>2</v>
      </c>
      <c r="B9" s="12" t="n">
        <v>2</v>
      </c>
      <c r="C9" s="12" t="n">
        <v>20040155</v>
      </c>
      <c r="D9" s="13" t="s">
        <v>18</v>
      </c>
      <c r="E9" s="14" t="n">
        <v>37428</v>
      </c>
      <c r="F9" s="15" t="s">
        <v>19</v>
      </c>
      <c r="G9" s="17"/>
      <c r="H9" s="17"/>
      <c r="I9" s="17"/>
    </row>
    <row r="10" customFormat="false" ht="18" hidden="false" customHeight="true" outlineLevel="0" collapsed="false">
      <c r="A10" s="12" t="n">
        <v>3</v>
      </c>
      <c r="B10" s="12" t="n">
        <v>3</v>
      </c>
      <c r="C10" s="12" t="n">
        <v>20040187</v>
      </c>
      <c r="D10" s="13" t="s">
        <v>20</v>
      </c>
      <c r="E10" s="14" t="n">
        <v>37612</v>
      </c>
      <c r="F10" s="15" t="s">
        <v>21</v>
      </c>
      <c r="G10" s="16"/>
      <c r="H10" s="16"/>
      <c r="I10" s="16"/>
    </row>
    <row r="11" customFormat="false" ht="18" hidden="false" customHeight="true" outlineLevel="0" collapsed="false">
      <c r="A11" s="12" t="n">
        <v>4</v>
      </c>
      <c r="B11" s="12" t="n">
        <v>4</v>
      </c>
      <c r="C11" s="12" t="n">
        <v>20040370</v>
      </c>
      <c r="D11" s="13" t="s">
        <v>22</v>
      </c>
      <c r="E11" s="14" t="n">
        <v>37478</v>
      </c>
      <c r="F11" s="15" t="s">
        <v>23</v>
      </c>
      <c r="G11" s="16"/>
      <c r="H11" s="16"/>
      <c r="I11" s="16"/>
    </row>
    <row r="12" customFormat="false" ht="18" hidden="false" customHeight="true" outlineLevel="0" collapsed="false">
      <c r="A12" s="12" t="n">
        <v>5</v>
      </c>
      <c r="B12" s="12" t="n">
        <v>5</v>
      </c>
      <c r="C12" s="12" t="n">
        <v>20040682</v>
      </c>
      <c r="D12" s="13" t="s">
        <v>24</v>
      </c>
      <c r="E12" s="14" t="n">
        <v>37517</v>
      </c>
      <c r="F12" s="15" t="s">
        <v>25</v>
      </c>
      <c r="G12" s="16"/>
      <c r="H12" s="16"/>
      <c r="I12" s="16"/>
    </row>
    <row r="13" customFormat="false" ht="18" hidden="false" customHeight="true" outlineLevel="0" collapsed="false">
      <c r="A13" s="12" t="n">
        <v>6</v>
      </c>
      <c r="B13" s="12" t="n">
        <v>6</v>
      </c>
      <c r="C13" s="12" t="n">
        <v>20040685</v>
      </c>
      <c r="D13" s="13" t="s">
        <v>26</v>
      </c>
      <c r="E13" s="14" t="n">
        <v>37479</v>
      </c>
      <c r="F13" s="15" t="s">
        <v>27</v>
      </c>
      <c r="G13" s="16"/>
      <c r="H13" s="16"/>
      <c r="I13" s="16"/>
    </row>
    <row r="14" customFormat="false" ht="18" hidden="false" customHeight="true" outlineLevel="0" collapsed="false">
      <c r="A14" s="12" t="n">
        <v>7</v>
      </c>
      <c r="B14" s="12" t="n">
        <v>7</v>
      </c>
      <c r="C14" s="12" t="n">
        <v>20040769</v>
      </c>
      <c r="D14" s="13" t="s">
        <v>28</v>
      </c>
      <c r="E14" s="14" t="n">
        <v>37443</v>
      </c>
      <c r="F14" s="15" t="s">
        <v>29</v>
      </c>
      <c r="G14" s="16"/>
      <c r="H14" s="16"/>
      <c r="I14" s="16"/>
    </row>
    <row r="15" customFormat="false" ht="18" hidden="false" customHeight="true" outlineLevel="0" collapsed="false">
      <c r="A15" s="12" t="n">
        <v>8</v>
      </c>
      <c r="B15" s="12" t="n">
        <v>8</v>
      </c>
      <c r="C15" s="12" t="n">
        <v>20040795</v>
      </c>
      <c r="D15" s="13" t="s">
        <v>30</v>
      </c>
      <c r="E15" s="14" t="n">
        <v>37295</v>
      </c>
      <c r="F15" s="15" t="s">
        <v>31</v>
      </c>
      <c r="G15" s="16"/>
      <c r="H15" s="16"/>
      <c r="I15" s="16"/>
    </row>
    <row r="16" customFormat="false" ht="18" hidden="false" customHeight="true" outlineLevel="0" collapsed="false">
      <c r="A16" s="12" t="n">
        <v>9</v>
      </c>
      <c r="B16" s="12" t="n">
        <v>9</v>
      </c>
      <c r="C16" s="12" t="n">
        <v>20040967</v>
      </c>
      <c r="D16" s="13" t="s">
        <v>32</v>
      </c>
      <c r="E16" s="14" t="n">
        <v>37545</v>
      </c>
      <c r="F16" s="15" t="s">
        <v>33</v>
      </c>
      <c r="G16" s="16"/>
      <c r="H16" s="16"/>
      <c r="I16" s="16"/>
    </row>
    <row r="17" customFormat="false" ht="18" hidden="false" customHeight="true" outlineLevel="0" collapsed="false">
      <c r="A17" s="12" t="n">
        <v>10</v>
      </c>
      <c r="B17" s="12" t="n">
        <v>10</v>
      </c>
      <c r="C17" s="12" t="n">
        <v>20041044</v>
      </c>
      <c r="D17" s="13" t="s">
        <v>34</v>
      </c>
      <c r="E17" s="14" t="n">
        <v>37436</v>
      </c>
      <c r="F17" s="15" t="s">
        <v>35</v>
      </c>
      <c r="G17" s="16"/>
      <c r="H17" s="16"/>
      <c r="I17" s="16"/>
    </row>
    <row r="18" customFormat="false" ht="18" hidden="false" customHeight="true" outlineLevel="0" collapsed="false">
      <c r="A18" s="12" t="n">
        <v>11</v>
      </c>
      <c r="B18" s="12" t="n">
        <v>11</v>
      </c>
      <c r="C18" s="12" t="n">
        <v>20041115</v>
      </c>
      <c r="D18" s="13" t="s">
        <v>36</v>
      </c>
      <c r="E18" s="14" t="n">
        <v>37526</v>
      </c>
      <c r="F18" s="15" t="s">
        <v>37</v>
      </c>
      <c r="G18" s="16"/>
      <c r="H18" s="16"/>
      <c r="I18" s="16"/>
    </row>
    <row r="19" customFormat="false" ht="18" hidden="false" customHeight="true" outlineLevel="0" collapsed="false">
      <c r="A19" s="12" t="n">
        <v>12</v>
      </c>
      <c r="B19" s="12" t="n">
        <v>12</v>
      </c>
      <c r="C19" s="12" t="n">
        <v>20041156</v>
      </c>
      <c r="D19" s="13" t="s">
        <v>38</v>
      </c>
      <c r="E19" s="14" t="n">
        <v>36702</v>
      </c>
      <c r="F19" s="15" t="s">
        <v>35</v>
      </c>
      <c r="G19" s="16"/>
      <c r="H19" s="16"/>
      <c r="I19" s="16"/>
    </row>
    <row r="20" customFormat="false" ht="18" hidden="false" customHeight="true" outlineLevel="0" collapsed="false">
      <c r="A20" s="12" t="n">
        <v>13</v>
      </c>
      <c r="B20" s="12" t="n">
        <v>13</v>
      </c>
      <c r="C20" s="12" t="n">
        <v>20041383</v>
      </c>
      <c r="D20" s="13" t="s">
        <v>39</v>
      </c>
      <c r="E20" s="14" t="n">
        <v>37335</v>
      </c>
      <c r="F20" s="15" t="s">
        <v>40</v>
      </c>
      <c r="G20" s="16"/>
      <c r="H20" s="16"/>
      <c r="I20" s="16"/>
    </row>
    <row r="21" customFormat="false" ht="18" hidden="false" customHeight="true" outlineLevel="0" collapsed="false">
      <c r="A21" s="12" t="n">
        <v>14</v>
      </c>
      <c r="B21" s="12" t="n">
        <v>14</v>
      </c>
      <c r="C21" s="12" t="n">
        <v>20041556</v>
      </c>
      <c r="D21" s="13" t="s">
        <v>41</v>
      </c>
      <c r="E21" s="14" t="n">
        <v>37328</v>
      </c>
      <c r="F21" s="15" t="s">
        <v>42</v>
      </c>
      <c r="G21" s="16"/>
      <c r="H21" s="16"/>
      <c r="I21" s="16"/>
    </row>
    <row r="22" customFormat="false" ht="18" hidden="false" customHeight="true" outlineLevel="0" collapsed="false">
      <c r="A22" s="12" t="n">
        <v>15</v>
      </c>
      <c r="B22" s="12" t="n">
        <v>15</v>
      </c>
      <c r="C22" s="12" t="n">
        <v>20041567</v>
      </c>
      <c r="D22" s="13" t="s">
        <v>43</v>
      </c>
      <c r="E22" s="14" t="n">
        <v>37481</v>
      </c>
      <c r="F22" s="15" t="s">
        <v>29</v>
      </c>
      <c r="G22" s="16"/>
      <c r="H22" s="16"/>
      <c r="I22" s="16"/>
    </row>
    <row r="23" customFormat="false" ht="18" hidden="false" customHeight="true" outlineLevel="0" collapsed="false">
      <c r="A23" s="12" t="n">
        <v>16</v>
      </c>
      <c r="B23" s="12" t="n">
        <v>16</v>
      </c>
      <c r="C23" s="12" t="n">
        <v>20041618</v>
      </c>
      <c r="D23" s="13" t="s">
        <v>44</v>
      </c>
      <c r="E23" s="14" t="n">
        <v>37586</v>
      </c>
      <c r="F23" s="15" t="s">
        <v>27</v>
      </c>
      <c r="G23" s="16"/>
      <c r="H23" s="16"/>
      <c r="I23" s="16"/>
    </row>
    <row r="24" customFormat="false" ht="18" hidden="false" customHeight="true" outlineLevel="0" collapsed="false">
      <c r="A24" s="12" t="n">
        <v>17</v>
      </c>
      <c r="B24" s="12" t="n">
        <v>17</v>
      </c>
      <c r="C24" s="12" t="n">
        <v>20041628</v>
      </c>
      <c r="D24" s="13" t="s">
        <v>45</v>
      </c>
      <c r="E24" s="14" t="n">
        <v>37262</v>
      </c>
      <c r="F24" s="15" t="s">
        <v>27</v>
      </c>
      <c r="G24" s="16"/>
      <c r="H24" s="16"/>
      <c r="I24" s="16"/>
    </row>
    <row r="25" customFormat="false" ht="18" hidden="false" customHeight="true" outlineLevel="0" collapsed="false">
      <c r="A25" s="12" t="n">
        <v>18</v>
      </c>
      <c r="B25" s="12" t="n">
        <v>18</v>
      </c>
      <c r="C25" s="12" t="n">
        <v>20041807</v>
      </c>
      <c r="D25" s="13" t="s">
        <v>46</v>
      </c>
      <c r="E25" s="14" t="n">
        <v>36397</v>
      </c>
      <c r="F25" s="15" t="s">
        <v>47</v>
      </c>
      <c r="G25" s="16"/>
      <c r="H25" s="16"/>
      <c r="I25" s="16"/>
    </row>
    <row r="26" customFormat="false" ht="18" hidden="false" customHeight="true" outlineLevel="0" collapsed="false">
      <c r="A26" s="12" t="n">
        <v>19</v>
      </c>
      <c r="B26" s="12" t="n">
        <v>19</v>
      </c>
      <c r="C26" s="12" t="n">
        <v>21040024</v>
      </c>
      <c r="D26" s="13" t="s">
        <v>48</v>
      </c>
      <c r="E26" s="14" t="n">
        <v>37914</v>
      </c>
      <c r="F26" s="15" t="s">
        <v>49</v>
      </c>
      <c r="G26" s="16"/>
      <c r="H26" s="16"/>
      <c r="I26" s="16"/>
    </row>
    <row r="27" customFormat="false" ht="18" hidden="false" customHeight="true" outlineLevel="0" collapsed="false">
      <c r="A27" s="12" t="n">
        <v>20</v>
      </c>
      <c r="B27" s="12" t="n">
        <v>20</v>
      </c>
      <c r="C27" s="12" t="n">
        <v>21040028</v>
      </c>
      <c r="D27" s="13" t="s">
        <v>50</v>
      </c>
      <c r="E27" s="14" t="n">
        <v>37825</v>
      </c>
      <c r="F27" s="15" t="s">
        <v>35</v>
      </c>
      <c r="G27" s="16"/>
      <c r="H27" s="16"/>
      <c r="I27" s="16"/>
    </row>
    <row r="28" customFormat="false" ht="18" hidden="false" customHeight="true" outlineLevel="0" collapsed="false">
      <c r="A28" s="12" t="n">
        <v>21</v>
      </c>
      <c r="B28" s="12" t="n">
        <v>21</v>
      </c>
      <c r="C28" s="12" t="n">
        <v>21040035</v>
      </c>
      <c r="D28" s="13" t="s">
        <v>51</v>
      </c>
      <c r="E28" s="14" t="n">
        <v>37749</v>
      </c>
      <c r="F28" s="15" t="s">
        <v>52</v>
      </c>
      <c r="G28" s="16"/>
      <c r="H28" s="16"/>
      <c r="I28" s="16"/>
    </row>
    <row r="29" customFormat="false" ht="18" hidden="false" customHeight="true" outlineLevel="0" collapsed="false">
      <c r="A29" s="12" t="n">
        <v>22</v>
      </c>
      <c r="B29" s="12" t="n">
        <v>22</v>
      </c>
      <c r="C29" s="12" t="n">
        <v>21040133</v>
      </c>
      <c r="D29" s="13" t="s">
        <v>53</v>
      </c>
      <c r="E29" s="14" t="n">
        <v>37777</v>
      </c>
      <c r="F29" s="15" t="s">
        <v>17</v>
      </c>
      <c r="G29" s="16"/>
      <c r="H29" s="16"/>
      <c r="I29" s="16"/>
    </row>
    <row r="30" customFormat="false" ht="18" hidden="false" customHeight="true" outlineLevel="0" collapsed="false">
      <c r="A30" s="12" t="n">
        <v>23</v>
      </c>
      <c r="B30" s="12" t="n">
        <v>23</v>
      </c>
      <c r="C30" s="12" t="n">
        <v>21040144</v>
      </c>
      <c r="D30" s="13" t="s">
        <v>54</v>
      </c>
      <c r="E30" s="14" t="n">
        <v>37637</v>
      </c>
      <c r="F30" s="15" t="s">
        <v>55</v>
      </c>
      <c r="G30" s="16"/>
      <c r="H30" s="16"/>
      <c r="I30" s="16"/>
    </row>
    <row r="31" customFormat="false" ht="18" hidden="false" customHeight="true" outlineLevel="0" collapsed="false">
      <c r="A31" s="12" t="n">
        <v>24</v>
      </c>
      <c r="B31" s="12" t="n">
        <v>24</v>
      </c>
      <c r="C31" s="12" t="n">
        <v>21040160</v>
      </c>
      <c r="D31" s="13" t="s">
        <v>56</v>
      </c>
      <c r="E31" s="14" t="n">
        <v>37973</v>
      </c>
      <c r="F31" s="15" t="s">
        <v>57</v>
      </c>
      <c r="G31" s="16"/>
      <c r="H31" s="16"/>
      <c r="I31" s="16"/>
    </row>
    <row r="32" customFormat="false" ht="18" hidden="false" customHeight="true" outlineLevel="0" collapsed="false">
      <c r="A32" s="12" t="n">
        <v>25</v>
      </c>
      <c r="B32" s="12" t="n">
        <v>25</v>
      </c>
      <c r="C32" s="12" t="n">
        <v>21040170</v>
      </c>
      <c r="D32" s="13" t="s">
        <v>58</v>
      </c>
      <c r="E32" s="14" t="n">
        <v>37684</v>
      </c>
      <c r="F32" s="15" t="s">
        <v>59</v>
      </c>
      <c r="G32" s="16"/>
      <c r="H32" s="16"/>
      <c r="I32" s="16"/>
    </row>
    <row r="33" customFormat="false" ht="18" hidden="false" customHeight="true" outlineLevel="0" collapsed="false">
      <c r="A33" s="12" t="n">
        <v>26</v>
      </c>
      <c r="B33" s="12" t="n">
        <v>26</v>
      </c>
      <c r="C33" s="12" t="n">
        <v>21040177</v>
      </c>
      <c r="D33" s="13" t="s">
        <v>60</v>
      </c>
      <c r="E33" s="14" t="n">
        <v>37944</v>
      </c>
      <c r="F33" s="15" t="s">
        <v>57</v>
      </c>
      <c r="G33" s="16"/>
      <c r="H33" s="16"/>
      <c r="I33" s="16"/>
    </row>
    <row r="34" customFormat="false" ht="18" hidden="false" customHeight="true" outlineLevel="0" collapsed="false">
      <c r="A34" s="18" t="s">
        <v>61</v>
      </c>
      <c r="B34" s="18"/>
      <c r="C34" s="18"/>
      <c r="D34" s="18"/>
      <c r="E34" s="18"/>
      <c r="F34" s="18"/>
      <c r="G34" s="18"/>
      <c r="H34" s="18"/>
      <c r="I34" s="18"/>
    </row>
    <row r="35" customFormat="false" ht="18" hidden="false" customHeight="true" outlineLevel="0" collapsed="false">
      <c r="A35" s="19"/>
      <c r="B35" s="19"/>
      <c r="C35" s="20"/>
      <c r="D35" s="21"/>
      <c r="E35" s="22"/>
      <c r="F35" s="23"/>
      <c r="G35" s="24" t="s">
        <v>62</v>
      </c>
      <c r="H35" s="23"/>
      <c r="I35" s="25"/>
    </row>
    <row r="36" customFormat="false" ht="18" hidden="false" customHeight="true" outlineLevel="0" collapsed="false">
      <c r="A36" s="20"/>
      <c r="B36" s="26" t="s">
        <v>63</v>
      </c>
      <c r="C36" s="26"/>
      <c r="D36" s="21"/>
      <c r="E36" s="22"/>
      <c r="F36" s="27" t="s">
        <v>64</v>
      </c>
      <c r="G36" s="27"/>
      <c r="H36" s="27"/>
      <c r="I36" s="28"/>
    </row>
    <row r="37" customFormat="false" ht="18" hidden="false" customHeight="true" outlineLevel="0" collapsed="false">
      <c r="A37" s="20"/>
      <c r="B37" s="29" t="s">
        <v>65</v>
      </c>
      <c r="C37" s="29"/>
      <c r="D37" s="21"/>
      <c r="E37" s="22"/>
      <c r="F37" s="30" t="s">
        <v>65</v>
      </c>
      <c r="G37" s="30"/>
      <c r="H37" s="30"/>
      <c r="I37" s="31"/>
    </row>
    <row r="44" customFormat="false" ht="18" hidden="false" customHeight="true" outlineLevel="0" collapsed="false">
      <c r="A44" s="4" t="s">
        <v>0</v>
      </c>
      <c r="B44" s="4"/>
      <c r="C44" s="4"/>
      <c r="D44" s="4"/>
      <c r="E44" s="5" t="s">
        <v>1</v>
      </c>
      <c r="F44" s="5"/>
      <c r="G44" s="5"/>
      <c r="H44" s="5"/>
      <c r="I44" s="5"/>
    </row>
    <row r="45" customFormat="false" ht="18" hidden="false" customHeight="true" outlineLevel="0" collapsed="false">
      <c r="A45" s="5" t="s">
        <v>2</v>
      </c>
      <c r="B45" s="5"/>
      <c r="C45" s="5"/>
      <c r="D45" s="5"/>
      <c r="E45" s="5" t="s">
        <v>3</v>
      </c>
      <c r="F45" s="5"/>
      <c r="G45" s="5"/>
      <c r="H45" s="5"/>
      <c r="I45" s="5"/>
    </row>
    <row r="46" customFormat="false" ht="18" hidden="false" customHeight="true" outlineLevel="0" collapsed="false">
      <c r="A46" s="6"/>
      <c r="B46" s="6"/>
      <c r="C46" s="6"/>
      <c r="D46" s="6"/>
      <c r="E46" s="4"/>
      <c r="F46" s="4"/>
      <c r="G46" s="4"/>
      <c r="H46" s="4"/>
      <c r="I46" s="4"/>
    </row>
    <row r="47" customFormat="false" ht="18" hidden="false" customHeight="true" outlineLevel="0" collapsed="false">
      <c r="A47" s="5" t="s">
        <v>4</v>
      </c>
      <c r="B47" s="5"/>
      <c r="C47" s="5"/>
      <c r="D47" s="5"/>
      <c r="E47" s="5"/>
      <c r="F47" s="5"/>
      <c r="G47" s="5"/>
      <c r="H47" s="5"/>
      <c r="I47" s="5"/>
    </row>
    <row r="48" customFormat="false" ht="18" hidden="false" customHeight="true" outlineLevel="0" collapsed="false">
      <c r="A48" s="5" t="s">
        <v>5</v>
      </c>
      <c r="B48" s="5"/>
      <c r="C48" s="5"/>
      <c r="D48" s="5"/>
      <c r="E48" s="5"/>
      <c r="F48" s="5"/>
      <c r="G48" s="5"/>
      <c r="H48" s="5"/>
      <c r="I48" s="5"/>
    </row>
    <row r="49" customFormat="false" ht="18" hidden="false" customHeight="true" outlineLevel="0" collapsed="false">
      <c r="A49" s="7" t="s">
        <v>66</v>
      </c>
      <c r="B49" s="7"/>
      <c r="C49" s="7"/>
      <c r="D49" s="7"/>
      <c r="E49" s="7"/>
      <c r="F49" s="7"/>
      <c r="G49" s="7"/>
      <c r="H49" s="7"/>
      <c r="I49" s="7"/>
    </row>
    <row r="50" customFormat="false" ht="18" hidden="false" customHeight="true" outlineLevel="0" collapsed="false">
      <c r="A50" s="9" t="s">
        <v>7</v>
      </c>
      <c r="B50" s="9" t="s">
        <v>8</v>
      </c>
      <c r="C50" s="10" t="s">
        <v>9</v>
      </c>
      <c r="D50" s="9" t="s">
        <v>10</v>
      </c>
      <c r="E50" s="11" t="s">
        <v>11</v>
      </c>
      <c r="F50" s="10" t="s">
        <v>12</v>
      </c>
      <c r="G50" s="9" t="s">
        <v>13</v>
      </c>
      <c r="H50" s="9" t="s">
        <v>14</v>
      </c>
      <c r="I50" s="9" t="s">
        <v>15</v>
      </c>
    </row>
    <row r="51" customFormat="false" ht="18" hidden="false" customHeight="true" outlineLevel="0" collapsed="false">
      <c r="A51" s="12" t="n">
        <v>1</v>
      </c>
      <c r="B51" s="12" t="n">
        <v>27</v>
      </c>
      <c r="C51" s="12" t="n">
        <v>21040195</v>
      </c>
      <c r="D51" s="13" t="s">
        <v>67</v>
      </c>
      <c r="E51" s="14" t="n">
        <v>37862</v>
      </c>
      <c r="F51" s="15" t="s">
        <v>68</v>
      </c>
      <c r="G51" s="16"/>
      <c r="H51" s="16"/>
      <c r="I51" s="16"/>
    </row>
    <row r="52" customFormat="false" ht="18" hidden="false" customHeight="true" outlineLevel="0" collapsed="false">
      <c r="A52" s="12" t="n">
        <v>2</v>
      </c>
      <c r="B52" s="12" t="n">
        <v>28</v>
      </c>
      <c r="C52" s="12" t="n">
        <v>21040282</v>
      </c>
      <c r="D52" s="13" t="s">
        <v>69</v>
      </c>
      <c r="E52" s="14" t="n">
        <v>37767</v>
      </c>
      <c r="F52" s="15" t="s">
        <v>27</v>
      </c>
      <c r="G52" s="17"/>
      <c r="H52" s="17"/>
      <c r="I52" s="17"/>
    </row>
    <row r="53" customFormat="false" ht="18" hidden="false" customHeight="true" outlineLevel="0" collapsed="false">
      <c r="A53" s="12" t="n">
        <v>3</v>
      </c>
      <c r="B53" s="12" t="n">
        <v>29</v>
      </c>
      <c r="C53" s="12" t="n">
        <v>21040310</v>
      </c>
      <c r="D53" s="13" t="s">
        <v>70</v>
      </c>
      <c r="E53" s="14" t="n">
        <v>37901</v>
      </c>
      <c r="F53" s="15" t="s">
        <v>59</v>
      </c>
      <c r="G53" s="16"/>
      <c r="H53" s="16"/>
      <c r="I53" s="16"/>
    </row>
    <row r="54" customFormat="false" ht="18" hidden="false" customHeight="true" outlineLevel="0" collapsed="false">
      <c r="A54" s="12" t="n">
        <v>4</v>
      </c>
      <c r="B54" s="12" t="n">
        <v>30</v>
      </c>
      <c r="C54" s="12" t="n">
        <v>21040369</v>
      </c>
      <c r="D54" s="13" t="s">
        <v>71</v>
      </c>
      <c r="E54" s="14" t="n">
        <v>37751</v>
      </c>
      <c r="F54" s="15" t="s">
        <v>72</v>
      </c>
      <c r="G54" s="16"/>
      <c r="H54" s="16"/>
      <c r="I54" s="16"/>
    </row>
    <row r="55" customFormat="false" ht="18" hidden="false" customHeight="true" outlineLevel="0" collapsed="false">
      <c r="A55" s="12" t="n">
        <v>5</v>
      </c>
      <c r="B55" s="12" t="n">
        <v>31</v>
      </c>
      <c r="C55" s="12" t="n">
        <v>21040372</v>
      </c>
      <c r="D55" s="13" t="s">
        <v>73</v>
      </c>
      <c r="E55" s="14" t="n">
        <v>37892</v>
      </c>
      <c r="F55" s="15" t="s">
        <v>55</v>
      </c>
      <c r="G55" s="16"/>
      <c r="H55" s="16"/>
      <c r="I55" s="16"/>
    </row>
    <row r="56" customFormat="false" ht="18" hidden="false" customHeight="true" outlineLevel="0" collapsed="false">
      <c r="A56" s="12" t="n">
        <v>6</v>
      </c>
      <c r="B56" s="12" t="n">
        <v>32</v>
      </c>
      <c r="C56" s="12" t="n">
        <v>21040373</v>
      </c>
      <c r="D56" s="13" t="s">
        <v>74</v>
      </c>
      <c r="E56" s="14" t="n">
        <v>37749</v>
      </c>
      <c r="F56" s="15" t="s">
        <v>55</v>
      </c>
      <c r="G56" s="16"/>
      <c r="H56" s="16"/>
      <c r="I56" s="16"/>
    </row>
    <row r="57" customFormat="false" ht="18" hidden="false" customHeight="true" outlineLevel="0" collapsed="false">
      <c r="A57" s="12" t="n">
        <v>7</v>
      </c>
      <c r="B57" s="12" t="n">
        <v>33</v>
      </c>
      <c r="C57" s="12" t="n">
        <v>21040377</v>
      </c>
      <c r="D57" s="13" t="s">
        <v>75</v>
      </c>
      <c r="E57" s="14" t="n">
        <v>37880</v>
      </c>
      <c r="F57" s="15" t="s">
        <v>55</v>
      </c>
      <c r="G57" s="16"/>
      <c r="H57" s="16"/>
      <c r="I57" s="16"/>
    </row>
    <row r="58" customFormat="false" ht="18" hidden="false" customHeight="true" outlineLevel="0" collapsed="false">
      <c r="A58" s="12" t="n">
        <v>8</v>
      </c>
      <c r="B58" s="12" t="n">
        <v>34</v>
      </c>
      <c r="C58" s="12" t="n">
        <v>21040388</v>
      </c>
      <c r="D58" s="13" t="s">
        <v>76</v>
      </c>
      <c r="E58" s="14" t="n">
        <v>37812</v>
      </c>
      <c r="F58" s="15" t="s">
        <v>77</v>
      </c>
      <c r="G58" s="16"/>
      <c r="H58" s="16"/>
      <c r="I58" s="16"/>
    </row>
    <row r="59" customFormat="false" ht="18" hidden="false" customHeight="true" outlineLevel="0" collapsed="false">
      <c r="A59" s="12" t="n">
        <v>9</v>
      </c>
      <c r="B59" s="12" t="n">
        <v>35</v>
      </c>
      <c r="C59" s="12" t="n">
        <v>21040405</v>
      </c>
      <c r="D59" s="13" t="s">
        <v>78</v>
      </c>
      <c r="E59" s="14" t="n">
        <v>37964</v>
      </c>
      <c r="F59" s="15" t="s">
        <v>27</v>
      </c>
      <c r="G59" s="16"/>
      <c r="H59" s="16"/>
      <c r="I59" s="16"/>
    </row>
    <row r="60" customFormat="false" ht="18" hidden="false" customHeight="true" outlineLevel="0" collapsed="false">
      <c r="A60" s="12" t="n">
        <v>10</v>
      </c>
      <c r="B60" s="12" t="n">
        <v>36</v>
      </c>
      <c r="C60" s="12" t="n">
        <v>21040439</v>
      </c>
      <c r="D60" s="13" t="s">
        <v>79</v>
      </c>
      <c r="E60" s="14" t="n">
        <v>37970</v>
      </c>
      <c r="F60" s="15" t="s">
        <v>37</v>
      </c>
      <c r="G60" s="16"/>
      <c r="H60" s="16"/>
      <c r="I60" s="16"/>
    </row>
    <row r="61" customFormat="false" ht="18" hidden="false" customHeight="true" outlineLevel="0" collapsed="false">
      <c r="A61" s="12" t="n">
        <v>11</v>
      </c>
      <c r="B61" s="12" t="n">
        <v>37</v>
      </c>
      <c r="C61" s="12" t="n">
        <v>21040451</v>
      </c>
      <c r="D61" s="13" t="s">
        <v>80</v>
      </c>
      <c r="E61" s="14" t="n">
        <v>37664</v>
      </c>
      <c r="F61" s="15" t="s">
        <v>81</v>
      </c>
      <c r="G61" s="16"/>
      <c r="H61" s="16"/>
      <c r="I61" s="16"/>
    </row>
    <row r="62" customFormat="false" ht="18" hidden="false" customHeight="true" outlineLevel="0" collapsed="false">
      <c r="A62" s="12" t="n">
        <v>12</v>
      </c>
      <c r="B62" s="12" t="n">
        <v>38</v>
      </c>
      <c r="C62" s="12" t="n">
        <v>21040460</v>
      </c>
      <c r="D62" s="13" t="s">
        <v>82</v>
      </c>
      <c r="E62" s="14" t="n">
        <v>37871</v>
      </c>
      <c r="F62" s="15" t="s">
        <v>29</v>
      </c>
      <c r="G62" s="16"/>
      <c r="H62" s="16"/>
      <c r="I62" s="16"/>
    </row>
    <row r="63" customFormat="false" ht="18" hidden="false" customHeight="true" outlineLevel="0" collapsed="false">
      <c r="A63" s="12" t="n">
        <v>13</v>
      </c>
      <c r="B63" s="12" t="n">
        <v>39</v>
      </c>
      <c r="C63" s="12" t="n">
        <v>21040474</v>
      </c>
      <c r="D63" s="13" t="s">
        <v>83</v>
      </c>
      <c r="E63" s="14" t="n">
        <v>37640</v>
      </c>
      <c r="F63" s="15" t="s">
        <v>27</v>
      </c>
      <c r="G63" s="16"/>
      <c r="H63" s="16"/>
      <c r="I63" s="16"/>
    </row>
    <row r="64" customFormat="false" ht="18" hidden="false" customHeight="true" outlineLevel="0" collapsed="false">
      <c r="A64" s="12" t="n">
        <v>14</v>
      </c>
      <c r="B64" s="12" t="n">
        <v>40</v>
      </c>
      <c r="C64" s="12" t="n">
        <v>21040480</v>
      </c>
      <c r="D64" s="13" t="s">
        <v>84</v>
      </c>
      <c r="E64" s="14" t="n">
        <v>37960</v>
      </c>
      <c r="F64" s="15" t="s">
        <v>85</v>
      </c>
      <c r="G64" s="16"/>
      <c r="H64" s="16"/>
      <c r="I64" s="16"/>
    </row>
    <row r="65" customFormat="false" ht="18" hidden="false" customHeight="true" outlineLevel="0" collapsed="false">
      <c r="A65" s="12" t="n">
        <v>15</v>
      </c>
      <c r="B65" s="12" t="n">
        <v>41</v>
      </c>
      <c r="C65" s="12" t="n">
        <v>21040484</v>
      </c>
      <c r="D65" s="13" t="s">
        <v>86</v>
      </c>
      <c r="E65" s="14" t="n">
        <v>37867</v>
      </c>
      <c r="F65" s="15" t="s">
        <v>85</v>
      </c>
      <c r="G65" s="16"/>
      <c r="H65" s="16"/>
      <c r="I65" s="16"/>
    </row>
    <row r="66" customFormat="false" ht="18" hidden="false" customHeight="true" outlineLevel="0" collapsed="false">
      <c r="A66" s="12" t="n">
        <v>16</v>
      </c>
      <c r="B66" s="12" t="n">
        <v>42</v>
      </c>
      <c r="C66" s="12" t="n">
        <v>21040517</v>
      </c>
      <c r="D66" s="13" t="s">
        <v>87</v>
      </c>
      <c r="E66" s="14" t="n">
        <v>37661</v>
      </c>
      <c r="F66" s="15" t="s">
        <v>57</v>
      </c>
      <c r="G66" s="16"/>
      <c r="H66" s="16"/>
      <c r="I66" s="16"/>
    </row>
    <row r="67" customFormat="false" ht="18" hidden="false" customHeight="true" outlineLevel="0" collapsed="false">
      <c r="A67" s="12" t="n">
        <v>17</v>
      </c>
      <c r="B67" s="12" t="n">
        <v>43</v>
      </c>
      <c r="C67" s="12" t="n">
        <v>21040522</v>
      </c>
      <c r="D67" s="13" t="s">
        <v>88</v>
      </c>
      <c r="E67" s="14" t="n">
        <v>37684</v>
      </c>
      <c r="F67" s="15" t="s">
        <v>89</v>
      </c>
      <c r="G67" s="16"/>
      <c r="H67" s="16"/>
      <c r="I67" s="16"/>
    </row>
    <row r="68" customFormat="false" ht="18" hidden="false" customHeight="true" outlineLevel="0" collapsed="false">
      <c r="A68" s="12" t="n">
        <v>18</v>
      </c>
      <c r="B68" s="12" t="n">
        <v>44</v>
      </c>
      <c r="C68" s="12" t="n">
        <v>21040560</v>
      </c>
      <c r="D68" s="13" t="s">
        <v>90</v>
      </c>
      <c r="E68" s="14" t="n">
        <v>37936</v>
      </c>
      <c r="F68" s="15" t="s">
        <v>37</v>
      </c>
      <c r="G68" s="16"/>
      <c r="H68" s="16"/>
      <c r="I68" s="16"/>
    </row>
    <row r="69" customFormat="false" ht="18" hidden="false" customHeight="true" outlineLevel="0" collapsed="false">
      <c r="A69" s="12" t="n">
        <v>19</v>
      </c>
      <c r="B69" s="12" t="n">
        <v>45</v>
      </c>
      <c r="C69" s="12" t="n">
        <v>21040666</v>
      </c>
      <c r="D69" s="13" t="s">
        <v>91</v>
      </c>
      <c r="E69" s="14" t="n">
        <v>37762</v>
      </c>
      <c r="F69" s="15" t="s">
        <v>92</v>
      </c>
      <c r="G69" s="16"/>
      <c r="H69" s="16"/>
      <c r="I69" s="16"/>
    </row>
    <row r="70" customFormat="false" ht="18" hidden="false" customHeight="true" outlineLevel="0" collapsed="false">
      <c r="A70" s="12" t="n">
        <v>20</v>
      </c>
      <c r="B70" s="12" t="n">
        <v>46</v>
      </c>
      <c r="C70" s="12" t="n">
        <v>21040739</v>
      </c>
      <c r="D70" s="13" t="s">
        <v>93</v>
      </c>
      <c r="E70" s="14" t="n">
        <v>37627</v>
      </c>
      <c r="F70" s="15" t="s">
        <v>94</v>
      </c>
      <c r="G70" s="16"/>
      <c r="H70" s="16"/>
      <c r="I70" s="16"/>
    </row>
    <row r="71" customFormat="false" ht="18" hidden="false" customHeight="true" outlineLevel="0" collapsed="false">
      <c r="A71" s="12" t="n">
        <v>21</v>
      </c>
      <c r="B71" s="12" t="n">
        <v>47</v>
      </c>
      <c r="C71" s="12" t="n">
        <v>21040762</v>
      </c>
      <c r="D71" s="13" t="s">
        <v>95</v>
      </c>
      <c r="E71" s="14" t="n">
        <v>37678</v>
      </c>
      <c r="F71" s="15" t="s">
        <v>59</v>
      </c>
      <c r="G71" s="16"/>
      <c r="H71" s="16"/>
      <c r="I71" s="16"/>
    </row>
    <row r="72" customFormat="false" ht="18" hidden="false" customHeight="true" outlineLevel="0" collapsed="false">
      <c r="A72" s="12" t="n">
        <v>22</v>
      </c>
      <c r="B72" s="12" t="n">
        <v>48</v>
      </c>
      <c r="C72" s="12" t="n">
        <v>21040764</v>
      </c>
      <c r="D72" s="13" t="s">
        <v>96</v>
      </c>
      <c r="E72" s="14" t="n">
        <v>37898</v>
      </c>
      <c r="F72" s="15" t="s">
        <v>97</v>
      </c>
      <c r="G72" s="16"/>
      <c r="H72" s="16"/>
      <c r="I72" s="16"/>
    </row>
    <row r="73" customFormat="false" ht="18" hidden="false" customHeight="true" outlineLevel="0" collapsed="false">
      <c r="A73" s="12" t="n">
        <v>23</v>
      </c>
      <c r="B73" s="12" t="n">
        <v>49</v>
      </c>
      <c r="C73" s="12" t="n">
        <v>21040769</v>
      </c>
      <c r="D73" s="13" t="s">
        <v>98</v>
      </c>
      <c r="E73" s="14" t="n">
        <v>37962</v>
      </c>
      <c r="F73" s="15" t="s">
        <v>59</v>
      </c>
      <c r="G73" s="16"/>
      <c r="H73" s="16"/>
      <c r="I73" s="16"/>
    </row>
    <row r="74" customFormat="false" ht="18" hidden="false" customHeight="true" outlineLevel="0" collapsed="false">
      <c r="A74" s="12" t="n">
        <v>24</v>
      </c>
      <c r="B74" s="12" t="n">
        <v>50</v>
      </c>
      <c r="C74" s="12" t="n">
        <v>21040770</v>
      </c>
      <c r="D74" s="13" t="s">
        <v>99</v>
      </c>
      <c r="E74" s="14" t="n">
        <v>37648</v>
      </c>
      <c r="F74" s="15" t="s">
        <v>59</v>
      </c>
      <c r="G74" s="16"/>
      <c r="H74" s="16"/>
      <c r="I74" s="16"/>
    </row>
    <row r="75" customFormat="false" ht="18" hidden="false" customHeight="true" outlineLevel="0" collapsed="false">
      <c r="A75" s="12" t="n">
        <v>25</v>
      </c>
      <c r="B75" s="12" t="n">
        <v>51</v>
      </c>
      <c r="C75" s="12" t="n">
        <v>21040776</v>
      </c>
      <c r="D75" s="13" t="s">
        <v>100</v>
      </c>
      <c r="E75" s="14" t="n">
        <v>37793</v>
      </c>
      <c r="F75" s="15" t="s">
        <v>101</v>
      </c>
      <c r="G75" s="16"/>
      <c r="H75" s="16"/>
      <c r="I75" s="16"/>
    </row>
    <row r="76" customFormat="false" ht="18" hidden="false" customHeight="true" outlineLevel="0" collapsed="false">
      <c r="A76" s="12" t="n">
        <v>26</v>
      </c>
      <c r="B76" s="12" t="n">
        <v>52</v>
      </c>
      <c r="C76" s="12" t="n">
        <v>21040824</v>
      </c>
      <c r="D76" s="13" t="s">
        <v>102</v>
      </c>
      <c r="E76" s="14" t="n">
        <v>37667</v>
      </c>
      <c r="F76" s="15" t="s">
        <v>103</v>
      </c>
      <c r="G76" s="16"/>
      <c r="H76" s="16"/>
      <c r="I76" s="16"/>
    </row>
    <row r="77" customFormat="false" ht="18" hidden="false" customHeight="true" outlineLevel="0" collapsed="false">
      <c r="A77" s="18" t="s">
        <v>61</v>
      </c>
      <c r="B77" s="18"/>
      <c r="C77" s="18"/>
      <c r="D77" s="18"/>
      <c r="E77" s="18"/>
      <c r="F77" s="18"/>
      <c r="G77" s="18"/>
      <c r="H77" s="18"/>
      <c r="I77" s="18"/>
    </row>
    <row r="78" customFormat="false" ht="18" hidden="false" customHeight="true" outlineLevel="0" collapsed="false">
      <c r="A78" s="19"/>
      <c r="B78" s="19"/>
      <c r="C78" s="20"/>
      <c r="D78" s="21"/>
      <c r="E78" s="22"/>
      <c r="F78" s="23"/>
      <c r="G78" s="24" t="s">
        <v>62</v>
      </c>
      <c r="H78" s="23"/>
      <c r="I78" s="25"/>
    </row>
    <row r="79" customFormat="false" ht="18" hidden="false" customHeight="true" outlineLevel="0" collapsed="false">
      <c r="A79" s="20"/>
      <c r="B79" s="26" t="s">
        <v>63</v>
      </c>
      <c r="C79" s="26"/>
      <c r="D79" s="21"/>
      <c r="E79" s="22"/>
      <c r="F79" s="27" t="s">
        <v>64</v>
      </c>
      <c r="G79" s="27"/>
      <c r="H79" s="27"/>
      <c r="I79" s="28"/>
    </row>
    <row r="80" customFormat="false" ht="18" hidden="false" customHeight="true" outlineLevel="0" collapsed="false">
      <c r="A80" s="20"/>
      <c r="B80" s="29" t="s">
        <v>65</v>
      </c>
      <c r="C80" s="29"/>
      <c r="D80" s="21"/>
      <c r="E80" s="22"/>
      <c r="F80" s="30" t="s">
        <v>65</v>
      </c>
      <c r="G80" s="30"/>
      <c r="H80" s="30"/>
      <c r="I80" s="31"/>
    </row>
    <row r="87" customFormat="false" ht="18" hidden="false" customHeight="true" outlineLevel="0" collapsed="false">
      <c r="A87" s="4" t="s">
        <v>0</v>
      </c>
      <c r="B87" s="4"/>
      <c r="C87" s="4"/>
      <c r="D87" s="4"/>
      <c r="E87" s="5" t="s">
        <v>1</v>
      </c>
      <c r="F87" s="5"/>
      <c r="G87" s="5"/>
      <c r="H87" s="5"/>
      <c r="I87" s="5"/>
    </row>
    <row r="88" customFormat="false" ht="18" hidden="false" customHeight="true" outlineLevel="0" collapsed="false">
      <c r="A88" s="5" t="s">
        <v>2</v>
      </c>
      <c r="B88" s="5"/>
      <c r="C88" s="5"/>
      <c r="D88" s="5"/>
      <c r="E88" s="5" t="s">
        <v>3</v>
      </c>
      <c r="F88" s="5"/>
      <c r="G88" s="5"/>
      <c r="H88" s="5"/>
      <c r="I88" s="5"/>
    </row>
    <row r="89" customFormat="false" ht="18" hidden="false" customHeight="true" outlineLevel="0" collapsed="false">
      <c r="A89" s="6"/>
      <c r="B89" s="6"/>
      <c r="C89" s="6"/>
      <c r="D89" s="6"/>
      <c r="E89" s="4"/>
      <c r="F89" s="4"/>
      <c r="G89" s="4"/>
      <c r="H89" s="4"/>
      <c r="I89" s="4"/>
    </row>
    <row r="90" customFormat="false" ht="18" hidden="false" customHeight="true" outlineLevel="0" collapsed="false">
      <c r="A90" s="5" t="s">
        <v>4</v>
      </c>
      <c r="B90" s="5"/>
      <c r="C90" s="5"/>
      <c r="D90" s="5"/>
      <c r="E90" s="5"/>
      <c r="F90" s="5"/>
      <c r="G90" s="5"/>
      <c r="H90" s="5"/>
      <c r="I90" s="5"/>
    </row>
    <row r="91" customFormat="false" ht="18" hidden="false" customHeight="true" outlineLevel="0" collapsed="false">
      <c r="A91" s="5" t="s">
        <v>5</v>
      </c>
      <c r="B91" s="5"/>
      <c r="C91" s="5"/>
      <c r="D91" s="5"/>
      <c r="E91" s="5"/>
      <c r="F91" s="5"/>
      <c r="G91" s="5"/>
      <c r="H91" s="5"/>
      <c r="I91" s="5"/>
    </row>
    <row r="92" customFormat="false" ht="18" hidden="false" customHeight="true" outlineLevel="0" collapsed="false">
      <c r="A92" s="7" t="s">
        <v>104</v>
      </c>
      <c r="B92" s="7"/>
      <c r="C92" s="7"/>
      <c r="D92" s="7"/>
      <c r="E92" s="7"/>
      <c r="F92" s="7"/>
      <c r="G92" s="7"/>
      <c r="H92" s="7"/>
      <c r="I92" s="7"/>
    </row>
    <row r="93" customFormat="false" ht="18" hidden="false" customHeight="true" outlineLevel="0" collapsed="false">
      <c r="A93" s="9" t="s">
        <v>7</v>
      </c>
      <c r="B93" s="9" t="s">
        <v>8</v>
      </c>
      <c r="C93" s="10" t="s">
        <v>9</v>
      </c>
      <c r="D93" s="9" t="s">
        <v>10</v>
      </c>
      <c r="E93" s="11" t="s">
        <v>11</v>
      </c>
      <c r="F93" s="10" t="s">
        <v>12</v>
      </c>
      <c r="G93" s="9" t="s">
        <v>13</v>
      </c>
      <c r="H93" s="9" t="s">
        <v>14</v>
      </c>
      <c r="I93" s="9" t="s">
        <v>15</v>
      </c>
    </row>
    <row r="94" customFormat="false" ht="18" hidden="false" customHeight="true" outlineLevel="0" collapsed="false">
      <c r="A94" s="12" t="n">
        <v>1</v>
      </c>
      <c r="B94" s="12" t="n">
        <v>53</v>
      </c>
      <c r="C94" s="12" t="n">
        <v>21040874</v>
      </c>
      <c r="D94" s="13" t="s">
        <v>105</v>
      </c>
      <c r="E94" s="14" t="n">
        <v>37931</v>
      </c>
      <c r="F94" s="15" t="s">
        <v>106</v>
      </c>
      <c r="G94" s="16"/>
      <c r="H94" s="16"/>
      <c r="I94" s="16"/>
    </row>
    <row r="95" customFormat="false" ht="18" hidden="false" customHeight="true" outlineLevel="0" collapsed="false">
      <c r="A95" s="12" t="n">
        <v>2</v>
      </c>
      <c r="B95" s="12" t="n">
        <v>54</v>
      </c>
      <c r="C95" s="12" t="n">
        <v>21040959</v>
      </c>
      <c r="D95" s="13" t="s">
        <v>107</v>
      </c>
      <c r="E95" s="14" t="n">
        <v>37936</v>
      </c>
      <c r="F95" s="15" t="s">
        <v>108</v>
      </c>
      <c r="G95" s="17"/>
      <c r="H95" s="17"/>
      <c r="I95" s="17"/>
    </row>
    <row r="96" customFormat="false" ht="18" hidden="false" customHeight="true" outlineLevel="0" collapsed="false">
      <c r="A96" s="12" t="n">
        <v>3</v>
      </c>
      <c r="B96" s="12" t="n">
        <v>55</v>
      </c>
      <c r="C96" s="12" t="n">
        <v>21040971</v>
      </c>
      <c r="D96" s="13" t="s">
        <v>109</v>
      </c>
      <c r="E96" s="14" t="n">
        <v>37646</v>
      </c>
      <c r="F96" s="15" t="s">
        <v>110</v>
      </c>
      <c r="G96" s="16"/>
      <c r="H96" s="16"/>
      <c r="I96" s="16"/>
    </row>
    <row r="97" customFormat="false" ht="18" hidden="false" customHeight="true" outlineLevel="0" collapsed="false">
      <c r="A97" s="12" t="n">
        <v>4</v>
      </c>
      <c r="B97" s="12" t="n">
        <v>56</v>
      </c>
      <c r="C97" s="12" t="n">
        <v>21041083</v>
      </c>
      <c r="D97" s="13" t="s">
        <v>111</v>
      </c>
      <c r="E97" s="14" t="n">
        <v>37944</v>
      </c>
      <c r="F97" s="15" t="s">
        <v>112</v>
      </c>
      <c r="G97" s="16"/>
      <c r="H97" s="16"/>
      <c r="I97" s="16"/>
    </row>
    <row r="98" customFormat="false" ht="18" hidden="false" customHeight="true" outlineLevel="0" collapsed="false">
      <c r="A98" s="12" t="n">
        <v>5</v>
      </c>
      <c r="B98" s="12" t="n">
        <v>57</v>
      </c>
      <c r="C98" s="12" t="n">
        <v>21041085</v>
      </c>
      <c r="D98" s="13" t="s">
        <v>113</v>
      </c>
      <c r="E98" s="14" t="n">
        <v>37813</v>
      </c>
      <c r="F98" s="15" t="s">
        <v>85</v>
      </c>
      <c r="G98" s="16"/>
      <c r="H98" s="16"/>
      <c r="I98" s="16"/>
    </row>
    <row r="99" customFormat="false" ht="18" hidden="false" customHeight="true" outlineLevel="0" collapsed="false">
      <c r="A99" s="12" t="n">
        <v>6</v>
      </c>
      <c r="B99" s="12" t="n">
        <v>58</v>
      </c>
      <c r="C99" s="12" t="n">
        <v>21041092</v>
      </c>
      <c r="D99" s="13" t="s">
        <v>114</v>
      </c>
      <c r="E99" s="14" t="n">
        <v>37845</v>
      </c>
      <c r="F99" s="15" t="s">
        <v>85</v>
      </c>
      <c r="G99" s="16"/>
      <c r="H99" s="16"/>
      <c r="I99" s="16"/>
    </row>
    <row r="100" customFormat="false" ht="18" hidden="false" customHeight="true" outlineLevel="0" collapsed="false">
      <c r="A100" s="12" t="n">
        <v>7</v>
      </c>
      <c r="B100" s="12" t="n">
        <v>59</v>
      </c>
      <c r="C100" s="12" t="n">
        <v>21041097</v>
      </c>
      <c r="D100" s="13" t="s">
        <v>115</v>
      </c>
      <c r="E100" s="14" t="n">
        <v>37619</v>
      </c>
      <c r="F100" s="15" t="s">
        <v>85</v>
      </c>
      <c r="G100" s="16"/>
      <c r="H100" s="16"/>
      <c r="I100" s="16"/>
    </row>
    <row r="101" customFormat="false" ht="18" hidden="false" customHeight="true" outlineLevel="0" collapsed="false">
      <c r="A101" s="12" t="n">
        <v>8</v>
      </c>
      <c r="B101" s="12" t="n">
        <v>60</v>
      </c>
      <c r="C101" s="12" t="n">
        <v>21041114</v>
      </c>
      <c r="D101" s="13" t="s">
        <v>116</v>
      </c>
      <c r="E101" s="14" t="n">
        <v>37937</v>
      </c>
      <c r="F101" s="15" t="s">
        <v>117</v>
      </c>
      <c r="G101" s="16"/>
      <c r="H101" s="16"/>
      <c r="I101" s="16"/>
    </row>
    <row r="102" customFormat="false" ht="18" hidden="false" customHeight="true" outlineLevel="0" collapsed="false">
      <c r="A102" s="12" t="n">
        <v>9</v>
      </c>
      <c r="B102" s="12" t="n">
        <v>61</v>
      </c>
      <c r="C102" s="12" t="n">
        <v>21041120</v>
      </c>
      <c r="D102" s="13" t="s">
        <v>118</v>
      </c>
      <c r="E102" s="14" t="n">
        <v>37815</v>
      </c>
      <c r="F102" s="15" t="s">
        <v>85</v>
      </c>
      <c r="G102" s="16"/>
      <c r="H102" s="16"/>
      <c r="I102" s="16"/>
    </row>
    <row r="103" customFormat="false" ht="18" hidden="false" customHeight="true" outlineLevel="0" collapsed="false">
      <c r="A103" s="12" t="n">
        <v>10</v>
      </c>
      <c r="B103" s="12" t="n">
        <v>62</v>
      </c>
      <c r="C103" s="12" t="n">
        <v>21041135</v>
      </c>
      <c r="D103" s="13" t="s">
        <v>119</v>
      </c>
      <c r="E103" s="14" t="n">
        <v>37899</v>
      </c>
      <c r="F103" s="15" t="s">
        <v>85</v>
      </c>
      <c r="G103" s="16"/>
      <c r="H103" s="16"/>
      <c r="I103" s="16"/>
    </row>
    <row r="104" customFormat="false" ht="18" hidden="false" customHeight="true" outlineLevel="0" collapsed="false">
      <c r="A104" s="12" t="n">
        <v>11</v>
      </c>
      <c r="B104" s="12" t="n">
        <v>63</v>
      </c>
      <c r="C104" s="12" t="n">
        <v>21041163</v>
      </c>
      <c r="D104" s="13" t="s">
        <v>120</v>
      </c>
      <c r="E104" s="14" t="n">
        <v>36848</v>
      </c>
      <c r="F104" s="15" t="s">
        <v>121</v>
      </c>
      <c r="G104" s="16"/>
      <c r="H104" s="16"/>
      <c r="I104" s="16"/>
    </row>
    <row r="105" customFormat="false" ht="18" hidden="false" customHeight="true" outlineLevel="0" collapsed="false">
      <c r="A105" s="12" t="n">
        <v>12</v>
      </c>
      <c r="B105" s="12" t="n">
        <v>64</v>
      </c>
      <c r="C105" s="12" t="n">
        <v>21041225</v>
      </c>
      <c r="D105" s="13" t="s">
        <v>122</v>
      </c>
      <c r="E105" s="14" t="n">
        <v>37631</v>
      </c>
      <c r="F105" s="15" t="s">
        <v>123</v>
      </c>
      <c r="G105" s="16"/>
      <c r="H105" s="16"/>
      <c r="I105" s="16"/>
    </row>
    <row r="106" customFormat="false" ht="18" hidden="false" customHeight="true" outlineLevel="0" collapsed="false">
      <c r="A106" s="12" t="n">
        <v>13</v>
      </c>
      <c r="B106" s="12" t="n">
        <v>65</v>
      </c>
      <c r="C106" s="12" t="n">
        <v>21041229</v>
      </c>
      <c r="D106" s="13" t="s">
        <v>124</v>
      </c>
      <c r="E106" s="14" t="n">
        <v>37983</v>
      </c>
      <c r="F106" s="15" t="s">
        <v>125</v>
      </c>
      <c r="G106" s="16"/>
      <c r="H106" s="16"/>
      <c r="I106" s="16"/>
    </row>
    <row r="107" customFormat="false" ht="18" hidden="false" customHeight="true" outlineLevel="0" collapsed="false">
      <c r="A107" s="12" t="n">
        <v>14</v>
      </c>
      <c r="B107" s="12" t="n">
        <v>66</v>
      </c>
      <c r="C107" s="12" t="n">
        <v>21041266</v>
      </c>
      <c r="D107" s="13" t="s">
        <v>126</v>
      </c>
      <c r="E107" s="14" t="n">
        <v>37849</v>
      </c>
      <c r="F107" s="15" t="s">
        <v>127</v>
      </c>
      <c r="G107" s="16"/>
      <c r="H107" s="16"/>
      <c r="I107" s="16"/>
    </row>
    <row r="108" customFormat="false" ht="18" hidden="false" customHeight="true" outlineLevel="0" collapsed="false">
      <c r="A108" s="12" t="n">
        <v>15</v>
      </c>
      <c r="B108" s="12" t="n">
        <v>67</v>
      </c>
      <c r="C108" s="12" t="n">
        <v>21041300</v>
      </c>
      <c r="D108" s="13" t="s">
        <v>128</v>
      </c>
      <c r="E108" s="14" t="n">
        <v>37793</v>
      </c>
      <c r="F108" s="15" t="s">
        <v>129</v>
      </c>
      <c r="G108" s="16"/>
      <c r="H108" s="16"/>
      <c r="I108" s="16"/>
    </row>
    <row r="109" customFormat="false" ht="18" hidden="false" customHeight="true" outlineLevel="0" collapsed="false">
      <c r="A109" s="12" t="n">
        <v>16</v>
      </c>
      <c r="B109" s="12" t="n">
        <v>68</v>
      </c>
      <c r="C109" s="12" t="n">
        <v>21041301</v>
      </c>
      <c r="D109" s="13" t="s">
        <v>130</v>
      </c>
      <c r="E109" s="14" t="n">
        <v>37803</v>
      </c>
      <c r="F109" s="15" t="s">
        <v>131</v>
      </c>
      <c r="G109" s="16"/>
      <c r="H109" s="16"/>
      <c r="I109" s="16"/>
    </row>
    <row r="110" customFormat="false" ht="18" hidden="false" customHeight="true" outlineLevel="0" collapsed="false">
      <c r="A110" s="12" t="n">
        <v>17</v>
      </c>
      <c r="B110" s="12" t="n">
        <v>69</v>
      </c>
      <c r="C110" s="12" t="n">
        <v>21041306</v>
      </c>
      <c r="D110" s="13" t="s">
        <v>132</v>
      </c>
      <c r="E110" s="14" t="n">
        <v>37891</v>
      </c>
      <c r="F110" s="15" t="s">
        <v>133</v>
      </c>
      <c r="G110" s="16"/>
      <c r="H110" s="16"/>
      <c r="I110" s="16"/>
    </row>
    <row r="111" customFormat="false" ht="18" hidden="false" customHeight="true" outlineLevel="0" collapsed="false">
      <c r="A111" s="12" t="n">
        <v>18</v>
      </c>
      <c r="B111" s="12" t="n">
        <v>70</v>
      </c>
      <c r="C111" s="12" t="n">
        <v>21041330</v>
      </c>
      <c r="D111" s="13" t="s">
        <v>134</v>
      </c>
      <c r="E111" s="14" t="n">
        <v>37673</v>
      </c>
      <c r="F111" s="15" t="s">
        <v>31</v>
      </c>
      <c r="G111" s="16"/>
      <c r="H111" s="16"/>
      <c r="I111" s="16"/>
    </row>
    <row r="112" customFormat="false" ht="18" hidden="false" customHeight="true" outlineLevel="0" collapsed="false">
      <c r="A112" s="12" t="n">
        <v>19</v>
      </c>
      <c r="B112" s="12" t="n">
        <v>71</v>
      </c>
      <c r="C112" s="12" t="n">
        <v>21041360</v>
      </c>
      <c r="D112" s="13" t="s">
        <v>135</v>
      </c>
      <c r="E112" s="14" t="n">
        <v>37827</v>
      </c>
      <c r="F112" s="15" t="s">
        <v>136</v>
      </c>
      <c r="G112" s="16"/>
      <c r="H112" s="16"/>
      <c r="I112" s="16"/>
    </row>
    <row r="113" customFormat="false" ht="18" hidden="false" customHeight="true" outlineLevel="0" collapsed="false">
      <c r="A113" s="12" t="n">
        <v>20</v>
      </c>
      <c r="B113" s="12" t="n">
        <v>72</v>
      </c>
      <c r="C113" s="12" t="n">
        <v>21041384</v>
      </c>
      <c r="D113" s="13" t="s">
        <v>137</v>
      </c>
      <c r="E113" s="14" t="n">
        <v>37890</v>
      </c>
      <c r="F113" s="15" t="s">
        <v>138</v>
      </c>
      <c r="G113" s="16"/>
      <c r="H113" s="16"/>
      <c r="I113" s="16"/>
    </row>
    <row r="114" customFormat="false" ht="18" hidden="false" customHeight="true" outlineLevel="0" collapsed="false">
      <c r="A114" s="12" t="n">
        <v>21</v>
      </c>
      <c r="B114" s="12" t="n">
        <v>73</v>
      </c>
      <c r="C114" s="12" t="n">
        <v>21041400</v>
      </c>
      <c r="D114" s="13" t="s">
        <v>139</v>
      </c>
      <c r="E114" s="14" t="n">
        <v>37763</v>
      </c>
      <c r="F114" s="15" t="s">
        <v>140</v>
      </c>
      <c r="G114" s="16"/>
      <c r="H114" s="16"/>
      <c r="I114" s="16"/>
    </row>
    <row r="115" customFormat="false" ht="18" hidden="false" customHeight="true" outlineLevel="0" collapsed="false">
      <c r="A115" s="12" t="n">
        <v>22</v>
      </c>
      <c r="B115" s="12" t="n">
        <v>74</v>
      </c>
      <c r="C115" s="12" t="n">
        <v>21041404</v>
      </c>
      <c r="D115" s="13" t="s">
        <v>141</v>
      </c>
      <c r="E115" s="14" t="n">
        <v>37971</v>
      </c>
      <c r="F115" s="15" t="s">
        <v>140</v>
      </c>
      <c r="G115" s="16"/>
      <c r="H115" s="16"/>
      <c r="I115" s="16"/>
    </row>
    <row r="116" customFormat="false" ht="18" hidden="false" customHeight="true" outlineLevel="0" collapsed="false">
      <c r="A116" s="12" t="n">
        <v>23</v>
      </c>
      <c r="B116" s="12" t="n">
        <v>75</v>
      </c>
      <c r="C116" s="12" t="n">
        <v>21041406</v>
      </c>
      <c r="D116" s="13" t="s">
        <v>142</v>
      </c>
      <c r="E116" s="14" t="n">
        <v>37842</v>
      </c>
      <c r="F116" s="15" t="s">
        <v>136</v>
      </c>
      <c r="G116" s="16"/>
      <c r="H116" s="16"/>
      <c r="I116" s="16"/>
    </row>
    <row r="117" customFormat="false" ht="18" hidden="false" customHeight="true" outlineLevel="0" collapsed="false">
      <c r="A117" s="12" t="n">
        <v>24</v>
      </c>
      <c r="B117" s="12" t="n">
        <v>76</v>
      </c>
      <c r="C117" s="12" t="n">
        <v>21041421</v>
      </c>
      <c r="D117" s="13" t="s">
        <v>143</v>
      </c>
      <c r="E117" s="14" t="n">
        <v>37676</v>
      </c>
      <c r="F117" s="15" t="s">
        <v>138</v>
      </c>
      <c r="G117" s="16"/>
      <c r="H117" s="16"/>
      <c r="I117" s="16"/>
    </row>
    <row r="118" customFormat="false" ht="18" hidden="false" customHeight="true" outlineLevel="0" collapsed="false">
      <c r="A118" s="12" t="n">
        <v>25</v>
      </c>
      <c r="B118" s="12" t="n">
        <v>77</v>
      </c>
      <c r="C118" s="12" t="n">
        <v>21041438</v>
      </c>
      <c r="D118" s="13" t="s">
        <v>144</v>
      </c>
      <c r="E118" s="14" t="n">
        <v>37910</v>
      </c>
      <c r="F118" s="15" t="s">
        <v>145</v>
      </c>
      <c r="G118" s="16"/>
      <c r="H118" s="16"/>
      <c r="I118" s="16"/>
    </row>
    <row r="119" customFormat="false" ht="18" hidden="false" customHeight="true" outlineLevel="0" collapsed="false">
      <c r="A119" s="12" t="n">
        <v>26</v>
      </c>
      <c r="B119" s="12" t="n">
        <v>78</v>
      </c>
      <c r="C119" s="12" t="n">
        <v>21041461</v>
      </c>
      <c r="D119" s="13" t="s">
        <v>146</v>
      </c>
      <c r="E119" s="14" t="n">
        <v>37716</v>
      </c>
      <c r="F119" s="15" t="s">
        <v>147</v>
      </c>
      <c r="G119" s="16"/>
      <c r="H119" s="16"/>
      <c r="I119" s="16"/>
    </row>
    <row r="120" customFormat="false" ht="18" hidden="false" customHeight="true" outlineLevel="0" collapsed="false">
      <c r="A120" s="18" t="s">
        <v>61</v>
      </c>
      <c r="B120" s="18"/>
      <c r="C120" s="18"/>
      <c r="D120" s="18"/>
      <c r="E120" s="18"/>
      <c r="F120" s="18"/>
      <c r="G120" s="18"/>
      <c r="H120" s="18"/>
      <c r="I120" s="18"/>
    </row>
    <row r="121" customFormat="false" ht="18" hidden="false" customHeight="true" outlineLevel="0" collapsed="false">
      <c r="A121" s="19"/>
      <c r="B121" s="19"/>
      <c r="C121" s="20"/>
      <c r="D121" s="21"/>
      <c r="E121" s="22"/>
      <c r="F121" s="23"/>
      <c r="G121" s="24" t="s">
        <v>62</v>
      </c>
      <c r="H121" s="23"/>
      <c r="I121" s="25"/>
    </row>
    <row r="122" customFormat="false" ht="18" hidden="false" customHeight="true" outlineLevel="0" collapsed="false">
      <c r="A122" s="20"/>
      <c r="B122" s="26" t="s">
        <v>63</v>
      </c>
      <c r="C122" s="26"/>
      <c r="D122" s="21"/>
      <c r="E122" s="22"/>
      <c r="F122" s="27" t="s">
        <v>64</v>
      </c>
      <c r="G122" s="27"/>
      <c r="H122" s="27"/>
      <c r="I122" s="28"/>
    </row>
    <row r="123" customFormat="false" ht="18" hidden="false" customHeight="true" outlineLevel="0" collapsed="false">
      <c r="A123" s="20"/>
      <c r="B123" s="29" t="s">
        <v>65</v>
      </c>
      <c r="C123" s="29"/>
      <c r="D123" s="21"/>
      <c r="E123" s="22"/>
      <c r="F123" s="30" t="s">
        <v>65</v>
      </c>
      <c r="G123" s="30"/>
      <c r="H123" s="30"/>
      <c r="I123" s="31"/>
    </row>
    <row r="130" customFormat="false" ht="18" hidden="false" customHeight="true" outlineLevel="0" collapsed="false">
      <c r="A130" s="4" t="s">
        <v>0</v>
      </c>
      <c r="B130" s="4"/>
      <c r="C130" s="4"/>
      <c r="D130" s="4"/>
      <c r="E130" s="5" t="s">
        <v>1</v>
      </c>
      <c r="F130" s="5"/>
      <c r="G130" s="5"/>
      <c r="H130" s="5"/>
      <c r="I130" s="5"/>
    </row>
    <row r="131" customFormat="false" ht="18" hidden="false" customHeight="true" outlineLevel="0" collapsed="false">
      <c r="A131" s="5" t="s">
        <v>2</v>
      </c>
      <c r="B131" s="5"/>
      <c r="C131" s="5"/>
      <c r="D131" s="5"/>
      <c r="E131" s="5" t="s">
        <v>3</v>
      </c>
      <c r="F131" s="5"/>
      <c r="G131" s="5"/>
      <c r="H131" s="5"/>
      <c r="I131" s="5"/>
    </row>
    <row r="132" customFormat="false" ht="18" hidden="false" customHeight="true" outlineLevel="0" collapsed="false">
      <c r="A132" s="6"/>
      <c r="B132" s="6"/>
      <c r="C132" s="6"/>
      <c r="D132" s="6"/>
      <c r="E132" s="4"/>
      <c r="F132" s="4"/>
      <c r="G132" s="4"/>
      <c r="H132" s="4"/>
      <c r="I132" s="4"/>
    </row>
    <row r="133" customFormat="false" ht="18" hidden="false" customHeight="true" outlineLevel="0" collapsed="false">
      <c r="A133" s="5" t="s">
        <v>4</v>
      </c>
      <c r="B133" s="5"/>
      <c r="C133" s="5"/>
      <c r="D133" s="5"/>
      <c r="E133" s="5"/>
      <c r="F133" s="5"/>
      <c r="G133" s="5"/>
      <c r="H133" s="5"/>
      <c r="I133" s="5"/>
    </row>
    <row r="134" customFormat="false" ht="18" hidden="false" customHeight="true" outlineLevel="0" collapsed="false">
      <c r="A134" s="5" t="s">
        <v>5</v>
      </c>
      <c r="B134" s="5"/>
      <c r="C134" s="5"/>
      <c r="D134" s="5"/>
      <c r="E134" s="5"/>
      <c r="F134" s="5"/>
      <c r="G134" s="5"/>
      <c r="H134" s="5"/>
      <c r="I134" s="5"/>
    </row>
    <row r="135" customFormat="false" ht="18" hidden="false" customHeight="true" outlineLevel="0" collapsed="false">
      <c r="A135" s="7" t="s">
        <v>148</v>
      </c>
      <c r="B135" s="7"/>
      <c r="C135" s="7"/>
      <c r="D135" s="7"/>
      <c r="E135" s="7"/>
      <c r="F135" s="7"/>
      <c r="G135" s="7"/>
      <c r="H135" s="7"/>
      <c r="I135" s="7"/>
    </row>
    <row r="136" customFormat="false" ht="18" hidden="false" customHeight="true" outlineLevel="0" collapsed="false">
      <c r="A136" s="9" t="s">
        <v>7</v>
      </c>
      <c r="B136" s="9" t="s">
        <v>8</v>
      </c>
      <c r="C136" s="10" t="s">
        <v>9</v>
      </c>
      <c r="D136" s="9" t="s">
        <v>10</v>
      </c>
      <c r="E136" s="11" t="s">
        <v>11</v>
      </c>
      <c r="F136" s="10" t="s">
        <v>12</v>
      </c>
      <c r="G136" s="9" t="s">
        <v>13</v>
      </c>
      <c r="H136" s="9" t="s">
        <v>14</v>
      </c>
      <c r="I136" s="9" t="s">
        <v>15</v>
      </c>
    </row>
    <row r="137" customFormat="false" ht="18" hidden="false" customHeight="true" outlineLevel="0" collapsed="false">
      <c r="A137" s="12" t="n">
        <v>1</v>
      </c>
      <c r="B137" s="12" t="n">
        <v>79</v>
      </c>
      <c r="C137" s="12" t="n">
        <v>21041472</v>
      </c>
      <c r="D137" s="13" t="s">
        <v>149</v>
      </c>
      <c r="E137" s="14" t="n">
        <v>37655</v>
      </c>
      <c r="F137" s="15" t="s">
        <v>150</v>
      </c>
      <c r="G137" s="16"/>
      <c r="H137" s="16"/>
      <c r="I137" s="16"/>
    </row>
    <row r="138" customFormat="false" ht="18" hidden="false" customHeight="true" outlineLevel="0" collapsed="false">
      <c r="A138" s="12" t="n">
        <v>2</v>
      </c>
      <c r="B138" s="12" t="n">
        <v>80</v>
      </c>
      <c r="C138" s="12" t="n">
        <v>21041473</v>
      </c>
      <c r="D138" s="13" t="s">
        <v>151</v>
      </c>
      <c r="E138" s="14" t="n">
        <v>37824</v>
      </c>
      <c r="F138" s="15" t="s">
        <v>152</v>
      </c>
      <c r="G138" s="17"/>
      <c r="H138" s="17"/>
      <c r="I138" s="17"/>
    </row>
    <row r="139" customFormat="false" ht="18" hidden="false" customHeight="true" outlineLevel="0" collapsed="false">
      <c r="A139" s="12" t="n">
        <v>3</v>
      </c>
      <c r="B139" s="12" t="n">
        <v>81</v>
      </c>
      <c r="C139" s="12" t="n">
        <v>21041478</v>
      </c>
      <c r="D139" s="13" t="s">
        <v>153</v>
      </c>
      <c r="E139" s="14" t="n">
        <v>37622</v>
      </c>
      <c r="F139" s="15" t="s">
        <v>154</v>
      </c>
      <c r="G139" s="16"/>
      <c r="H139" s="16"/>
      <c r="I139" s="16"/>
    </row>
    <row r="140" customFormat="false" ht="18" hidden="false" customHeight="true" outlineLevel="0" collapsed="false">
      <c r="A140" s="12" t="n">
        <v>4</v>
      </c>
      <c r="B140" s="12" t="n">
        <v>82</v>
      </c>
      <c r="C140" s="12" t="n">
        <v>21041506</v>
      </c>
      <c r="D140" s="13" t="s">
        <v>155</v>
      </c>
      <c r="E140" s="14" t="n">
        <v>37789</v>
      </c>
      <c r="F140" s="15" t="s">
        <v>150</v>
      </c>
      <c r="G140" s="16"/>
      <c r="H140" s="16"/>
      <c r="I140" s="16"/>
    </row>
    <row r="141" customFormat="false" ht="18" hidden="false" customHeight="true" outlineLevel="0" collapsed="false">
      <c r="A141" s="12" t="n">
        <v>5</v>
      </c>
      <c r="B141" s="12" t="n">
        <v>83</v>
      </c>
      <c r="C141" s="12" t="n">
        <v>21041508</v>
      </c>
      <c r="D141" s="13" t="s">
        <v>156</v>
      </c>
      <c r="E141" s="14" t="n">
        <v>37858</v>
      </c>
      <c r="F141" s="15" t="s">
        <v>150</v>
      </c>
      <c r="G141" s="16"/>
      <c r="H141" s="16"/>
      <c r="I141" s="16"/>
    </row>
    <row r="142" customFormat="false" ht="18" hidden="false" customHeight="true" outlineLevel="0" collapsed="false">
      <c r="A142" s="12" t="n">
        <v>6</v>
      </c>
      <c r="B142" s="12" t="n">
        <v>84</v>
      </c>
      <c r="C142" s="12" t="n">
        <v>21041512</v>
      </c>
      <c r="D142" s="13" t="s">
        <v>157</v>
      </c>
      <c r="E142" s="14" t="n">
        <v>37720</v>
      </c>
      <c r="F142" s="15" t="s">
        <v>152</v>
      </c>
      <c r="G142" s="16"/>
      <c r="H142" s="16"/>
      <c r="I142" s="16"/>
    </row>
    <row r="143" customFormat="false" ht="18" hidden="false" customHeight="true" outlineLevel="0" collapsed="false">
      <c r="A143" s="12" t="n">
        <v>7</v>
      </c>
      <c r="B143" s="12" t="n">
        <v>85</v>
      </c>
      <c r="C143" s="12" t="n">
        <v>21041523</v>
      </c>
      <c r="D143" s="13" t="s">
        <v>158</v>
      </c>
      <c r="E143" s="14" t="n">
        <v>37678</v>
      </c>
      <c r="F143" s="15" t="s">
        <v>159</v>
      </c>
      <c r="G143" s="16"/>
      <c r="H143" s="16"/>
      <c r="I143" s="16"/>
    </row>
    <row r="144" customFormat="false" ht="18" hidden="false" customHeight="true" outlineLevel="0" collapsed="false">
      <c r="A144" s="12" t="n">
        <v>8</v>
      </c>
      <c r="B144" s="12" t="n">
        <v>86</v>
      </c>
      <c r="C144" s="12" t="n">
        <v>21041533</v>
      </c>
      <c r="D144" s="13" t="s">
        <v>160</v>
      </c>
      <c r="E144" s="14" t="n">
        <v>37904</v>
      </c>
      <c r="F144" s="15" t="s">
        <v>161</v>
      </c>
      <c r="G144" s="16"/>
      <c r="H144" s="16"/>
      <c r="I144" s="16"/>
    </row>
    <row r="145" customFormat="false" ht="18" hidden="false" customHeight="true" outlineLevel="0" collapsed="false">
      <c r="A145" s="12" t="n">
        <v>9</v>
      </c>
      <c r="B145" s="12" t="n">
        <v>87</v>
      </c>
      <c r="C145" s="12" t="n">
        <v>21041596</v>
      </c>
      <c r="D145" s="13" t="s">
        <v>162</v>
      </c>
      <c r="E145" s="14" t="n">
        <v>37872</v>
      </c>
      <c r="F145" s="15" t="s">
        <v>163</v>
      </c>
      <c r="G145" s="16"/>
      <c r="H145" s="16"/>
      <c r="I145" s="16"/>
    </row>
    <row r="146" customFormat="false" ht="18" hidden="false" customHeight="true" outlineLevel="0" collapsed="false">
      <c r="A146" s="12" t="n">
        <v>10</v>
      </c>
      <c r="B146" s="12" t="n">
        <v>88</v>
      </c>
      <c r="C146" s="12" t="n">
        <v>21041602</v>
      </c>
      <c r="D146" s="13" t="s">
        <v>164</v>
      </c>
      <c r="E146" s="14" t="n">
        <v>37685</v>
      </c>
      <c r="F146" s="15" t="s">
        <v>57</v>
      </c>
      <c r="G146" s="16"/>
      <c r="H146" s="16"/>
      <c r="I146" s="16"/>
    </row>
    <row r="147" customFormat="false" ht="18" hidden="false" customHeight="true" outlineLevel="0" collapsed="false">
      <c r="A147" s="12" t="n">
        <v>11</v>
      </c>
      <c r="B147" s="12" t="n">
        <v>89</v>
      </c>
      <c r="C147" s="12" t="n">
        <v>21041635</v>
      </c>
      <c r="D147" s="13" t="s">
        <v>165</v>
      </c>
      <c r="E147" s="14" t="n">
        <v>37713</v>
      </c>
      <c r="F147" s="15" t="s">
        <v>33</v>
      </c>
      <c r="G147" s="16"/>
      <c r="H147" s="16"/>
      <c r="I147" s="16"/>
    </row>
    <row r="148" customFormat="false" ht="18" hidden="false" customHeight="true" outlineLevel="0" collapsed="false">
      <c r="A148" s="12" t="n">
        <v>12</v>
      </c>
      <c r="B148" s="12" t="n">
        <v>90</v>
      </c>
      <c r="C148" s="12" t="n">
        <v>21041649</v>
      </c>
      <c r="D148" s="13" t="s">
        <v>166</v>
      </c>
      <c r="E148" s="14" t="n">
        <v>37950</v>
      </c>
      <c r="F148" s="15" t="s">
        <v>167</v>
      </c>
      <c r="G148" s="16"/>
      <c r="H148" s="16"/>
      <c r="I148" s="16"/>
    </row>
    <row r="149" customFormat="false" ht="18" hidden="false" customHeight="true" outlineLevel="0" collapsed="false">
      <c r="A149" s="12" t="n">
        <v>13</v>
      </c>
      <c r="B149" s="12" t="n">
        <v>91</v>
      </c>
      <c r="C149" s="12" t="n">
        <v>21041654</v>
      </c>
      <c r="D149" s="13" t="s">
        <v>168</v>
      </c>
      <c r="E149" s="14" t="n">
        <v>37814</v>
      </c>
      <c r="F149" s="15" t="s">
        <v>167</v>
      </c>
      <c r="G149" s="16"/>
      <c r="H149" s="16"/>
      <c r="I149" s="16"/>
    </row>
    <row r="150" customFormat="false" ht="18" hidden="false" customHeight="true" outlineLevel="0" collapsed="false">
      <c r="A150" s="12" t="n">
        <v>14</v>
      </c>
      <c r="B150" s="12" t="n">
        <v>92</v>
      </c>
      <c r="C150" s="12" t="n">
        <v>21041698</v>
      </c>
      <c r="D150" s="13" t="s">
        <v>169</v>
      </c>
      <c r="E150" s="14" t="n">
        <v>37624</v>
      </c>
      <c r="F150" s="15" t="s">
        <v>170</v>
      </c>
      <c r="G150" s="16"/>
      <c r="H150" s="16"/>
      <c r="I150" s="16"/>
    </row>
    <row r="151" customFormat="false" ht="18" hidden="false" customHeight="true" outlineLevel="0" collapsed="false">
      <c r="A151" s="12" t="n">
        <v>15</v>
      </c>
      <c r="B151" s="12" t="n">
        <v>93</v>
      </c>
      <c r="C151" s="12" t="n">
        <v>21041700</v>
      </c>
      <c r="D151" s="13" t="s">
        <v>171</v>
      </c>
      <c r="E151" s="14" t="n">
        <v>37897</v>
      </c>
      <c r="F151" s="15" t="s">
        <v>170</v>
      </c>
      <c r="G151" s="16"/>
      <c r="H151" s="16"/>
      <c r="I151" s="16"/>
    </row>
    <row r="152" customFormat="false" ht="18" hidden="false" customHeight="true" outlineLevel="0" collapsed="false">
      <c r="A152" s="12" t="n">
        <v>16</v>
      </c>
      <c r="B152" s="12" t="n">
        <v>94</v>
      </c>
      <c r="C152" s="12" t="n">
        <v>21041709</v>
      </c>
      <c r="D152" s="13" t="s">
        <v>172</v>
      </c>
      <c r="E152" s="14" t="n">
        <v>37971</v>
      </c>
      <c r="F152" s="15" t="s">
        <v>173</v>
      </c>
      <c r="G152" s="16"/>
      <c r="H152" s="16"/>
      <c r="I152" s="16"/>
    </row>
    <row r="153" customFormat="false" ht="18" hidden="false" customHeight="true" outlineLevel="0" collapsed="false">
      <c r="A153" s="12" t="n">
        <v>17</v>
      </c>
      <c r="B153" s="12" t="n">
        <v>95</v>
      </c>
      <c r="C153" s="12" t="n">
        <v>21041711</v>
      </c>
      <c r="D153" s="13" t="s">
        <v>174</v>
      </c>
      <c r="E153" s="14" t="n">
        <v>37877</v>
      </c>
      <c r="F153" s="15" t="s">
        <v>170</v>
      </c>
      <c r="G153" s="16"/>
      <c r="H153" s="16"/>
      <c r="I153" s="16"/>
    </row>
    <row r="154" customFormat="false" ht="18" hidden="false" customHeight="true" outlineLevel="0" collapsed="false">
      <c r="A154" s="12" t="n">
        <v>18</v>
      </c>
      <c r="B154" s="12" t="n">
        <v>96</v>
      </c>
      <c r="C154" s="12" t="n">
        <v>21041713</v>
      </c>
      <c r="D154" s="13" t="s">
        <v>175</v>
      </c>
      <c r="E154" s="14" t="n">
        <v>37660</v>
      </c>
      <c r="F154" s="15" t="s">
        <v>173</v>
      </c>
      <c r="G154" s="16"/>
      <c r="H154" s="16"/>
      <c r="I154" s="16"/>
    </row>
    <row r="155" customFormat="false" ht="18" hidden="false" customHeight="true" outlineLevel="0" collapsed="false">
      <c r="A155" s="12" t="n">
        <v>19</v>
      </c>
      <c r="B155" s="12" t="n">
        <v>97</v>
      </c>
      <c r="C155" s="12" t="n">
        <v>21041721</v>
      </c>
      <c r="D155" s="13" t="s">
        <v>176</v>
      </c>
      <c r="E155" s="14" t="n">
        <v>37915</v>
      </c>
      <c r="F155" s="15" t="s">
        <v>170</v>
      </c>
      <c r="G155" s="16"/>
      <c r="H155" s="16"/>
      <c r="I155" s="16"/>
    </row>
    <row r="156" customFormat="false" ht="18" hidden="false" customHeight="true" outlineLevel="0" collapsed="false">
      <c r="A156" s="12" t="n">
        <v>20</v>
      </c>
      <c r="B156" s="12" t="n">
        <v>98</v>
      </c>
      <c r="C156" s="12" t="n">
        <v>21041724</v>
      </c>
      <c r="D156" s="13" t="s">
        <v>177</v>
      </c>
      <c r="E156" s="14" t="n">
        <v>37894</v>
      </c>
      <c r="F156" s="15" t="s">
        <v>170</v>
      </c>
      <c r="G156" s="16"/>
      <c r="H156" s="16"/>
      <c r="I156" s="16"/>
    </row>
    <row r="157" customFormat="false" ht="18" hidden="false" customHeight="true" outlineLevel="0" collapsed="false">
      <c r="A157" s="12" t="n">
        <v>21</v>
      </c>
      <c r="B157" s="12" t="n">
        <v>99</v>
      </c>
      <c r="C157" s="12" t="n">
        <v>21041727</v>
      </c>
      <c r="D157" s="13" t="s">
        <v>178</v>
      </c>
      <c r="E157" s="14" t="n">
        <v>37758</v>
      </c>
      <c r="F157" s="15" t="s">
        <v>170</v>
      </c>
      <c r="G157" s="16"/>
      <c r="H157" s="16"/>
      <c r="I157" s="16"/>
    </row>
    <row r="158" customFormat="false" ht="18" hidden="false" customHeight="true" outlineLevel="0" collapsed="false">
      <c r="A158" s="12" t="n">
        <v>22</v>
      </c>
      <c r="B158" s="12" t="n">
        <v>100</v>
      </c>
      <c r="C158" s="12" t="n">
        <v>21041729</v>
      </c>
      <c r="D158" s="13" t="s">
        <v>179</v>
      </c>
      <c r="E158" s="14" t="n">
        <v>37955</v>
      </c>
      <c r="F158" s="15" t="s">
        <v>170</v>
      </c>
      <c r="G158" s="16"/>
      <c r="H158" s="16"/>
      <c r="I158" s="16"/>
    </row>
    <row r="159" customFormat="false" ht="18" hidden="false" customHeight="true" outlineLevel="0" collapsed="false">
      <c r="A159" s="12" t="n">
        <v>23</v>
      </c>
      <c r="B159" s="12" t="n">
        <v>101</v>
      </c>
      <c r="C159" s="32" t="n">
        <v>21041736</v>
      </c>
      <c r="D159" s="33" t="s">
        <v>180</v>
      </c>
      <c r="E159" s="34" t="n">
        <v>37786</v>
      </c>
      <c r="F159" s="35" t="s">
        <v>170</v>
      </c>
      <c r="G159" s="16"/>
      <c r="H159" s="16"/>
      <c r="I159" s="16"/>
    </row>
    <row r="160" customFormat="false" ht="18" hidden="false" customHeight="true" outlineLevel="0" collapsed="false">
      <c r="A160" s="12" t="n">
        <v>24</v>
      </c>
      <c r="B160" s="12" t="n">
        <v>102</v>
      </c>
      <c r="C160" s="12" t="n">
        <v>21041737</v>
      </c>
      <c r="D160" s="13" t="s">
        <v>181</v>
      </c>
      <c r="E160" s="14" t="n">
        <v>37888</v>
      </c>
      <c r="F160" s="15" t="s">
        <v>173</v>
      </c>
      <c r="G160" s="16"/>
      <c r="H160" s="16"/>
      <c r="I160" s="16"/>
    </row>
    <row r="161" customFormat="false" ht="18" hidden="false" customHeight="true" outlineLevel="0" collapsed="false">
      <c r="A161" s="12" t="n">
        <v>25</v>
      </c>
      <c r="B161" s="12" t="n">
        <v>103</v>
      </c>
      <c r="C161" s="12" t="n">
        <v>21051023</v>
      </c>
      <c r="D161" s="13" t="s">
        <v>182</v>
      </c>
      <c r="E161" s="14" t="n">
        <v>37756</v>
      </c>
      <c r="F161" s="15" t="s">
        <v>183</v>
      </c>
      <c r="G161" s="16"/>
      <c r="H161" s="16"/>
      <c r="I161" s="16"/>
    </row>
    <row r="162" customFormat="false" ht="18" hidden="false" customHeight="true" outlineLevel="0" collapsed="false">
      <c r="A162" s="12" t="n">
        <v>26</v>
      </c>
      <c r="B162" s="12" t="n">
        <v>104</v>
      </c>
      <c r="C162" s="12" t="n">
        <v>22040001</v>
      </c>
      <c r="D162" s="13" t="s">
        <v>184</v>
      </c>
      <c r="E162" s="14" t="n">
        <v>38205</v>
      </c>
      <c r="F162" s="15" t="s">
        <v>185</v>
      </c>
      <c r="G162" s="16"/>
      <c r="H162" s="16"/>
      <c r="I162" s="16"/>
    </row>
    <row r="163" customFormat="false" ht="18" hidden="false" customHeight="true" outlineLevel="0" collapsed="false">
      <c r="A163" s="18" t="s">
        <v>61</v>
      </c>
      <c r="B163" s="18"/>
      <c r="C163" s="18"/>
      <c r="D163" s="18"/>
      <c r="E163" s="18"/>
      <c r="F163" s="18"/>
      <c r="G163" s="18"/>
      <c r="H163" s="18"/>
      <c r="I163" s="18"/>
    </row>
    <row r="164" customFormat="false" ht="18" hidden="false" customHeight="true" outlineLevel="0" collapsed="false">
      <c r="A164" s="19"/>
      <c r="B164" s="19"/>
      <c r="C164" s="20"/>
      <c r="D164" s="21"/>
      <c r="E164" s="22"/>
      <c r="F164" s="23"/>
      <c r="G164" s="24" t="s">
        <v>62</v>
      </c>
      <c r="H164" s="23"/>
      <c r="I164" s="25"/>
    </row>
    <row r="165" customFormat="false" ht="18" hidden="false" customHeight="true" outlineLevel="0" collapsed="false">
      <c r="A165" s="20"/>
      <c r="B165" s="26" t="s">
        <v>63</v>
      </c>
      <c r="C165" s="26"/>
      <c r="D165" s="21"/>
      <c r="E165" s="22"/>
      <c r="F165" s="27" t="s">
        <v>64</v>
      </c>
      <c r="G165" s="27"/>
      <c r="H165" s="27"/>
      <c r="I165" s="28"/>
    </row>
    <row r="166" customFormat="false" ht="18" hidden="false" customHeight="true" outlineLevel="0" collapsed="false">
      <c r="A166" s="20"/>
      <c r="B166" s="29" t="s">
        <v>65</v>
      </c>
      <c r="C166" s="29"/>
      <c r="D166" s="21"/>
      <c r="E166" s="22"/>
      <c r="F166" s="30" t="s">
        <v>65</v>
      </c>
      <c r="G166" s="30"/>
      <c r="H166" s="30"/>
      <c r="I166" s="31"/>
    </row>
    <row r="173" customFormat="false" ht="18" hidden="false" customHeight="true" outlineLevel="0" collapsed="false">
      <c r="A173" s="4" t="s">
        <v>0</v>
      </c>
      <c r="B173" s="4"/>
      <c r="C173" s="4"/>
      <c r="D173" s="4"/>
      <c r="E173" s="5" t="s">
        <v>1</v>
      </c>
      <c r="F173" s="5"/>
      <c r="G173" s="5"/>
      <c r="H173" s="5"/>
      <c r="I173" s="5"/>
    </row>
    <row r="174" customFormat="false" ht="18" hidden="false" customHeight="true" outlineLevel="0" collapsed="false">
      <c r="A174" s="5" t="s">
        <v>2</v>
      </c>
      <c r="B174" s="5"/>
      <c r="C174" s="5"/>
      <c r="D174" s="5"/>
      <c r="E174" s="5" t="s">
        <v>3</v>
      </c>
      <c r="F174" s="5"/>
      <c r="G174" s="5"/>
      <c r="H174" s="5"/>
      <c r="I174" s="5"/>
    </row>
    <row r="175" customFormat="false" ht="18" hidden="false" customHeight="true" outlineLevel="0" collapsed="false">
      <c r="A175" s="6"/>
      <c r="B175" s="6"/>
      <c r="C175" s="6"/>
      <c r="D175" s="6"/>
      <c r="E175" s="4"/>
      <c r="F175" s="4"/>
      <c r="G175" s="4"/>
      <c r="H175" s="4"/>
      <c r="I175" s="4"/>
    </row>
    <row r="176" customFormat="false" ht="18" hidden="false" customHeight="true" outlineLevel="0" collapsed="false">
      <c r="A176" s="5" t="s">
        <v>4</v>
      </c>
      <c r="B176" s="5"/>
      <c r="C176" s="5"/>
      <c r="D176" s="5"/>
      <c r="E176" s="5"/>
      <c r="F176" s="5"/>
      <c r="G176" s="5"/>
      <c r="H176" s="5"/>
      <c r="I176" s="5"/>
    </row>
    <row r="177" customFormat="false" ht="18" hidden="false" customHeight="true" outlineLevel="0" collapsed="false">
      <c r="A177" s="5" t="s">
        <v>5</v>
      </c>
      <c r="B177" s="5"/>
      <c r="C177" s="5"/>
      <c r="D177" s="5"/>
      <c r="E177" s="5"/>
      <c r="F177" s="5"/>
      <c r="G177" s="5"/>
      <c r="H177" s="5"/>
      <c r="I177" s="5"/>
    </row>
    <row r="178" customFormat="false" ht="18" hidden="false" customHeight="true" outlineLevel="0" collapsed="false">
      <c r="A178" s="7" t="s">
        <v>186</v>
      </c>
      <c r="B178" s="7"/>
      <c r="C178" s="7"/>
      <c r="D178" s="7"/>
      <c r="E178" s="7"/>
      <c r="F178" s="7"/>
      <c r="G178" s="7"/>
      <c r="H178" s="7"/>
      <c r="I178" s="7"/>
    </row>
    <row r="179" customFormat="false" ht="18" hidden="false" customHeight="true" outlineLevel="0" collapsed="false">
      <c r="A179" s="9" t="s">
        <v>7</v>
      </c>
      <c r="B179" s="9" t="s">
        <v>8</v>
      </c>
      <c r="C179" s="10" t="s">
        <v>9</v>
      </c>
      <c r="D179" s="9" t="s">
        <v>10</v>
      </c>
      <c r="E179" s="11" t="s">
        <v>11</v>
      </c>
      <c r="F179" s="10" t="s">
        <v>12</v>
      </c>
      <c r="G179" s="9" t="s">
        <v>13</v>
      </c>
      <c r="H179" s="9" t="s">
        <v>14</v>
      </c>
      <c r="I179" s="9" t="s">
        <v>15</v>
      </c>
    </row>
    <row r="180" customFormat="false" ht="18" hidden="false" customHeight="true" outlineLevel="0" collapsed="false">
      <c r="A180" s="12" t="n">
        <v>1</v>
      </c>
      <c r="B180" s="12" t="n">
        <v>105</v>
      </c>
      <c r="C180" s="12" t="n">
        <v>22040002</v>
      </c>
      <c r="D180" s="13" t="s">
        <v>187</v>
      </c>
      <c r="E180" s="14" t="n">
        <v>38300</v>
      </c>
      <c r="F180" s="15" t="s">
        <v>188</v>
      </c>
      <c r="G180" s="16"/>
      <c r="H180" s="16"/>
      <c r="I180" s="16"/>
    </row>
    <row r="181" customFormat="false" ht="18" hidden="false" customHeight="true" outlineLevel="0" collapsed="false">
      <c r="A181" s="12" t="n">
        <v>2</v>
      </c>
      <c r="B181" s="12" t="n">
        <v>106</v>
      </c>
      <c r="C181" s="12" t="n">
        <v>22040003</v>
      </c>
      <c r="D181" s="13" t="s">
        <v>189</v>
      </c>
      <c r="E181" s="14" t="n">
        <v>37996</v>
      </c>
      <c r="F181" s="15" t="s">
        <v>185</v>
      </c>
      <c r="G181" s="17"/>
      <c r="H181" s="17"/>
      <c r="I181" s="17"/>
    </row>
    <row r="182" customFormat="false" ht="18" hidden="false" customHeight="true" outlineLevel="0" collapsed="false">
      <c r="A182" s="12" t="n">
        <v>3</v>
      </c>
      <c r="B182" s="12" t="n">
        <v>107</v>
      </c>
      <c r="C182" s="12" t="n">
        <v>22040005</v>
      </c>
      <c r="D182" s="13" t="s">
        <v>190</v>
      </c>
      <c r="E182" s="14" t="n">
        <v>38290</v>
      </c>
      <c r="F182" s="15" t="s">
        <v>191</v>
      </c>
      <c r="G182" s="16"/>
      <c r="H182" s="16"/>
      <c r="I182" s="16"/>
    </row>
    <row r="183" customFormat="false" ht="18" hidden="false" customHeight="true" outlineLevel="0" collapsed="false">
      <c r="A183" s="12" t="n">
        <v>4</v>
      </c>
      <c r="B183" s="12" t="n">
        <v>108</v>
      </c>
      <c r="C183" s="12" t="n">
        <v>22040006</v>
      </c>
      <c r="D183" s="13" t="s">
        <v>192</v>
      </c>
      <c r="E183" s="14" t="n">
        <v>38350</v>
      </c>
      <c r="F183" s="15" t="s">
        <v>193</v>
      </c>
      <c r="G183" s="16"/>
      <c r="H183" s="16"/>
      <c r="I183" s="16"/>
    </row>
    <row r="184" customFormat="false" ht="18" hidden="false" customHeight="true" outlineLevel="0" collapsed="false">
      <c r="A184" s="12" t="n">
        <v>5</v>
      </c>
      <c r="B184" s="12" t="n">
        <v>109</v>
      </c>
      <c r="C184" s="12" t="n">
        <v>22040007</v>
      </c>
      <c r="D184" s="13" t="s">
        <v>194</v>
      </c>
      <c r="E184" s="14" t="n">
        <v>38197</v>
      </c>
      <c r="F184" s="15" t="s">
        <v>191</v>
      </c>
      <c r="G184" s="16"/>
      <c r="H184" s="16"/>
      <c r="I184" s="16"/>
    </row>
    <row r="185" customFormat="false" ht="18" hidden="false" customHeight="true" outlineLevel="0" collapsed="false">
      <c r="A185" s="12" t="n">
        <v>6</v>
      </c>
      <c r="B185" s="12" t="n">
        <v>110</v>
      </c>
      <c r="C185" s="12" t="n">
        <v>22040008</v>
      </c>
      <c r="D185" s="13" t="s">
        <v>195</v>
      </c>
      <c r="E185" s="14" t="n">
        <v>38019</v>
      </c>
      <c r="F185" s="15" t="s">
        <v>196</v>
      </c>
      <c r="G185" s="16"/>
      <c r="H185" s="16"/>
      <c r="I185" s="16"/>
    </row>
    <row r="186" customFormat="false" ht="18" hidden="false" customHeight="true" outlineLevel="0" collapsed="false">
      <c r="A186" s="12" t="n">
        <v>7</v>
      </c>
      <c r="B186" s="12" t="n">
        <v>111</v>
      </c>
      <c r="C186" s="12" t="n">
        <v>22040009</v>
      </c>
      <c r="D186" s="13" t="s">
        <v>197</v>
      </c>
      <c r="E186" s="14" t="n">
        <v>38338</v>
      </c>
      <c r="F186" s="15" t="s">
        <v>185</v>
      </c>
      <c r="G186" s="16"/>
      <c r="H186" s="16"/>
      <c r="I186" s="16"/>
    </row>
    <row r="187" customFormat="false" ht="18" hidden="false" customHeight="true" outlineLevel="0" collapsed="false">
      <c r="A187" s="12" t="n">
        <v>8</v>
      </c>
      <c r="B187" s="12" t="n">
        <v>112</v>
      </c>
      <c r="C187" s="12" t="n">
        <v>22040010</v>
      </c>
      <c r="D187" s="13" t="s">
        <v>198</v>
      </c>
      <c r="E187" s="14" t="n">
        <v>38018</v>
      </c>
      <c r="F187" s="15" t="s">
        <v>188</v>
      </c>
      <c r="G187" s="16"/>
      <c r="H187" s="16"/>
      <c r="I187" s="16"/>
    </row>
    <row r="188" customFormat="false" ht="18" hidden="false" customHeight="true" outlineLevel="0" collapsed="false">
      <c r="A188" s="12" t="n">
        <v>9</v>
      </c>
      <c r="B188" s="12" t="n">
        <v>113</v>
      </c>
      <c r="C188" s="12" t="n">
        <v>22040011</v>
      </c>
      <c r="D188" s="13" t="s">
        <v>199</v>
      </c>
      <c r="E188" s="14" t="n">
        <v>38145</v>
      </c>
      <c r="F188" s="15" t="s">
        <v>185</v>
      </c>
      <c r="G188" s="16"/>
      <c r="H188" s="16"/>
      <c r="I188" s="16"/>
    </row>
    <row r="189" customFormat="false" ht="18" hidden="false" customHeight="true" outlineLevel="0" collapsed="false">
      <c r="A189" s="12" t="n">
        <v>10</v>
      </c>
      <c r="B189" s="12" t="n">
        <v>114</v>
      </c>
      <c r="C189" s="12" t="n">
        <v>22040012</v>
      </c>
      <c r="D189" s="13" t="s">
        <v>200</v>
      </c>
      <c r="E189" s="14" t="n">
        <v>38273</v>
      </c>
      <c r="F189" s="15" t="s">
        <v>191</v>
      </c>
      <c r="G189" s="16"/>
      <c r="H189" s="16"/>
      <c r="I189" s="16"/>
    </row>
    <row r="190" customFormat="false" ht="18" hidden="false" customHeight="true" outlineLevel="0" collapsed="false">
      <c r="A190" s="12" t="n">
        <v>11</v>
      </c>
      <c r="B190" s="12" t="n">
        <v>115</v>
      </c>
      <c r="C190" s="12" t="n">
        <v>22040013</v>
      </c>
      <c r="D190" s="13" t="s">
        <v>201</v>
      </c>
      <c r="E190" s="14" t="n">
        <v>38044</v>
      </c>
      <c r="F190" s="15" t="s">
        <v>202</v>
      </c>
      <c r="G190" s="16"/>
      <c r="H190" s="16"/>
      <c r="I190" s="16"/>
    </row>
    <row r="191" customFormat="false" ht="18" hidden="false" customHeight="true" outlineLevel="0" collapsed="false">
      <c r="A191" s="12" t="n">
        <v>12</v>
      </c>
      <c r="B191" s="12" t="n">
        <v>116</v>
      </c>
      <c r="C191" s="12" t="n">
        <v>22040014</v>
      </c>
      <c r="D191" s="13" t="s">
        <v>203</v>
      </c>
      <c r="E191" s="14" t="n">
        <v>38259</v>
      </c>
      <c r="F191" s="15" t="s">
        <v>191</v>
      </c>
      <c r="G191" s="16"/>
      <c r="H191" s="16"/>
      <c r="I191" s="16"/>
    </row>
    <row r="192" customFormat="false" ht="18" hidden="false" customHeight="true" outlineLevel="0" collapsed="false">
      <c r="A192" s="12" t="n">
        <v>13</v>
      </c>
      <c r="B192" s="12" t="n">
        <v>117</v>
      </c>
      <c r="C192" s="12" t="n">
        <v>22040015</v>
      </c>
      <c r="D192" s="13" t="s">
        <v>204</v>
      </c>
      <c r="E192" s="14" t="n">
        <v>38193</v>
      </c>
      <c r="F192" s="15" t="s">
        <v>205</v>
      </c>
      <c r="G192" s="16"/>
      <c r="H192" s="16"/>
      <c r="I192" s="16"/>
    </row>
    <row r="193" customFormat="false" ht="18" hidden="false" customHeight="true" outlineLevel="0" collapsed="false">
      <c r="A193" s="12" t="n">
        <v>14</v>
      </c>
      <c r="B193" s="12" t="n">
        <v>118</v>
      </c>
      <c r="C193" s="12" t="n">
        <v>22040017</v>
      </c>
      <c r="D193" s="13" t="s">
        <v>206</v>
      </c>
      <c r="E193" s="14" t="n">
        <v>38077</v>
      </c>
      <c r="F193" s="15" t="s">
        <v>94</v>
      </c>
      <c r="G193" s="16"/>
      <c r="H193" s="16"/>
      <c r="I193" s="16"/>
    </row>
    <row r="194" customFormat="false" ht="18" hidden="false" customHeight="true" outlineLevel="0" collapsed="false">
      <c r="A194" s="12" t="n">
        <v>15</v>
      </c>
      <c r="B194" s="12" t="n">
        <v>119</v>
      </c>
      <c r="C194" s="12" t="n">
        <v>22040018</v>
      </c>
      <c r="D194" s="13" t="s">
        <v>207</v>
      </c>
      <c r="E194" s="14" t="n">
        <v>38295</v>
      </c>
      <c r="F194" s="15" t="s">
        <v>21</v>
      </c>
      <c r="G194" s="16"/>
      <c r="H194" s="16"/>
      <c r="I194" s="16"/>
    </row>
    <row r="195" customFormat="false" ht="18" hidden="false" customHeight="true" outlineLevel="0" collapsed="false">
      <c r="A195" s="12" t="n">
        <v>16</v>
      </c>
      <c r="B195" s="12" t="n">
        <v>120</v>
      </c>
      <c r="C195" s="12" t="n">
        <v>22040019</v>
      </c>
      <c r="D195" s="13" t="s">
        <v>208</v>
      </c>
      <c r="E195" s="14" t="n">
        <v>38326</v>
      </c>
      <c r="F195" s="15" t="s">
        <v>97</v>
      </c>
      <c r="G195" s="16"/>
      <c r="H195" s="16"/>
      <c r="I195" s="16"/>
    </row>
    <row r="196" customFormat="false" ht="18" hidden="false" customHeight="true" outlineLevel="0" collapsed="false">
      <c r="A196" s="12" t="n">
        <v>17</v>
      </c>
      <c r="B196" s="12" t="n">
        <v>121</v>
      </c>
      <c r="C196" s="12" t="n">
        <v>22040020</v>
      </c>
      <c r="D196" s="13" t="s">
        <v>209</v>
      </c>
      <c r="E196" s="14" t="n">
        <v>38310</v>
      </c>
      <c r="F196" s="15" t="s">
        <v>97</v>
      </c>
      <c r="G196" s="16"/>
      <c r="H196" s="16"/>
      <c r="I196" s="16"/>
    </row>
    <row r="197" customFormat="false" ht="18" hidden="false" customHeight="true" outlineLevel="0" collapsed="false">
      <c r="A197" s="12" t="n">
        <v>18</v>
      </c>
      <c r="B197" s="12" t="n">
        <v>122</v>
      </c>
      <c r="C197" s="12" t="n">
        <v>22040021</v>
      </c>
      <c r="D197" s="13" t="s">
        <v>84</v>
      </c>
      <c r="E197" s="14" t="n">
        <v>37991</v>
      </c>
      <c r="F197" s="15" t="s">
        <v>210</v>
      </c>
      <c r="G197" s="16"/>
      <c r="H197" s="16"/>
      <c r="I197" s="16"/>
    </row>
    <row r="198" customFormat="false" ht="18" hidden="false" customHeight="true" outlineLevel="0" collapsed="false">
      <c r="A198" s="12" t="n">
        <v>19</v>
      </c>
      <c r="B198" s="12" t="n">
        <v>123</v>
      </c>
      <c r="C198" s="12" t="n">
        <v>22040024</v>
      </c>
      <c r="D198" s="13" t="s">
        <v>211</v>
      </c>
      <c r="E198" s="14" t="n">
        <v>37997</v>
      </c>
      <c r="F198" s="15" t="s">
        <v>212</v>
      </c>
      <c r="G198" s="16"/>
      <c r="H198" s="16"/>
      <c r="I198" s="16"/>
    </row>
    <row r="199" customFormat="false" ht="18" hidden="false" customHeight="true" outlineLevel="0" collapsed="false">
      <c r="A199" s="12" t="n">
        <v>20</v>
      </c>
      <c r="B199" s="12" t="n">
        <v>124</v>
      </c>
      <c r="C199" s="12" t="n">
        <v>22040025</v>
      </c>
      <c r="D199" s="13" t="s">
        <v>213</v>
      </c>
      <c r="E199" s="14" t="n">
        <v>38295</v>
      </c>
      <c r="F199" s="15" t="s">
        <v>214</v>
      </c>
      <c r="G199" s="16"/>
      <c r="H199" s="16"/>
      <c r="I199" s="16"/>
    </row>
    <row r="200" customFormat="false" ht="18" hidden="false" customHeight="true" outlineLevel="0" collapsed="false">
      <c r="A200" s="12" t="n">
        <v>21</v>
      </c>
      <c r="B200" s="12" t="n">
        <v>125</v>
      </c>
      <c r="C200" s="12" t="n">
        <v>22040026</v>
      </c>
      <c r="D200" s="13" t="s">
        <v>215</v>
      </c>
      <c r="E200" s="14" t="n">
        <v>38340</v>
      </c>
      <c r="F200" s="15" t="s">
        <v>216</v>
      </c>
      <c r="G200" s="16"/>
      <c r="H200" s="16"/>
      <c r="I200" s="16"/>
    </row>
    <row r="201" customFormat="false" ht="18" hidden="false" customHeight="true" outlineLevel="0" collapsed="false">
      <c r="A201" s="12" t="n">
        <v>22</v>
      </c>
      <c r="B201" s="12" t="n">
        <v>126</v>
      </c>
      <c r="C201" s="12" t="n">
        <v>22040027</v>
      </c>
      <c r="D201" s="13" t="s">
        <v>217</v>
      </c>
      <c r="E201" s="14" t="n">
        <v>38246</v>
      </c>
      <c r="F201" s="15" t="s">
        <v>218</v>
      </c>
      <c r="G201" s="16"/>
      <c r="H201" s="16"/>
      <c r="I201" s="16"/>
    </row>
    <row r="202" customFormat="false" ht="18" hidden="false" customHeight="true" outlineLevel="0" collapsed="false">
      <c r="A202" s="12" t="n">
        <v>23</v>
      </c>
      <c r="B202" s="12" t="n">
        <v>127</v>
      </c>
      <c r="C202" s="12" t="n">
        <v>22040030</v>
      </c>
      <c r="D202" s="13" t="s">
        <v>219</v>
      </c>
      <c r="E202" s="14" t="n">
        <v>38032</v>
      </c>
      <c r="F202" s="15" t="s">
        <v>220</v>
      </c>
      <c r="G202" s="16"/>
      <c r="H202" s="16"/>
      <c r="I202" s="16"/>
    </row>
    <row r="203" customFormat="false" ht="18" hidden="false" customHeight="true" outlineLevel="0" collapsed="false">
      <c r="A203" s="12" t="n">
        <v>24</v>
      </c>
      <c r="B203" s="12" t="n">
        <v>128</v>
      </c>
      <c r="C203" s="12" t="n">
        <v>22040031</v>
      </c>
      <c r="D203" s="13" t="s">
        <v>221</v>
      </c>
      <c r="E203" s="14" t="n">
        <v>38046</v>
      </c>
      <c r="F203" s="15" t="s">
        <v>42</v>
      </c>
      <c r="G203" s="16"/>
      <c r="H203" s="16"/>
      <c r="I203" s="16"/>
    </row>
    <row r="204" customFormat="false" ht="18" hidden="false" customHeight="true" outlineLevel="0" collapsed="false">
      <c r="A204" s="12" t="n">
        <v>25</v>
      </c>
      <c r="B204" s="12" t="n">
        <v>129</v>
      </c>
      <c r="C204" s="12" t="n">
        <v>22040033</v>
      </c>
      <c r="D204" s="13" t="s">
        <v>149</v>
      </c>
      <c r="E204" s="14" t="n">
        <v>38314</v>
      </c>
      <c r="F204" s="15" t="s">
        <v>49</v>
      </c>
      <c r="G204" s="16"/>
      <c r="H204" s="16"/>
      <c r="I204" s="16"/>
    </row>
    <row r="205" customFormat="false" ht="18" hidden="false" customHeight="true" outlineLevel="0" collapsed="false">
      <c r="A205" s="12" t="n">
        <v>26</v>
      </c>
      <c r="B205" s="12" t="n">
        <v>130</v>
      </c>
      <c r="C205" s="12" t="n">
        <v>22040034</v>
      </c>
      <c r="D205" s="13" t="s">
        <v>222</v>
      </c>
      <c r="E205" s="14" t="n">
        <v>38202</v>
      </c>
      <c r="F205" s="15" t="s">
        <v>163</v>
      </c>
      <c r="G205" s="16"/>
      <c r="H205" s="16"/>
      <c r="I205" s="16"/>
    </row>
    <row r="206" customFormat="false" ht="18" hidden="false" customHeight="true" outlineLevel="0" collapsed="false">
      <c r="A206" s="18" t="s">
        <v>61</v>
      </c>
      <c r="B206" s="18"/>
      <c r="C206" s="18"/>
      <c r="D206" s="18"/>
      <c r="E206" s="18"/>
      <c r="F206" s="18"/>
      <c r="G206" s="18"/>
      <c r="H206" s="18"/>
      <c r="I206" s="18"/>
    </row>
    <row r="207" customFormat="false" ht="18" hidden="false" customHeight="true" outlineLevel="0" collapsed="false">
      <c r="A207" s="19"/>
      <c r="B207" s="19"/>
      <c r="C207" s="20"/>
      <c r="D207" s="21"/>
      <c r="E207" s="22"/>
      <c r="F207" s="23"/>
      <c r="G207" s="24" t="s">
        <v>62</v>
      </c>
      <c r="H207" s="23"/>
      <c r="I207" s="25"/>
    </row>
    <row r="208" customFormat="false" ht="18" hidden="false" customHeight="true" outlineLevel="0" collapsed="false">
      <c r="A208" s="20"/>
      <c r="B208" s="26" t="s">
        <v>63</v>
      </c>
      <c r="C208" s="26"/>
      <c r="D208" s="21"/>
      <c r="E208" s="22"/>
      <c r="F208" s="27" t="s">
        <v>64</v>
      </c>
      <c r="G208" s="27"/>
      <c r="H208" s="27"/>
      <c r="I208" s="28"/>
    </row>
    <row r="209" customFormat="false" ht="18" hidden="false" customHeight="true" outlineLevel="0" collapsed="false">
      <c r="A209" s="20"/>
      <c r="B209" s="29" t="s">
        <v>65</v>
      </c>
      <c r="C209" s="29"/>
      <c r="D209" s="21"/>
      <c r="E209" s="22"/>
      <c r="F209" s="30" t="s">
        <v>65</v>
      </c>
      <c r="G209" s="30"/>
      <c r="H209" s="30"/>
      <c r="I209" s="31"/>
    </row>
    <row r="216" customFormat="false" ht="18" hidden="false" customHeight="true" outlineLevel="0" collapsed="false">
      <c r="A216" s="4" t="s">
        <v>0</v>
      </c>
      <c r="B216" s="4"/>
      <c r="C216" s="4"/>
      <c r="D216" s="4"/>
      <c r="E216" s="5" t="s">
        <v>1</v>
      </c>
      <c r="F216" s="5"/>
      <c r="G216" s="5"/>
      <c r="H216" s="5"/>
      <c r="I216" s="5"/>
    </row>
    <row r="217" customFormat="false" ht="18" hidden="false" customHeight="true" outlineLevel="0" collapsed="false">
      <c r="A217" s="5" t="s">
        <v>2</v>
      </c>
      <c r="B217" s="5"/>
      <c r="C217" s="5"/>
      <c r="D217" s="5"/>
      <c r="E217" s="5" t="s">
        <v>3</v>
      </c>
      <c r="F217" s="5"/>
      <c r="G217" s="5"/>
      <c r="H217" s="5"/>
      <c r="I217" s="5"/>
    </row>
    <row r="218" customFormat="false" ht="18" hidden="false" customHeight="true" outlineLevel="0" collapsed="false">
      <c r="A218" s="6"/>
      <c r="B218" s="6"/>
      <c r="C218" s="6"/>
      <c r="D218" s="6"/>
      <c r="E218" s="4"/>
      <c r="F218" s="4"/>
      <c r="G218" s="4"/>
      <c r="H218" s="4"/>
      <c r="I218" s="4"/>
    </row>
    <row r="219" customFormat="false" ht="18" hidden="false" customHeight="true" outlineLevel="0" collapsed="false">
      <c r="A219" s="5" t="s">
        <v>4</v>
      </c>
      <c r="B219" s="5"/>
      <c r="C219" s="5"/>
      <c r="D219" s="5"/>
      <c r="E219" s="5"/>
      <c r="F219" s="5"/>
      <c r="G219" s="5"/>
      <c r="H219" s="5"/>
      <c r="I219" s="5"/>
    </row>
    <row r="220" customFormat="false" ht="18" hidden="false" customHeight="true" outlineLevel="0" collapsed="false">
      <c r="A220" s="5" t="s">
        <v>5</v>
      </c>
      <c r="B220" s="5"/>
      <c r="C220" s="5"/>
      <c r="D220" s="5"/>
      <c r="E220" s="5"/>
      <c r="F220" s="5"/>
      <c r="G220" s="5"/>
      <c r="H220" s="5"/>
      <c r="I220" s="5"/>
    </row>
    <row r="221" customFormat="false" ht="18" hidden="false" customHeight="true" outlineLevel="0" collapsed="false">
      <c r="A221" s="7" t="s">
        <v>223</v>
      </c>
      <c r="B221" s="7"/>
      <c r="C221" s="7"/>
      <c r="D221" s="7"/>
      <c r="E221" s="7"/>
      <c r="F221" s="7"/>
      <c r="G221" s="7"/>
      <c r="H221" s="7"/>
      <c r="I221" s="7"/>
    </row>
    <row r="222" customFormat="false" ht="18" hidden="false" customHeight="true" outlineLevel="0" collapsed="false">
      <c r="A222" s="9" t="s">
        <v>7</v>
      </c>
      <c r="B222" s="9" t="s">
        <v>8</v>
      </c>
      <c r="C222" s="10" t="s">
        <v>9</v>
      </c>
      <c r="D222" s="9" t="s">
        <v>10</v>
      </c>
      <c r="E222" s="11" t="s">
        <v>11</v>
      </c>
      <c r="F222" s="10" t="s">
        <v>12</v>
      </c>
      <c r="G222" s="9" t="s">
        <v>13</v>
      </c>
      <c r="H222" s="9" t="s">
        <v>14</v>
      </c>
      <c r="I222" s="9" t="s">
        <v>15</v>
      </c>
    </row>
    <row r="223" customFormat="false" ht="18" hidden="false" customHeight="true" outlineLevel="0" collapsed="false">
      <c r="A223" s="12" t="n">
        <v>1</v>
      </c>
      <c r="B223" s="12" t="n">
        <v>131</v>
      </c>
      <c r="C223" s="12" t="n">
        <v>22040036</v>
      </c>
      <c r="D223" s="13" t="s">
        <v>224</v>
      </c>
      <c r="E223" s="14" t="n">
        <v>38157</v>
      </c>
      <c r="F223" s="15" t="s">
        <v>49</v>
      </c>
      <c r="G223" s="16"/>
      <c r="H223" s="16"/>
      <c r="I223" s="16"/>
    </row>
    <row r="224" customFormat="false" ht="18" hidden="false" customHeight="true" outlineLevel="0" collapsed="false">
      <c r="A224" s="12" t="n">
        <v>2</v>
      </c>
      <c r="B224" s="12" t="n">
        <v>132</v>
      </c>
      <c r="C224" s="12" t="n">
        <v>22040037</v>
      </c>
      <c r="D224" s="13" t="s">
        <v>225</v>
      </c>
      <c r="E224" s="14" t="n">
        <v>38066</v>
      </c>
      <c r="F224" s="15" t="s">
        <v>185</v>
      </c>
      <c r="G224" s="17"/>
      <c r="H224" s="17"/>
      <c r="I224" s="17"/>
    </row>
    <row r="225" customFormat="false" ht="18" hidden="false" customHeight="true" outlineLevel="0" collapsed="false">
      <c r="A225" s="12" t="n">
        <v>3</v>
      </c>
      <c r="B225" s="12" t="n">
        <v>133</v>
      </c>
      <c r="C225" s="12" t="n">
        <v>22040038</v>
      </c>
      <c r="D225" s="13" t="s">
        <v>226</v>
      </c>
      <c r="E225" s="14" t="n">
        <v>38327</v>
      </c>
      <c r="F225" s="15" t="s">
        <v>191</v>
      </c>
      <c r="G225" s="16"/>
      <c r="H225" s="16"/>
      <c r="I225" s="16"/>
    </row>
    <row r="226" customFormat="false" ht="18" hidden="false" customHeight="true" outlineLevel="0" collapsed="false">
      <c r="A226" s="12" t="n">
        <v>4</v>
      </c>
      <c r="B226" s="12" t="n">
        <v>134</v>
      </c>
      <c r="C226" s="12" t="n">
        <v>22040039</v>
      </c>
      <c r="D226" s="13" t="s">
        <v>227</v>
      </c>
      <c r="E226" s="14" t="n">
        <v>38344</v>
      </c>
      <c r="F226" s="15" t="s">
        <v>193</v>
      </c>
      <c r="G226" s="16"/>
      <c r="H226" s="16"/>
      <c r="I226" s="16"/>
    </row>
    <row r="227" customFormat="false" ht="18" hidden="false" customHeight="true" outlineLevel="0" collapsed="false">
      <c r="A227" s="12" t="n">
        <v>5</v>
      </c>
      <c r="B227" s="12" t="n">
        <v>135</v>
      </c>
      <c r="C227" s="12" t="n">
        <v>22040040</v>
      </c>
      <c r="D227" s="13" t="s">
        <v>228</v>
      </c>
      <c r="E227" s="14" t="n">
        <v>38295</v>
      </c>
      <c r="F227" s="15" t="s">
        <v>196</v>
      </c>
      <c r="G227" s="16"/>
      <c r="H227" s="16"/>
      <c r="I227" s="16"/>
    </row>
    <row r="228" customFormat="false" ht="18" hidden="false" customHeight="true" outlineLevel="0" collapsed="false">
      <c r="A228" s="12" t="n">
        <v>6</v>
      </c>
      <c r="B228" s="12" t="n">
        <v>136</v>
      </c>
      <c r="C228" s="12" t="n">
        <v>22040041</v>
      </c>
      <c r="D228" s="13" t="s">
        <v>229</v>
      </c>
      <c r="E228" s="14" t="n">
        <v>38207</v>
      </c>
      <c r="F228" s="15" t="s">
        <v>185</v>
      </c>
      <c r="G228" s="16"/>
      <c r="H228" s="16"/>
      <c r="I228" s="16"/>
    </row>
    <row r="229" customFormat="false" ht="18" hidden="false" customHeight="true" outlineLevel="0" collapsed="false">
      <c r="A229" s="12" t="n">
        <v>7</v>
      </c>
      <c r="B229" s="12" t="n">
        <v>137</v>
      </c>
      <c r="C229" s="12" t="n">
        <v>22040042</v>
      </c>
      <c r="D229" s="13" t="s">
        <v>230</v>
      </c>
      <c r="E229" s="14" t="n">
        <v>38266</v>
      </c>
      <c r="F229" s="15" t="s">
        <v>185</v>
      </c>
      <c r="G229" s="16"/>
      <c r="H229" s="16"/>
      <c r="I229" s="16"/>
    </row>
    <row r="230" customFormat="false" ht="18" hidden="false" customHeight="true" outlineLevel="0" collapsed="false">
      <c r="A230" s="12" t="n">
        <v>8</v>
      </c>
      <c r="B230" s="12" t="n">
        <v>138</v>
      </c>
      <c r="C230" s="12" t="n">
        <v>22040043</v>
      </c>
      <c r="D230" s="13" t="s">
        <v>231</v>
      </c>
      <c r="E230" s="14" t="n">
        <v>37582</v>
      </c>
      <c r="F230" s="15" t="s">
        <v>193</v>
      </c>
      <c r="G230" s="16"/>
      <c r="H230" s="16"/>
      <c r="I230" s="16"/>
    </row>
    <row r="231" customFormat="false" ht="18" hidden="false" customHeight="true" outlineLevel="0" collapsed="false">
      <c r="A231" s="12" t="n">
        <v>9</v>
      </c>
      <c r="B231" s="12" t="n">
        <v>139</v>
      </c>
      <c r="C231" s="12" t="n">
        <v>22040044</v>
      </c>
      <c r="D231" s="13" t="s">
        <v>232</v>
      </c>
      <c r="E231" s="14" t="n">
        <v>38104</v>
      </c>
      <c r="F231" s="15" t="s">
        <v>193</v>
      </c>
      <c r="G231" s="16"/>
      <c r="H231" s="16"/>
      <c r="I231" s="16"/>
    </row>
    <row r="232" customFormat="false" ht="18" hidden="false" customHeight="true" outlineLevel="0" collapsed="false">
      <c r="A232" s="12" t="n">
        <v>10</v>
      </c>
      <c r="B232" s="12" t="n">
        <v>140</v>
      </c>
      <c r="C232" s="12" t="n">
        <v>22040045</v>
      </c>
      <c r="D232" s="13" t="s">
        <v>233</v>
      </c>
      <c r="E232" s="14" t="n">
        <v>38328</v>
      </c>
      <c r="F232" s="15" t="s">
        <v>196</v>
      </c>
      <c r="G232" s="16"/>
      <c r="H232" s="16"/>
      <c r="I232" s="16"/>
    </row>
    <row r="233" customFormat="false" ht="18" hidden="false" customHeight="true" outlineLevel="0" collapsed="false">
      <c r="A233" s="12" t="n">
        <v>11</v>
      </c>
      <c r="B233" s="12" t="n">
        <v>141</v>
      </c>
      <c r="C233" s="12" t="n">
        <v>22040046</v>
      </c>
      <c r="D233" s="13" t="s">
        <v>234</v>
      </c>
      <c r="E233" s="14" t="n">
        <v>38176</v>
      </c>
      <c r="F233" s="15" t="s">
        <v>185</v>
      </c>
      <c r="G233" s="16"/>
      <c r="H233" s="16"/>
      <c r="I233" s="16"/>
    </row>
    <row r="234" customFormat="false" ht="18" hidden="false" customHeight="true" outlineLevel="0" collapsed="false">
      <c r="A234" s="12" t="n">
        <v>12</v>
      </c>
      <c r="B234" s="12" t="n">
        <v>142</v>
      </c>
      <c r="C234" s="12" t="n">
        <v>22040047</v>
      </c>
      <c r="D234" s="13" t="s">
        <v>235</v>
      </c>
      <c r="E234" s="14" t="n">
        <v>38291</v>
      </c>
      <c r="F234" s="15" t="s">
        <v>191</v>
      </c>
      <c r="G234" s="16"/>
      <c r="H234" s="16"/>
      <c r="I234" s="16"/>
    </row>
    <row r="235" customFormat="false" ht="18" hidden="false" customHeight="true" outlineLevel="0" collapsed="false">
      <c r="A235" s="12" t="n">
        <v>13</v>
      </c>
      <c r="B235" s="12" t="n">
        <v>143</v>
      </c>
      <c r="C235" s="12" t="n">
        <v>22040048</v>
      </c>
      <c r="D235" s="13" t="s">
        <v>236</v>
      </c>
      <c r="E235" s="14" t="n">
        <v>38250</v>
      </c>
      <c r="F235" s="15" t="s">
        <v>196</v>
      </c>
      <c r="G235" s="16"/>
      <c r="H235" s="16"/>
      <c r="I235" s="16"/>
    </row>
    <row r="236" customFormat="false" ht="18" hidden="false" customHeight="true" outlineLevel="0" collapsed="false">
      <c r="A236" s="12" t="n">
        <v>14</v>
      </c>
      <c r="B236" s="12" t="n">
        <v>144</v>
      </c>
      <c r="C236" s="12" t="n">
        <v>22040049</v>
      </c>
      <c r="D236" s="13" t="s">
        <v>237</v>
      </c>
      <c r="E236" s="14" t="n">
        <v>38334</v>
      </c>
      <c r="F236" s="15" t="s">
        <v>185</v>
      </c>
      <c r="G236" s="16"/>
      <c r="H236" s="16"/>
      <c r="I236" s="16"/>
    </row>
    <row r="237" customFormat="false" ht="18" hidden="false" customHeight="true" outlineLevel="0" collapsed="false">
      <c r="A237" s="12" t="n">
        <v>15</v>
      </c>
      <c r="B237" s="12" t="n">
        <v>145</v>
      </c>
      <c r="C237" s="12" t="n">
        <v>22040050</v>
      </c>
      <c r="D237" s="13" t="s">
        <v>238</v>
      </c>
      <c r="E237" s="14" t="n">
        <v>37927</v>
      </c>
      <c r="F237" s="15" t="s">
        <v>185</v>
      </c>
      <c r="G237" s="16"/>
      <c r="H237" s="16"/>
      <c r="I237" s="16"/>
    </row>
    <row r="238" customFormat="false" ht="18" hidden="false" customHeight="true" outlineLevel="0" collapsed="false">
      <c r="A238" s="12" t="n">
        <v>16</v>
      </c>
      <c r="B238" s="12" t="n">
        <v>146</v>
      </c>
      <c r="C238" s="12" t="n">
        <v>22040052</v>
      </c>
      <c r="D238" s="13" t="s">
        <v>239</v>
      </c>
      <c r="E238" s="14" t="n">
        <v>38162</v>
      </c>
      <c r="F238" s="15" t="s">
        <v>191</v>
      </c>
      <c r="G238" s="16"/>
      <c r="H238" s="16"/>
      <c r="I238" s="16"/>
    </row>
    <row r="239" customFormat="false" ht="18" hidden="false" customHeight="true" outlineLevel="0" collapsed="false">
      <c r="A239" s="12" t="n">
        <v>17</v>
      </c>
      <c r="B239" s="12" t="n">
        <v>147</v>
      </c>
      <c r="C239" s="12" t="n">
        <v>22040053</v>
      </c>
      <c r="D239" s="13" t="s">
        <v>240</v>
      </c>
      <c r="E239" s="14" t="n">
        <v>38111</v>
      </c>
      <c r="F239" s="15" t="s">
        <v>193</v>
      </c>
      <c r="G239" s="16"/>
      <c r="H239" s="16"/>
      <c r="I239" s="16"/>
    </row>
    <row r="240" customFormat="false" ht="18" hidden="false" customHeight="true" outlineLevel="0" collapsed="false">
      <c r="A240" s="12" t="n">
        <v>18</v>
      </c>
      <c r="B240" s="12" t="n">
        <v>148</v>
      </c>
      <c r="C240" s="12" t="n">
        <v>22040054</v>
      </c>
      <c r="D240" s="13" t="s">
        <v>241</v>
      </c>
      <c r="E240" s="14" t="n">
        <v>38322</v>
      </c>
      <c r="F240" s="15" t="s">
        <v>196</v>
      </c>
      <c r="G240" s="16"/>
      <c r="H240" s="16"/>
      <c r="I240" s="16"/>
    </row>
    <row r="241" customFormat="false" ht="18" hidden="false" customHeight="true" outlineLevel="0" collapsed="false">
      <c r="A241" s="12" t="n">
        <v>19</v>
      </c>
      <c r="B241" s="12" t="n">
        <v>149</v>
      </c>
      <c r="C241" s="12" t="n">
        <v>22040056</v>
      </c>
      <c r="D241" s="13" t="s">
        <v>242</v>
      </c>
      <c r="E241" s="14" t="n">
        <v>38223</v>
      </c>
      <c r="F241" s="15" t="s">
        <v>185</v>
      </c>
      <c r="G241" s="16"/>
      <c r="H241" s="16"/>
      <c r="I241" s="16"/>
    </row>
    <row r="242" customFormat="false" ht="18" hidden="false" customHeight="true" outlineLevel="0" collapsed="false">
      <c r="A242" s="12" t="n">
        <v>20</v>
      </c>
      <c r="B242" s="12" t="n">
        <v>150</v>
      </c>
      <c r="C242" s="12" t="n">
        <v>22040057</v>
      </c>
      <c r="D242" s="13" t="s">
        <v>243</v>
      </c>
      <c r="E242" s="14" t="n">
        <v>38005</v>
      </c>
      <c r="F242" s="15" t="s">
        <v>193</v>
      </c>
      <c r="G242" s="16"/>
      <c r="H242" s="16"/>
      <c r="I242" s="16"/>
    </row>
    <row r="243" customFormat="false" ht="18" hidden="false" customHeight="true" outlineLevel="0" collapsed="false">
      <c r="A243" s="12" t="n">
        <v>21</v>
      </c>
      <c r="B243" s="12" t="n">
        <v>151</v>
      </c>
      <c r="C243" s="12" t="n">
        <v>22040059</v>
      </c>
      <c r="D243" s="13" t="s">
        <v>244</v>
      </c>
      <c r="E243" s="14" t="n">
        <v>38262</v>
      </c>
      <c r="F243" s="15" t="s">
        <v>193</v>
      </c>
      <c r="G243" s="16"/>
      <c r="H243" s="16"/>
      <c r="I243" s="16"/>
    </row>
    <row r="244" customFormat="false" ht="18" hidden="false" customHeight="true" outlineLevel="0" collapsed="false">
      <c r="A244" s="12" t="n">
        <v>22</v>
      </c>
      <c r="B244" s="12" t="n">
        <v>152</v>
      </c>
      <c r="C244" s="12" t="n">
        <v>22040061</v>
      </c>
      <c r="D244" s="13" t="s">
        <v>245</v>
      </c>
      <c r="E244" s="14" t="n">
        <v>38013</v>
      </c>
      <c r="F244" s="15" t="s">
        <v>191</v>
      </c>
      <c r="G244" s="16"/>
      <c r="H244" s="16"/>
      <c r="I244" s="16"/>
    </row>
    <row r="245" customFormat="false" ht="18" hidden="false" customHeight="true" outlineLevel="0" collapsed="false">
      <c r="A245" s="12" t="n">
        <v>23</v>
      </c>
      <c r="B245" s="12" t="n">
        <v>153</v>
      </c>
      <c r="C245" s="12" t="n">
        <v>22040063</v>
      </c>
      <c r="D245" s="13" t="s">
        <v>246</v>
      </c>
      <c r="E245" s="14" t="n">
        <v>38031</v>
      </c>
      <c r="F245" s="15" t="s">
        <v>185</v>
      </c>
      <c r="G245" s="16"/>
      <c r="H245" s="16"/>
      <c r="I245" s="16"/>
    </row>
    <row r="246" customFormat="false" ht="18" hidden="false" customHeight="true" outlineLevel="0" collapsed="false">
      <c r="A246" s="12" t="n">
        <v>24</v>
      </c>
      <c r="B246" s="12" t="n">
        <v>154</v>
      </c>
      <c r="C246" s="12" t="n">
        <v>22040064</v>
      </c>
      <c r="D246" s="13" t="s">
        <v>247</v>
      </c>
      <c r="E246" s="14" t="n">
        <v>38332</v>
      </c>
      <c r="F246" s="15" t="s">
        <v>196</v>
      </c>
      <c r="G246" s="16"/>
      <c r="H246" s="16"/>
      <c r="I246" s="16"/>
    </row>
    <row r="247" customFormat="false" ht="18" hidden="false" customHeight="true" outlineLevel="0" collapsed="false">
      <c r="A247" s="12" t="n">
        <v>25</v>
      </c>
      <c r="B247" s="12" t="n">
        <v>155</v>
      </c>
      <c r="C247" s="12" t="n">
        <v>22040065</v>
      </c>
      <c r="D247" s="13" t="s">
        <v>248</v>
      </c>
      <c r="E247" s="14" t="n">
        <v>38279</v>
      </c>
      <c r="F247" s="15" t="s">
        <v>185</v>
      </c>
      <c r="G247" s="16"/>
      <c r="H247" s="16"/>
      <c r="I247" s="16"/>
    </row>
    <row r="248" customFormat="false" ht="18" hidden="false" customHeight="true" outlineLevel="0" collapsed="false">
      <c r="A248" s="12" t="n">
        <v>26</v>
      </c>
      <c r="B248" s="12" t="n">
        <v>156</v>
      </c>
      <c r="C248" s="12" t="n">
        <v>22040066</v>
      </c>
      <c r="D248" s="13" t="s">
        <v>249</v>
      </c>
      <c r="E248" s="14" t="n">
        <v>38215</v>
      </c>
      <c r="F248" s="15" t="s">
        <v>193</v>
      </c>
      <c r="G248" s="16"/>
      <c r="H248" s="16"/>
      <c r="I248" s="16"/>
    </row>
    <row r="249" customFormat="false" ht="18" hidden="false" customHeight="true" outlineLevel="0" collapsed="false">
      <c r="A249" s="18" t="s">
        <v>61</v>
      </c>
      <c r="B249" s="18"/>
      <c r="C249" s="18"/>
      <c r="D249" s="18"/>
      <c r="E249" s="18"/>
      <c r="F249" s="18"/>
      <c r="G249" s="18"/>
      <c r="H249" s="18"/>
      <c r="I249" s="18"/>
    </row>
    <row r="250" customFormat="false" ht="18" hidden="false" customHeight="true" outlineLevel="0" collapsed="false">
      <c r="A250" s="19"/>
      <c r="B250" s="19"/>
      <c r="C250" s="20"/>
      <c r="D250" s="21"/>
      <c r="E250" s="22"/>
      <c r="F250" s="23"/>
      <c r="G250" s="24" t="s">
        <v>62</v>
      </c>
      <c r="H250" s="23"/>
      <c r="I250" s="25"/>
    </row>
    <row r="251" customFormat="false" ht="18" hidden="false" customHeight="true" outlineLevel="0" collapsed="false">
      <c r="A251" s="20"/>
      <c r="B251" s="26" t="s">
        <v>63</v>
      </c>
      <c r="C251" s="26"/>
      <c r="D251" s="21"/>
      <c r="E251" s="22"/>
      <c r="F251" s="27" t="s">
        <v>64</v>
      </c>
      <c r="G251" s="27"/>
      <c r="H251" s="27"/>
      <c r="I251" s="28"/>
    </row>
    <row r="252" customFormat="false" ht="18" hidden="false" customHeight="true" outlineLevel="0" collapsed="false">
      <c r="A252" s="20"/>
      <c r="B252" s="29" t="s">
        <v>65</v>
      </c>
      <c r="C252" s="29"/>
      <c r="D252" s="21"/>
      <c r="E252" s="22"/>
      <c r="F252" s="30" t="s">
        <v>65</v>
      </c>
      <c r="G252" s="30"/>
      <c r="H252" s="30"/>
      <c r="I252" s="31"/>
    </row>
    <row r="259" customFormat="false" ht="18" hidden="false" customHeight="true" outlineLevel="0" collapsed="false">
      <c r="A259" s="4" t="s">
        <v>0</v>
      </c>
      <c r="B259" s="4"/>
      <c r="C259" s="4"/>
      <c r="D259" s="4"/>
      <c r="E259" s="5" t="s">
        <v>1</v>
      </c>
      <c r="F259" s="5"/>
      <c r="G259" s="5"/>
      <c r="H259" s="5"/>
      <c r="I259" s="5"/>
    </row>
    <row r="260" customFormat="false" ht="18" hidden="false" customHeight="true" outlineLevel="0" collapsed="false">
      <c r="A260" s="5" t="s">
        <v>2</v>
      </c>
      <c r="B260" s="5"/>
      <c r="C260" s="5"/>
      <c r="D260" s="5"/>
      <c r="E260" s="5" t="s">
        <v>3</v>
      </c>
      <c r="F260" s="5"/>
      <c r="G260" s="5"/>
      <c r="H260" s="5"/>
      <c r="I260" s="5"/>
    </row>
    <row r="261" customFormat="false" ht="18" hidden="false" customHeight="true" outlineLevel="0" collapsed="false">
      <c r="A261" s="6"/>
      <c r="B261" s="6"/>
      <c r="C261" s="6"/>
      <c r="D261" s="6"/>
      <c r="E261" s="4"/>
      <c r="F261" s="4"/>
      <c r="G261" s="4"/>
      <c r="H261" s="4"/>
      <c r="I261" s="4"/>
    </row>
    <row r="262" customFormat="false" ht="18" hidden="false" customHeight="true" outlineLevel="0" collapsed="false">
      <c r="A262" s="5" t="s">
        <v>4</v>
      </c>
      <c r="B262" s="5"/>
      <c r="C262" s="5"/>
      <c r="D262" s="5"/>
      <c r="E262" s="5"/>
      <c r="F262" s="5"/>
      <c r="G262" s="5"/>
      <c r="H262" s="5"/>
      <c r="I262" s="5"/>
    </row>
    <row r="263" customFormat="false" ht="18" hidden="false" customHeight="true" outlineLevel="0" collapsed="false">
      <c r="A263" s="5" t="s">
        <v>5</v>
      </c>
      <c r="B263" s="5"/>
      <c r="C263" s="5"/>
      <c r="D263" s="5"/>
      <c r="E263" s="5"/>
      <c r="F263" s="5"/>
      <c r="G263" s="5"/>
      <c r="H263" s="5"/>
      <c r="I263" s="5"/>
    </row>
    <row r="264" customFormat="false" ht="18" hidden="false" customHeight="true" outlineLevel="0" collapsed="false">
      <c r="A264" s="7" t="s">
        <v>250</v>
      </c>
      <c r="B264" s="7"/>
      <c r="C264" s="7"/>
      <c r="D264" s="7"/>
      <c r="E264" s="7"/>
      <c r="F264" s="7"/>
      <c r="G264" s="7"/>
      <c r="H264" s="7"/>
      <c r="I264" s="7"/>
    </row>
    <row r="265" customFormat="false" ht="18" hidden="false" customHeight="true" outlineLevel="0" collapsed="false">
      <c r="A265" s="9" t="s">
        <v>7</v>
      </c>
      <c r="B265" s="9" t="s">
        <v>8</v>
      </c>
      <c r="C265" s="10" t="s">
        <v>9</v>
      </c>
      <c r="D265" s="9" t="s">
        <v>10</v>
      </c>
      <c r="E265" s="11" t="s">
        <v>11</v>
      </c>
      <c r="F265" s="10" t="s">
        <v>12</v>
      </c>
      <c r="G265" s="9" t="s">
        <v>13</v>
      </c>
      <c r="H265" s="9" t="s">
        <v>14</v>
      </c>
      <c r="I265" s="9" t="s">
        <v>15</v>
      </c>
    </row>
    <row r="266" customFormat="false" ht="18" hidden="false" customHeight="true" outlineLevel="0" collapsed="false">
      <c r="A266" s="12" t="n">
        <v>1</v>
      </c>
      <c r="B266" s="12" t="n">
        <v>157</v>
      </c>
      <c r="C266" s="12" t="n">
        <v>22040068</v>
      </c>
      <c r="D266" s="13" t="s">
        <v>251</v>
      </c>
      <c r="E266" s="14" t="n">
        <v>38260</v>
      </c>
      <c r="F266" s="15" t="s">
        <v>193</v>
      </c>
      <c r="G266" s="16"/>
      <c r="H266" s="16"/>
      <c r="I266" s="16"/>
    </row>
    <row r="267" customFormat="false" ht="18" hidden="false" customHeight="true" outlineLevel="0" collapsed="false">
      <c r="A267" s="12" t="n">
        <v>2</v>
      </c>
      <c r="B267" s="12" t="n">
        <v>158</v>
      </c>
      <c r="C267" s="12" t="n">
        <v>22040069</v>
      </c>
      <c r="D267" s="13" t="s">
        <v>252</v>
      </c>
      <c r="E267" s="14" t="n">
        <v>38261</v>
      </c>
      <c r="F267" s="15" t="s">
        <v>193</v>
      </c>
      <c r="G267" s="17"/>
      <c r="H267" s="17"/>
      <c r="I267" s="17"/>
    </row>
    <row r="268" customFormat="false" ht="18" hidden="false" customHeight="true" outlineLevel="0" collapsed="false">
      <c r="A268" s="12" t="n">
        <v>3</v>
      </c>
      <c r="B268" s="12" t="n">
        <v>159</v>
      </c>
      <c r="C268" s="12" t="n">
        <v>22040071</v>
      </c>
      <c r="D268" s="13" t="s">
        <v>253</v>
      </c>
      <c r="E268" s="14" t="n">
        <v>38063</v>
      </c>
      <c r="F268" s="15" t="s">
        <v>191</v>
      </c>
      <c r="G268" s="16"/>
      <c r="H268" s="16"/>
      <c r="I268" s="16"/>
    </row>
    <row r="269" customFormat="false" ht="18" hidden="false" customHeight="true" outlineLevel="0" collapsed="false">
      <c r="A269" s="12" t="n">
        <v>4</v>
      </c>
      <c r="B269" s="12" t="n">
        <v>160</v>
      </c>
      <c r="C269" s="12" t="n">
        <v>22040072</v>
      </c>
      <c r="D269" s="13" t="s">
        <v>254</v>
      </c>
      <c r="E269" s="14" t="n">
        <v>37291</v>
      </c>
      <c r="F269" s="15" t="s">
        <v>196</v>
      </c>
      <c r="G269" s="16"/>
      <c r="H269" s="16"/>
      <c r="I269" s="16"/>
    </row>
    <row r="270" customFormat="false" ht="18" hidden="false" customHeight="true" outlineLevel="0" collapsed="false">
      <c r="A270" s="12" t="n">
        <v>5</v>
      </c>
      <c r="B270" s="12" t="n">
        <v>161</v>
      </c>
      <c r="C270" s="12" t="n">
        <v>22040073</v>
      </c>
      <c r="D270" s="13" t="s">
        <v>255</v>
      </c>
      <c r="E270" s="14" t="n">
        <v>38145</v>
      </c>
      <c r="F270" s="15" t="s">
        <v>191</v>
      </c>
      <c r="G270" s="16"/>
      <c r="H270" s="16"/>
      <c r="I270" s="16"/>
    </row>
    <row r="271" customFormat="false" ht="18" hidden="false" customHeight="true" outlineLevel="0" collapsed="false">
      <c r="A271" s="12" t="n">
        <v>6</v>
      </c>
      <c r="B271" s="12" t="n">
        <v>162</v>
      </c>
      <c r="C271" s="12" t="n">
        <v>22040074</v>
      </c>
      <c r="D271" s="13" t="s">
        <v>256</v>
      </c>
      <c r="E271" s="14" t="n">
        <v>38292</v>
      </c>
      <c r="F271" s="15" t="s">
        <v>191</v>
      </c>
      <c r="G271" s="16"/>
      <c r="H271" s="16"/>
      <c r="I271" s="16"/>
    </row>
    <row r="272" customFormat="false" ht="18" hidden="false" customHeight="true" outlineLevel="0" collapsed="false">
      <c r="A272" s="12" t="n">
        <v>7</v>
      </c>
      <c r="B272" s="12" t="n">
        <v>163</v>
      </c>
      <c r="C272" s="12" t="n">
        <v>22040075</v>
      </c>
      <c r="D272" s="13" t="s">
        <v>257</v>
      </c>
      <c r="E272" s="14" t="n">
        <v>38150</v>
      </c>
      <c r="F272" s="15" t="s">
        <v>196</v>
      </c>
      <c r="G272" s="16"/>
      <c r="H272" s="16"/>
      <c r="I272" s="16"/>
    </row>
    <row r="273" customFormat="false" ht="18" hidden="false" customHeight="true" outlineLevel="0" collapsed="false">
      <c r="A273" s="12" t="n">
        <v>8</v>
      </c>
      <c r="B273" s="12" t="n">
        <v>164</v>
      </c>
      <c r="C273" s="12" t="n">
        <v>22040076</v>
      </c>
      <c r="D273" s="13" t="s">
        <v>258</v>
      </c>
      <c r="E273" s="14" t="n">
        <v>38019</v>
      </c>
      <c r="F273" s="15" t="s">
        <v>191</v>
      </c>
      <c r="G273" s="16"/>
      <c r="H273" s="16"/>
      <c r="I273" s="16"/>
    </row>
    <row r="274" customFormat="false" ht="18" hidden="false" customHeight="true" outlineLevel="0" collapsed="false">
      <c r="A274" s="12" t="n">
        <v>9</v>
      </c>
      <c r="B274" s="12" t="n">
        <v>165</v>
      </c>
      <c r="C274" s="12" t="n">
        <v>22040078</v>
      </c>
      <c r="D274" s="13" t="s">
        <v>259</v>
      </c>
      <c r="E274" s="14" t="n">
        <v>38267</v>
      </c>
      <c r="F274" s="15" t="s">
        <v>185</v>
      </c>
      <c r="G274" s="16"/>
      <c r="H274" s="16"/>
      <c r="I274" s="16"/>
    </row>
    <row r="275" customFormat="false" ht="18" hidden="false" customHeight="true" outlineLevel="0" collapsed="false">
      <c r="A275" s="12" t="n">
        <v>10</v>
      </c>
      <c r="B275" s="12" t="n">
        <v>166</v>
      </c>
      <c r="C275" s="12" t="n">
        <v>22040079</v>
      </c>
      <c r="D275" s="13" t="s">
        <v>260</v>
      </c>
      <c r="E275" s="14" t="n">
        <v>38002</v>
      </c>
      <c r="F275" s="15" t="s">
        <v>185</v>
      </c>
      <c r="G275" s="16"/>
      <c r="H275" s="16"/>
      <c r="I275" s="16"/>
    </row>
    <row r="276" customFormat="false" ht="18" hidden="false" customHeight="true" outlineLevel="0" collapsed="false">
      <c r="A276" s="12" t="n">
        <v>11</v>
      </c>
      <c r="B276" s="12" t="n">
        <v>167</v>
      </c>
      <c r="C276" s="12" t="n">
        <v>22040080</v>
      </c>
      <c r="D276" s="13" t="s">
        <v>261</v>
      </c>
      <c r="E276" s="14" t="n">
        <v>38005</v>
      </c>
      <c r="F276" s="15" t="s">
        <v>193</v>
      </c>
      <c r="G276" s="16"/>
      <c r="H276" s="16"/>
      <c r="I276" s="16"/>
    </row>
    <row r="277" customFormat="false" ht="18" hidden="false" customHeight="true" outlineLevel="0" collapsed="false">
      <c r="A277" s="12" t="n">
        <v>12</v>
      </c>
      <c r="B277" s="12" t="n">
        <v>168</v>
      </c>
      <c r="C277" s="12" t="n">
        <v>22040081</v>
      </c>
      <c r="D277" s="13" t="s">
        <v>262</v>
      </c>
      <c r="E277" s="14" t="n">
        <v>38316</v>
      </c>
      <c r="F277" s="15" t="s">
        <v>191</v>
      </c>
      <c r="G277" s="16"/>
      <c r="H277" s="16"/>
      <c r="I277" s="16"/>
    </row>
    <row r="278" customFormat="false" ht="18" hidden="false" customHeight="true" outlineLevel="0" collapsed="false">
      <c r="A278" s="12" t="n">
        <v>13</v>
      </c>
      <c r="B278" s="12" t="n">
        <v>169</v>
      </c>
      <c r="C278" s="12" t="n">
        <v>22040082</v>
      </c>
      <c r="D278" s="13" t="s">
        <v>263</v>
      </c>
      <c r="E278" s="14" t="n">
        <v>38279</v>
      </c>
      <c r="F278" s="15" t="s">
        <v>185</v>
      </c>
      <c r="G278" s="16"/>
      <c r="H278" s="16"/>
      <c r="I278" s="16"/>
    </row>
    <row r="279" customFormat="false" ht="18" hidden="false" customHeight="true" outlineLevel="0" collapsed="false">
      <c r="A279" s="12" t="n">
        <v>14</v>
      </c>
      <c r="B279" s="12" t="n">
        <v>170</v>
      </c>
      <c r="C279" s="12" t="n">
        <v>22040083</v>
      </c>
      <c r="D279" s="13" t="s">
        <v>264</v>
      </c>
      <c r="E279" s="14" t="n">
        <v>38266</v>
      </c>
      <c r="F279" s="15" t="s">
        <v>196</v>
      </c>
      <c r="G279" s="16"/>
      <c r="H279" s="16"/>
      <c r="I279" s="16"/>
    </row>
    <row r="280" customFormat="false" ht="18" hidden="false" customHeight="true" outlineLevel="0" collapsed="false">
      <c r="A280" s="12" t="n">
        <v>15</v>
      </c>
      <c r="B280" s="12" t="n">
        <v>171</v>
      </c>
      <c r="C280" s="12" t="n">
        <v>22040085</v>
      </c>
      <c r="D280" s="13" t="s">
        <v>113</v>
      </c>
      <c r="E280" s="14" t="n">
        <v>38196</v>
      </c>
      <c r="F280" s="15" t="s">
        <v>193</v>
      </c>
      <c r="G280" s="16"/>
      <c r="H280" s="16"/>
      <c r="I280" s="16"/>
    </row>
    <row r="281" customFormat="false" ht="18" hidden="false" customHeight="true" outlineLevel="0" collapsed="false">
      <c r="A281" s="12" t="n">
        <v>16</v>
      </c>
      <c r="B281" s="12" t="n">
        <v>172</v>
      </c>
      <c r="C281" s="12" t="n">
        <v>22040086</v>
      </c>
      <c r="D281" s="13" t="s">
        <v>265</v>
      </c>
      <c r="E281" s="14" t="n">
        <v>38198</v>
      </c>
      <c r="F281" s="15" t="s">
        <v>191</v>
      </c>
      <c r="G281" s="16"/>
      <c r="H281" s="16"/>
      <c r="I281" s="16"/>
    </row>
    <row r="282" customFormat="false" ht="18" hidden="false" customHeight="true" outlineLevel="0" collapsed="false">
      <c r="A282" s="12" t="n">
        <v>17</v>
      </c>
      <c r="B282" s="12" t="n">
        <v>173</v>
      </c>
      <c r="C282" s="12" t="n">
        <v>22040087</v>
      </c>
      <c r="D282" s="13" t="s">
        <v>266</v>
      </c>
      <c r="E282" s="14" t="n">
        <v>38340</v>
      </c>
      <c r="F282" s="15" t="s">
        <v>191</v>
      </c>
      <c r="G282" s="16"/>
      <c r="H282" s="16"/>
      <c r="I282" s="16"/>
    </row>
    <row r="283" customFormat="false" ht="18" hidden="false" customHeight="true" outlineLevel="0" collapsed="false">
      <c r="A283" s="12" t="n">
        <v>18</v>
      </c>
      <c r="B283" s="12" t="n">
        <v>174</v>
      </c>
      <c r="C283" s="12" t="n">
        <v>22040088</v>
      </c>
      <c r="D283" s="13" t="s">
        <v>267</v>
      </c>
      <c r="E283" s="14" t="n">
        <v>38037</v>
      </c>
      <c r="F283" s="15" t="s">
        <v>185</v>
      </c>
      <c r="G283" s="16"/>
      <c r="H283" s="16"/>
      <c r="I283" s="16"/>
    </row>
    <row r="284" customFormat="false" ht="18" hidden="false" customHeight="true" outlineLevel="0" collapsed="false">
      <c r="A284" s="12" t="n">
        <v>19</v>
      </c>
      <c r="B284" s="12" t="n">
        <v>175</v>
      </c>
      <c r="C284" s="12" t="n">
        <v>22040089</v>
      </c>
      <c r="D284" s="13" t="s">
        <v>124</v>
      </c>
      <c r="E284" s="14" t="n">
        <v>38247</v>
      </c>
      <c r="F284" s="15" t="s">
        <v>193</v>
      </c>
      <c r="G284" s="16"/>
      <c r="H284" s="16"/>
      <c r="I284" s="16"/>
    </row>
    <row r="285" customFormat="false" ht="18" hidden="false" customHeight="true" outlineLevel="0" collapsed="false">
      <c r="A285" s="12" t="n">
        <v>20</v>
      </c>
      <c r="B285" s="12" t="n">
        <v>176</v>
      </c>
      <c r="C285" s="12" t="n">
        <v>22040091</v>
      </c>
      <c r="D285" s="13" t="s">
        <v>268</v>
      </c>
      <c r="E285" s="14" t="n">
        <v>37701</v>
      </c>
      <c r="F285" s="15" t="s">
        <v>196</v>
      </c>
      <c r="G285" s="16"/>
      <c r="H285" s="16"/>
      <c r="I285" s="16"/>
    </row>
    <row r="286" customFormat="false" ht="18" hidden="false" customHeight="true" outlineLevel="0" collapsed="false">
      <c r="A286" s="12" t="n">
        <v>21</v>
      </c>
      <c r="B286" s="12" t="n">
        <v>177</v>
      </c>
      <c r="C286" s="12" t="n">
        <v>22040092</v>
      </c>
      <c r="D286" s="13" t="s">
        <v>269</v>
      </c>
      <c r="E286" s="14" t="n">
        <v>38205</v>
      </c>
      <c r="F286" s="15" t="s">
        <v>185</v>
      </c>
      <c r="G286" s="16"/>
      <c r="H286" s="16"/>
      <c r="I286" s="16"/>
    </row>
    <row r="287" customFormat="false" ht="18" hidden="false" customHeight="true" outlineLevel="0" collapsed="false">
      <c r="A287" s="12" t="n">
        <v>22</v>
      </c>
      <c r="B287" s="12" t="n">
        <v>178</v>
      </c>
      <c r="C287" s="12" t="n">
        <v>22040093</v>
      </c>
      <c r="D287" s="13" t="s">
        <v>270</v>
      </c>
      <c r="E287" s="14" t="n">
        <v>37999</v>
      </c>
      <c r="F287" s="15" t="s">
        <v>185</v>
      </c>
      <c r="G287" s="16"/>
      <c r="H287" s="16"/>
      <c r="I287" s="16"/>
    </row>
    <row r="288" customFormat="false" ht="18" hidden="false" customHeight="true" outlineLevel="0" collapsed="false">
      <c r="A288" s="12" t="n">
        <v>23</v>
      </c>
      <c r="B288" s="12" t="n">
        <v>179</v>
      </c>
      <c r="C288" s="12" t="n">
        <v>22040094</v>
      </c>
      <c r="D288" s="13" t="s">
        <v>271</v>
      </c>
      <c r="E288" s="14" t="n">
        <v>38345</v>
      </c>
      <c r="F288" s="15" t="s">
        <v>193</v>
      </c>
      <c r="G288" s="16"/>
      <c r="H288" s="16"/>
      <c r="I288" s="16"/>
    </row>
    <row r="289" customFormat="false" ht="18" hidden="false" customHeight="true" outlineLevel="0" collapsed="false">
      <c r="A289" s="12" t="n">
        <v>24</v>
      </c>
      <c r="B289" s="12" t="n">
        <v>180</v>
      </c>
      <c r="C289" s="12" t="n">
        <v>22040095</v>
      </c>
      <c r="D289" s="13" t="s">
        <v>272</v>
      </c>
      <c r="E289" s="14" t="n">
        <v>38285</v>
      </c>
      <c r="F289" s="15" t="s">
        <v>196</v>
      </c>
      <c r="G289" s="16"/>
      <c r="H289" s="16"/>
      <c r="I289" s="16"/>
    </row>
    <row r="290" customFormat="false" ht="18" hidden="false" customHeight="true" outlineLevel="0" collapsed="false">
      <c r="A290" s="12" t="n">
        <v>25</v>
      </c>
      <c r="B290" s="12" t="n">
        <v>181</v>
      </c>
      <c r="C290" s="12" t="n">
        <v>22040096</v>
      </c>
      <c r="D290" s="13" t="s">
        <v>273</v>
      </c>
      <c r="E290" s="14" t="n">
        <v>37757</v>
      </c>
      <c r="F290" s="15" t="s">
        <v>196</v>
      </c>
      <c r="G290" s="16"/>
      <c r="H290" s="16"/>
      <c r="I290" s="16"/>
    </row>
    <row r="291" customFormat="false" ht="18" hidden="false" customHeight="true" outlineLevel="0" collapsed="false">
      <c r="A291" s="12" t="n">
        <v>26</v>
      </c>
      <c r="B291" s="12" t="n">
        <v>182</v>
      </c>
      <c r="C291" s="12" t="n">
        <v>22040097</v>
      </c>
      <c r="D291" s="13" t="s">
        <v>274</v>
      </c>
      <c r="E291" s="14" t="n">
        <v>38024</v>
      </c>
      <c r="F291" s="15" t="s">
        <v>202</v>
      </c>
      <c r="G291" s="16"/>
      <c r="H291" s="16"/>
      <c r="I291" s="16"/>
    </row>
    <row r="292" customFormat="false" ht="18" hidden="false" customHeight="true" outlineLevel="0" collapsed="false">
      <c r="A292" s="18" t="s">
        <v>61</v>
      </c>
      <c r="B292" s="18"/>
      <c r="C292" s="18"/>
      <c r="D292" s="18"/>
      <c r="E292" s="18"/>
      <c r="F292" s="18"/>
      <c r="G292" s="18"/>
      <c r="H292" s="18"/>
      <c r="I292" s="18"/>
    </row>
    <row r="293" customFormat="false" ht="18" hidden="false" customHeight="true" outlineLevel="0" collapsed="false">
      <c r="A293" s="19"/>
      <c r="B293" s="19"/>
      <c r="C293" s="20"/>
      <c r="D293" s="21"/>
      <c r="E293" s="22"/>
      <c r="F293" s="23"/>
      <c r="G293" s="24" t="s">
        <v>62</v>
      </c>
      <c r="H293" s="23"/>
      <c r="I293" s="25"/>
    </row>
    <row r="294" customFormat="false" ht="18" hidden="false" customHeight="true" outlineLevel="0" collapsed="false">
      <c r="A294" s="20"/>
      <c r="B294" s="26" t="s">
        <v>63</v>
      </c>
      <c r="C294" s="26"/>
      <c r="D294" s="21"/>
      <c r="E294" s="22"/>
      <c r="F294" s="27" t="s">
        <v>64</v>
      </c>
      <c r="G294" s="27"/>
      <c r="H294" s="27"/>
      <c r="I294" s="28"/>
    </row>
    <row r="295" customFormat="false" ht="18" hidden="false" customHeight="true" outlineLevel="0" collapsed="false">
      <c r="A295" s="20"/>
      <c r="B295" s="29" t="s">
        <v>65</v>
      </c>
      <c r="C295" s="29"/>
      <c r="D295" s="21"/>
      <c r="E295" s="22"/>
      <c r="F295" s="30" t="s">
        <v>65</v>
      </c>
      <c r="G295" s="30"/>
      <c r="H295" s="30"/>
      <c r="I295" s="31"/>
    </row>
    <row r="302" customFormat="false" ht="18" hidden="false" customHeight="true" outlineLevel="0" collapsed="false">
      <c r="A302" s="4" t="s">
        <v>0</v>
      </c>
      <c r="B302" s="4"/>
      <c r="C302" s="4"/>
      <c r="D302" s="4"/>
      <c r="E302" s="5" t="s">
        <v>1</v>
      </c>
      <c r="F302" s="5"/>
      <c r="G302" s="5"/>
      <c r="H302" s="5"/>
      <c r="I302" s="5"/>
    </row>
    <row r="303" customFormat="false" ht="18" hidden="false" customHeight="true" outlineLevel="0" collapsed="false">
      <c r="A303" s="5" t="s">
        <v>2</v>
      </c>
      <c r="B303" s="5"/>
      <c r="C303" s="5"/>
      <c r="D303" s="5"/>
      <c r="E303" s="5" t="s">
        <v>3</v>
      </c>
      <c r="F303" s="5"/>
      <c r="G303" s="5"/>
      <c r="H303" s="5"/>
      <c r="I303" s="5"/>
    </row>
    <row r="304" customFormat="false" ht="18" hidden="false" customHeight="true" outlineLevel="0" collapsed="false">
      <c r="A304" s="6"/>
      <c r="B304" s="6"/>
      <c r="C304" s="6"/>
      <c r="D304" s="6"/>
      <c r="E304" s="4"/>
      <c r="F304" s="4"/>
      <c r="G304" s="4"/>
      <c r="H304" s="4"/>
      <c r="I304" s="4"/>
    </row>
    <row r="305" customFormat="false" ht="18" hidden="false" customHeight="true" outlineLevel="0" collapsed="false">
      <c r="A305" s="5" t="s">
        <v>4</v>
      </c>
      <c r="B305" s="5"/>
      <c r="C305" s="5"/>
      <c r="D305" s="5"/>
      <c r="E305" s="5"/>
      <c r="F305" s="5"/>
      <c r="G305" s="5"/>
      <c r="H305" s="5"/>
      <c r="I305" s="5"/>
    </row>
    <row r="306" customFormat="false" ht="18" hidden="false" customHeight="true" outlineLevel="0" collapsed="false">
      <c r="A306" s="5" t="s">
        <v>5</v>
      </c>
      <c r="B306" s="5"/>
      <c r="C306" s="5"/>
      <c r="D306" s="5"/>
      <c r="E306" s="5"/>
      <c r="F306" s="5"/>
      <c r="G306" s="5"/>
      <c r="H306" s="5"/>
      <c r="I306" s="5"/>
    </row>
    <row r="307" customFormat="false" ht="18" hidden="false" customHeight="true" outlineLevel="0" collapsed="false">
      <c r="A307" s="7" t="s">
        <v>275</v>
      </c>
      <c r="B307" s="7"/>
      <c r="C307" s="7"/>
      <c r="D307" s="7"/>
      <c r="E307" s="7"/>
      <c r="F307" s="7"/>
      <c r="G307" s="7"/>
      <c r="H307" s="7"/>
      <c r="I307" s="7"/>
    </row>
    <row r="308" customFormat="false" ht="18" hidden="false" customHeight="true" outlineLevel="0" collapsed="false">
      <c r="A308" s="9" t="s">
        <v>7</v>
      </c>
      <c r="B308" s="9" t="s">
        <v>8</v>
      </c>
      <c r="C308" s="10" t="s">
        <v>9</v>
      </c>
      <c r="D308" s="9" t="s">
        <v>10</v>
      </c>
      <c r="E308" s="11" t="s">
        <v>11</v>
      </c>
      <c r="F308" s="10" t="s">
        <v>12</v>
      </c>
      <c r="G308" s="9" t="s">
        <v>13</v>
      </c>
      <c r="H308" s="9" t="s">
        <v>14</v>
      </c>
      <c r="I308" s="9" t="s">
        <v>15</v>
      </c>
    </row>
    <row r="309" customFormat="false" ht="18" hidden="false" customHeight="true" outlineLevel="0" collapsed="false">
      <c r="A309" s="12" t="n">
        <v>1</v>
      </c>
      <c r="B309" s="12" t="n">
        <v>183</v>
      </c>
      <c r="C309" s="12" t="n">
        <v>22040099</v>
      </c>
      <c r="D309" s="13" t="s">
        <v>276</v>
      </c>
      <c r="E309" s="14" t="n">
        <v>38349</v>
      </c>
      <c r="F309" s="15" t="s">
        <v>188</v>
      </c>
      <c r="G309" s="16"/>
      <c r="H309" s="16"/>
      <c r="I309" s="16"/>
    </row>
    <row r="310" customFormat="false" ht="18" hidden="false" customHeight="true" outlineLevel="0" collapsed="false">
      <c r="A310" s="12" t="n">
        <v>2</v>
      </c>
      <c r="B310" s="12" t="n">
        <v>184</v>
      </c>
      <c r="C310" s="12" t="n">
        <v>22040100</v>
      </c>
      <c r="D310" s="13" t="s">
        <v>277</v>
      </c>
      <c r="E310" s="14" t="n">
        <v>38305</v>
      </c>
      <c r="F310" s="15" t="s">
        <v>202</v>
      </c>
      <c r="G310" s="17"/>
      <c r="H310" s="17"/>
      <c r="I310" s="17"/>
    </row>
    <row r="311" customFormat="false" ht="18" hidden="false" customHeight="true" outlineLevel="0" collapsed="false">
      <c r="A311" s="12" t="n">
        <v>3</v>
      </c>
      <c r="B311" s="12" t="n">
        <v>185</v>
      </c>
      <c r="C311" s="12" t="n">
        <v>22040101</v>
      </c>
      <c r="D311" s="13" t="s">
        <v>278</v>
      </c>
      <c r="E311" s="14" t="n">
        <v>38345</v>
      </c>
      <c r="F311" s="15" t="s">
        <v>191</v>
      </c>
      <c r="G311" s="16"/>
      <c r="H311" s="16"/>
      <c r="I311" s="16"/>
    </row>
    <row r="312" customFormat="false" ht="18" hidden="false" customHeight="true" outlineLevel="0" collapsed="false">
      <c r="A312" s="12" t="n">
        <v>4</v>
      </c>
      <c r="B312" s="12" t="n">
        <v>186</v>
      </c>
      <c r="C312" s="12" t="n">
        <v>22040102</v>
      </c>
      <c r="D312" s="13" t="s">
        <v>274</v>
      </c>
      <c r="E312" s="14" t="n">
        <v>38264</v>
      </c>
      <c r="F312" s="15" t="s">
        <v>185</v>
      </c>
      <c r="G312" s="16"/>
      <c r="H312" s="16"/>
      <c r="I312" s="16"/>
    </row>
    <row r="313" customFormat="false" ht="18" hidden="false" customHeight="true" outlineLevel="0" collapsed="false">
      <c r="A313" s="12" t="n">
        <v>5</v>
      </c>
      <c r="B313" s="12" t="n">
        <v>187</v>
      </c>
      <c r="C313" s="12" t="n">
        <v>22040103</v>
      </c>
      <c r="D313" s="13" t="s">
        <v>279</v>
      </c>
      <c r="E313" s="14" t="n">
        <v>38186</v>
      </c>
      <c r="F313" s="15" t="s">
        <v>202</v>
      </c>
      <c r="G313" s="16"/>
      <c r="H313" s="16"/>
      <c r="I313" s="16"/>
    </row>
    <row r="314" customFormat="false" ht="18" hidden="false" customHeight="true" outlineLevel="0" collapsed="false">
      <c r="A314" s="12" t="n">
        <v>6</v>
      </c>
      <c r="B314" s="12" t="n">
        <v>188</v>
      </c>
      <c r="C314" s="12" t="n">
        <v>22040104</v>
      </c>
      <c r="D314" s="13" t="s">
        <v>280</v>
      </c>
      <c r="E314" s="14" t="n">
        <v>38219</v>
      </c>
      <c r="F314" s="15" t="s">
        <v>185</v>
      </c>
      <c r="G314" s="16"/>
      <c r="H314" s="16"/>
      <c r="I314" s="16"/>
    </row>
    <row r="315" customFormat="false" ht="18" hidden="false" customHeight="true" outlineLevel="0" collapsed="false">
      <c r="A315" s="12" t="n">
        <v>7</v>
      </c>
      <c r="B315" s="12" t="n">
        <v>189</v>
      </c>
      <c r="C315" s="12" t="n">
        <v>22040107</v>
      </c>
      <c r="D315" s="13" t="s">
        <v>281</v>
      </c>
      <c r="E315" s="14" t="n">
        <v>38293</v>
      </c>
      <c r="F315" s="15" t="s">
        <v>188</v>
      </c>
      <c r="G315" s="16"/>
      <c r="H315" s="16"/>
      <c r="I315" s="16"/>
    </row>
    <row r="316" customFormat="false" ht="18" hidden="false" customHeight="true" outlineLevel="0" collapsed="false">
      <c r="A316" s="12" t="n">
        <v>8</v>
      </c>
      <c r="B316" s="12" t="n">
        <v>190</v>
      </c>
      <c r="C316" s="12" t="n">
        <v>22040108</v>
      </c>
      <c r="D316" s="13" t="s">
        <v>282</v>
      </c>
      <c r="E316" s="14" t="n">
        <v>38050</v>
      </c>
      <c r="F316" s="15" t="s">
        <v>188</v>
      </c>
      <c r="G316" s="16"/>
      <c r="H316" s="16"/>
      <c r="I316" s="16"/>
    </row>
    <row r="317" customFormat="false" ht="18" hidden="false" customHeight="true" outlineLevel="0" collapsed="false">
      <c r="A317" s="12" t="n">
        <v>9</v>
      </c>
      <c r="B317" s="12" t="n">
        <v>191</v>
      </c>
      <c r="C317" s="12" t="n">
        <v>22040109</v>
      </c>
      <c r="D317" s="13" t="s">
        <v>283</v>
      </c>
      <c r="E317" s="14" t="n">
        <v>38281</v>
      </c>
      <c r="F317" s="15" t="s">
        <v>202</v>
      </c>
      <c r="G317" s="16"/>
      <c r="H317" s="16"/>
      <c r="I317" s="16"/>
    </row>
    <row r="318" customFormat="false" ht="18" hidden="false" customHeight="true" outlineLevel="0" collapsed="false">
      <c r="A318" s="12" t="n">
        <v>10</v>
      </c>
      <c r="B318" s="12" t="n">
        <v>192</v>
      </c>
      <c r="C318" s="12" t="n">
        <v>22040110</v>
      </c>
      <c r="D318" s="13" t="s">
        <v>284</v>
      </c>
      <c r="E318" s="14" t="n">
        <v>38051</v>
      </c>
      <c r="F318" s="15" t="s">
        <v>185</v>
      </c>
      <c r="G318" s="16"/>
      <c r="H318" s="16"/>
      <c r="I318" s="16"/>
    </row>
    <row r="319" customFormat="false" ht="18" hidden="false" customHeight="true" outlineLevel="0" collapsed="false">
      <c r="A319" s="12" t="n">
        <v>11</v>
      </c>
      <c r="B319" s="12" t="n">
        <v>193</v>
      </c>
      <c r="C319" s="12" t="n">
        <v>22040112</v>
      </c>
      <c r="D319" s="13" t="s">
        <v>285</v>
      </c>
      <c r="E319" s="14" t="n">
        <v>38342</v>
      </c>
      <c r="F319" s="15" t="s">
        <v>191</v>
      </c>
      <c r="G319" s="16"/>
      <c r="H319" s="16"/>
      <c r="I319" s="16"/>
    </row>
    <row r="320" customFormat="false" ht="18" hidden="false" customHeight="true" outlineLevel="0" collapsed="false">
      <c r="A320" s="12" t="n">
        <v>12</v>
      </c>
      <c r="B320" s="12" t="n">
        <v>194</v>
      </c>
      <c r="C320" s="12" t="n">
        <v>22040113</v>
      </c>
      <c r="D320" s="13" t="s">
        <v>286</v>
      </c>
      <c r="E320" s="14" t="n">
        <v>38221</v>
      </c>
      <c r="F320" s="15" t="s">
        <v>193</v>
      </c>
      <c r="G320" s="16"/>
      <c r="H320" s="16"/>
      <c r="I320" s="16"/>
    </row>
    <row r="321" customFormat="false" ht="18" hidden="false" customHeight="true" outlineLevel="0" collapsed="false">
      <c r="A321" s="12" t="n">
        <v>13</v>
      </c>
      <c r="B321" s="12" t="n">
        <v>195</v>
      </c>
      <c r="C321" s="12" t="n">
        <v>22040114</v>
      </c>
      <c r="D321" s="13" t="s">
        <v>287</v>
      </c>
      <c r="E321" s="14" t="n">
        <v>38050</v>
      </c>
      <c r="F321" s="15" t="s">
        <v>202</v>
      </c>
      <c r="G321" s="16"/>
      <c r="H321" s="16"/>
      <c r="I321" s="16"/>
    </row>
    <row r="322" customFormat="false" ht="18" hidden="false" customHeight="true" outlineLevel="0" collapsed="false">
      <c r="A322" s="12" t="n">
        <v>14</v>
      </c>
      <c r="B322" s="12" t="n">
        <v>196</v>
      </c>
      <c r="C322" s="12" t="n">
        <v>22040115</v>
      </c>
      <c r="D322" s="13" t="s">
        <v>288</v>
      </c>
      <c r="E322" s="14" t="n">
        <v>38305</v>
      </c>
      <c r="F322" s="15" t="s">
        <v>202</v>
      </c>
      <c r="G322" s="16"/>
      <c r="H322" s="16"/>
      <c r="I322" s="16"/>
    </row>
    <row r="323" customFormat="false" ht="18" hidden="false" customHeight="true" outlineLevel="0" collapsed="false">
      <c r="A323" s="12" t="n">
        <v>15</v>
      </c>
      <c r="B323" s="12" t="n">
        <v>197</v>
      </c>
      <c r="C323" s="12" t="n">
        <v>22040116</v>
      </c>
      <c r="D323" s="13" t="s">
        <v>289</v>
      </c>
      <c r="E323" s="14" t="n">
        <v>38258</v>
      </c>
      <c r="F323" s="15" t="s">
        <v>193</v>
      </c>
      <c r="G323" s="16"/>
      <c r="H323" s="16"/>
      <c r="I323" s="16"/>
    </row>
    <row r="324" customFormat="false" ht="18" hidden="false" customHeight="true" outlineLevel="0" collapsed="false">
      <c r="A324" s="12" t="n">
        <v>16</v>
      </c>
      <c r="B324" s="12" t="n">
        <v>198</v>
      </c>
      <c r="C324" s="12" t="n">
        <v>22040117</v>
      </c>
      <c r="D324" s="13" t="s">
        <v>290</v>
      </c>
      <c r="E324" s="14" t="n">
        <v>38284</v>
      </c>
      <c r="F324" s="15" t="s">
        <v>196</v>
      </c>
      <c r="G324" s="16"/>
      <c r="H324" s="16"/>
      <c r="I324" s="16"/>
    </row>
    <row r="325" customFormat="false" ht="18" hidden="false" customHeight="true" outlineLevel="0" collapsed="false">
      <c r="A325" s="12" t="n">
        <v>17</v>
      </c>
      <c r="B325" s="12" t="n">
        <v>199</v>
      </c>
      <c r="C325" s="12" t="n">
        <v>22040118</v>
      </c>
      <c r="D325" s="13" t="s">
        <v>291</v>
      </c>
      <c r="E325" s="14" t="n">
        <v>38257</v>
      </c>
      <c r="F325" s="15" t="s">
        <v>196</v>
      </c>
      <c r="G325" s="16"/>
      <c r="H325" s="16"/>
      <c r="I325" s="16"/>
    </row>
    <row r="326" customFormat="false" ht="18" hidden="false" customHeight="true" outlineLevel="0" collapsed="false">
      <c r="A326" s="12" t="n">
        <v>18</v>
      </c>
      <c r="B326" s="12" t="n">
        <v>200</v>
      </c>
      <c r="C326" s="12" t="n">
        <v>22040119</v>
      </c>
      <c r="D326" s="13" t="s">
        <v>292</v>
      </c>
      <c r="E326" s="14" t="n">
        <v>38312</v>
      </c>
      <c r="F326" s="15" t="s">
        <v>185</v>
      </c>
      <c r="G326" s="16"/>
      <c r="H326" s="16"/>
      <c r="I326" s="16"/>
    </row>
    <row r="327" customFormat="false" ht="18" hidden="false" customHeight="true" outlineLevel="0" collapsed="false">
      <c r="A327" s="12" t="n">
        <v>19</v>
      </c>
      <c r="B327" s="12" t="n">
        <v>201</v>
      </c>
      <c r="C327" s="12" t="n">
        <v>22040120</v>
      </c>
      <c r="D327" s="13" t="s">
        <v>293</v>
      </c>
      <c r="E327" s="14" t="n">
        <v>37998</v>
      </c>
      <c r="F327" s="15" t="s">
        <v>193</v>
      </c>
      <c r="G327" s="16"/>
      <c r="H327" s="16"/>
      <c r="I327" s="16"/>
    </row>
    <row r="328" customFormat="false" ht="18" hidden="false" customHeight="true" outlineLevel="0" collapsed="false">
      <c r="A328" s="12" t="n">
        <v>20</v>
      </c>
      <c r="B328" s="12" t="n">
        <v>202</v>
      </c>
      <c r="C328" s="12" t="n">
        <v>22040121</v>
      </c>
      <c r="D328" s="13" t="s">
        <v>294</v>
      </c>
      <c r="E328" s="14" t="n">
        <v>38217</v>
      </c>
      <c r="F328" s="15" t="s">
        <v>202</v>
      </c>
      <c r="G328" s="16"/>
      <c r="H328" s="16"/>
      <c r="I328" s="16"/>
    </row>
    <row r="329" customFormat="false" ht="18" hidden="false" customHeight="true" outlineLevel="0" collapsed="false">
      <c r="A329" s="12" t="n">
        <v>21</v>
      </c>
      <c r="B329" s="12" t="n">
        <v>203</v>
      </c>
      <c r="C329" s="12" t="n">
        <v>22040122</v>
      </c>
      <c r="D329" s="13" t="s">
        <v>295</v>
      </c>
      <c r="E329" s="14" t="n">
        <v>38003</v>
      </c>
      <c r="F329" s="15" t="s">
        <v>188</v>
      </c>
      <c r="G329" s="16"/>
      <c r="H329" s="16"/>
      <c r="I329" s="16"/>
    </row>
    <row r="330" customFormat="false" ht="18" hidden="false" customHeight="true" outlineLevel="0" collapsed="false">
      <c r="A330" s="12" t="n">
        <v>22</v>
      </c>
      <c r="B330" s="12" t="n">
        <v>204</v>
      </c>
      <c r="C330" s="12" t="n">
        <v>22040123</v>
      </c>
      <c r="D330" s="13" t="s">
        <v>296</v>
      </c>
      <c r="E330" s="14" t="n">
        <v>38080</v>
      </c>
      <c r="F330" s="15" t="s">
        <v>196</v>
      </c>
      <c r="G330" s="16"/>
      <c r="H330" s="16"/>
      <c r="I330" s="16"/>
    </row>
    <row r="331" customFormat="false" ht="18" hidden="false" customHeight="true" outlineLevel="0" collapsed="false">
      <c r="A331" s="12" t="n">
        <v>23</v>
      </c>
      <c r="B331" s="12" t="n">
        <v>205</v>
      </c>
      <c r="C331" s="12" t="n">
        <v>22040125</v>
      </c>
      <c r="D331" s="13" t="s">
        <v>297</v>
      </c>
      <c r="E331" s="14" t="n">
        <v>38235</v>
      </c>
      <c r="F331" s="15" t="s">
        <v>193</v>
      </c>
      <c r="G331" s="16"/>
      <c r="H331" s="16"/>
      <c r="I331" s="16"/>
    </row>
    <row r="332" customFormat="false" ht="18" hidden="false" customHeight="true" outlineLevel="0" collapsed="false">
      <c r="A332" s="12" t="n">
        <v>24</v>
      </c>
      <c r="B332" s="12" t="n">
        <v>206</v>
      </c>
      <c r="C332" s="12" t="n">
        <v>22040126</v>
      </c>
      <c r="D332" s="13" t="s">
        <v>298</v>
      </c>
      <c r="E332" s="14" t="n">
        <v>37987</v>
      </c>
      <c r="F332" s="15" t="s">
        <v>191</v>
      </c>
      <c r="G332" s="16"/>
      <c r="H332" s="16"/>
      <c r="I332" s="16"/>
    </row>
    <row r="333" customFormat="false" ht="18" hidden="false" customHeight="true" outlineLevel="0" collapsed="false">
      <c r="A333" s="12" t="n">
        <v>25</v>
      </c>
      <c r="B333" s="12" t="n">
        <v>207</v>
      </c>
      <c r="C333" s="12" t="n">
        <v>22040127</v>
      </c>
      <c r="D333" s="13" t="s">
        <v>299</v>
      </c>
      <c r="E333" s="14" t="n">
        <v>38310</v>
      </c>
      <c r="F333" s="15" t="s">
        <v>191</v>
      </c>
      <c r="G333" s="16"/>
      <c r="H333" s="16"/>
      <c r="I333" s="16"/>
    </row>
    <row r="334" customFormat="false" ht="18" hidden="false" customHeight="true" outlineLevel="0" collapsed="false">
      <c r="A334" s="12" t="n">
        <v>26</v>
      </c>
      <c r="B334" s="12" t="n">
        <v>208</v>
      </c>
      <c r="C334" s="12" t="n">
        <v>22040128</v>
      </c>
      <c r="D334" s="13" t="s">
        <v>300</v>
      </c>
      <c r="E334" s="14" t="n">
        <v>38293</v>
      </c>
      <c r="F334" s="15" t="s">
        <v>193</v>
      </c>
      <c r="G334" s="16"/>
      <c r="H334" s="16"/>
      <c r="I334" s="16"/>
    </row>
    <row r="335" customFormat="false" ht="18" hidden="false" customHeight="true" outlineLevel="0" collapsed="false">
      <c r="A335" s="18" t="s">
        <v>61</v>
      </c>
      <c r="B335" s="18"/>
      <c r="C335" s="18"/>
      <c r="D335" s="18"/>
      <c r="E335" s="18"/>
      <c r="F335" s="18"/>
      <c r="G335" s="18"/>
      <c r="H335" s="18"/>
      <c r="I335" s="18"/>
    </row>
    <row r="336" customFormat="false" ht="18" hidden="false" customHeight="true" outlineLevel="0" collapsed="false">
      <c r="A336" s="19"/>
      <c r="B336" s="19"/>
      <c r="C336" s="20"/>
      <c r="D336" s="21"/>
      <c r="E336" s="22"/>
      <c r="F336" s="23"/>
      <c r="G336" s="24" t="s">
        <v>62</v>
      </c>
      <c r="H336" s="23"/>
      <c r="I336" s="25"/>
    </row>
    <row r="337" customFormat="false" ht="18" hidden="false" customHeight="true" outlineLevel="0" collapsed="false">
      <c r="A337" s="20"/>
      <c r="B337" s="26" t="s">
        <v>63</v>
      </c>
      <c r="C337" s="26"/>
      <c r="D337" s="21"/>
      <c r="E337" s="22"/>
      <c r="F337" s="27" t="s">
        <v>64</v>
      </c>
      <c r="G337" s="27"/>
      <c r="H337" s="27"/>
      <c r="I337" s="28"/>
    </row>
    <row r="338" customFormat="false" ht="18" hidden="false" customHeight="true" outlineLevel="0" collapsed="false">
      <c r="A338" s="20"/>
      <c r="B338" s="29" t="s">
        <v>65</v>
      </c>
      <c r="C338" s="29"/>
      <c r="D338" s="21"/>
      <c r="E338" s="22"/>
      <c r="F338" s="30" t="s">
        <v>65</v>
      </c>
      <c r="G338" s="30"/>
      <c r="H338" s="30"/>
      <c r="I338" s="31"/>
    </row>
    <row r="345" customFormat="false" ht="18" hidden="false" customHeight="true" outlineLevel="0" collapsed="false">
      <c r="A345" s="4" t="s">
        <v>0</v>
      </c>
      <c r="B345" s="4"/>
      <c r="C345" s="4"/>
      <c r="D345" s="4"/>
      <c r="E345" s="5" t="s">
        <v>1</v>
      </c>
      <c r="F345" s="5"/>
      <c r="G345" s="5"/>
      <c r="H345" s="5"/>
      <c r="I345" s="5"/>
    </row>
    <row r="346" customFormat="false" ht="18" hidden="false" customHeight="true" outlineLevel="0" collapsed="false">
      <c r="A346" s="5" t="s">
        <v>2</v>
      </c>
      <c r="B346" s="5"/>
      <c r="C346" s="5"/>
      <c r="D346" s="5"/>
      <c r="E346" s="5" t="s">
        <v>3</v>
      </c>
      <c r="F346" s="5"/>
      <c r="G346" s="5"/>
      <c r="H346" s="5"/>
      <c r="I346" s="5"/>
    </row>
    <row r="347" customFormat="false" ht="18" hidden="false" customHeight="true" outlineLevel="0" collapsed="false">
      <c r="A347" s="6"/>
      <c r="B347" s="6"/>
      <c r="C347" s="6"/>
      <c r="D347" s="6"/>
      <c r="E347" s="4"/>
      <c r="F347" s="4"/>
      <c r="G347" s="4"/>
      <c r="H347" s="4"/>
      <c r="I347" s="4"/>
    </row>
    <row r="348" customFormat="false" ht="18" hidden="false" customHeight="true" outlineLevel="0" collapsed="false">
      <c r="A348" s="5" t="s">
        <v>4</v>
      </c>
      <c r="B348" s="5"/>
      <c r="C348" s="5"/>
      <c r="D348" s="5"/>
      <c r="E348" s="5"/>
      <c r="F348" s="5"/>
      <c r="G348" s="5"/>
      <c r="H348" s="5"/>
      <c r="I348" s="5"/>
    </row>
    <row r="349" customFormat="false" ht="18" hidden="false" customHeight="true" outlineLevel="0" collapsed="false">
      <c r="A349" s="5" t="s">
        <v>5</v>
      </c>
      <c r="B349" s="5"/>
      <c r="C349" s="5"/>
      <c r="D349" s="5"/>
      <c r="E349" s="5"/>
      <c r="F349" s="5"/>
      <c r="G349" s="5"/>
      <c r="H349" s="5"/>
      <c r="I349" s="5"/>
    </row>
    <row r="350" customFormat="false" ht="18" hidden="false" customHeight="true" outlineLevel="0" collapsed="false">
      <c r="A350" s="7" t="s">
        <v>301</v>
      </c>
      <c r="B350" s="7"/>
      <c r="C350" s="7"/>
      <c r="D350" s="7"/>
      <c r="E350" s="7"/>
      <c r="F350" s="7"/>
      <c r="G350" s="7"/>
      <c r="H350" s="7"/>
      <c r="I350" s="7"/>
    </row>
    <row r="351" customFormat="false" ht="18" hidden="false" customHeight="true" outlineLevel="0" collapsed="false">
      <c r="A351" s="9" t="s">
        <v>7</v>
      </c>
      <c r="B351" s="9" t="s">
        <v>8</v>
      </c>
      <c r="C351" s="10" t="s">
        <v>9</v>
      </c>
      <c r="D351" s="9" t="s">
        <v>10</v>
      </c>
      <c r="E351" s="11" t="s">
        <v>11</v>
      </c>
      <c r="F351" s="10" t="s">
        <v>12</v>
      </c>
      <c r="G351" s="9" t="s">
        <v>13</v>
      </c>
      <c r="H351" s="9" t="s">
        <v>14</v>
      </c>
      <c r="I351" s="9" t="s">
        <v>15</v>
      </c>
    </row>
    <row r="352" customFormat="false" ht="18" hidden="false" customHeight="true" outlineLevel="0" collapsed="false">
      <c r="A352" s="12" t="n">
        <v>1</v>
      </c>
      <c r="B352" s="12" t="n">
        <v>209</v>
      </c>
      <c r="C352" s="12" t="n">
        <v>22040129</v>
      </c>
      <c r="D352" s="13" t="s">
        <v>302</v>
      </c>
      <c r="E352" s="14" t="n">
        <v>38302</v>
      </c>
      <c r="F352" s="15" t="s">
        <v>202</v>
      </c>
      <c r="G352" s="16"/>
      <c r="H352" s="16"/>
      <c r="I352" s="16"/>
    </row>
    <row r="353" customFormat="false" ht="18" hidden="false" customHeight="true" outlineLevel="0" collapsed="false">
      <c r="A353" s="12" t="n">
        <v>2</v>
      </c>
      <c r="B353" s="12" t="n">
        <v>210</v>
      </c>
      <c r="C353" s="12" t="n">
        <v>22040130</v>
      </c>
      <c r="D353" s="13" t="s">
        <v>303</v>
      </c>
      <c r="E353" s="14" t="n">
        <v>38063</v>
      </c>
      <c r="F353" s="15" t="s">
        <v>196</v>
      </c>
      <c r="G353" s="17"/>
      <c r="H353" s="17"/>
      <c r="I353" s="17"/>
    </row>
    <row r="354" customFormat="false" ht="18" hidden="false" customHeight="true" outlineLevel="0" collapsed="false">
      <c r="A354" s="12" t="n">
        <v>3</v>
      </c>
      <c r="B354" s="12" t="n">
        <v>211</v>
      </c>
      <c r="C354" s="12" t="n">
        <v>22040131</v>
      </c>
      <c r="D354" s="13" t="s">
        <v>304</v>
      </c>
      <c r="E354" s="14" t="n">
        <v>38292</v>
      </c>
      <c r="F354" s="15" t="s">
        <v>188</v>
      </c>
      <c r="G354" s="16"/>
      <c r="H354" s="16"/>
      <c r="I354" s="16"/>
    </row>
    <row r="355" customFormat="false" ht="18" hidden="false" customHeight="true" outlineLevel="0" collapsed="false">
      <c r="A355" s="12" t="n">
        <v>4</v>
      </c>
      <c r="B355" s="12" t="n">
        <v>212</v>
      </c>
      <c r="C355" s="12" t="n">
        <v>22040132</v>
      </c>
      <c r="D355" s="13" t="s">
        <v>305</v>
      </c>
      <c r="E355" s="14" t="n">
        <v>38326</v>
      </c>
      <c r="F355" s="15" t="s">
        <v>196</v>
      </c>
      <c r="G355" s="16"/>
      <c r="H355" s="16"/>
      <c r="I355" s="16"/>
    </row>
    <row r="356" customFormat="false" ht="18" hidden="false" customHeight="true" outlineLevel="0" collapsed="false">
      <c r="A356" s="12" t="n">
        <v>5</v>
      </c>
      <c r="B356" s="12" t="n">
        <v>213</v>
      </c>
      <c r="C356" s="12" t="n">
        <v>22040133</v>
      </c>
      <c r="D356" s="13" t="s">
        <v>306</v>
      </c>
      <c r="E356" s="14" t="n">
        <v>38191</v>
      </c>
      <c r="F356" s="15" t="s">
        <v>185</v>
      </c>
      <c r="G356" s="16"/>
      <c r="H356" s="16"/>
      <c r="I356" s="16"/>
    </row>
    <row r="357" customFormat="false" ht="18" hidden="false" customHeight="true" outlineLevel="0" collapsed="false">
      <c r="A357" s="12" t="n">
        <v>6</v>
      </c>
      <c r="B357" s="12" t="n">
        <v>214</v>
      </c>
      <c r="C357" s="12" t="n">
        <v>22040134</v>
      </c>
      <c r="D357" s="13" t="s">
        <v>307</v>
      </c>
      <c r="E357" s="14" t="n">
        <v>38352</v>
      </c>
      <c r="F357" s="15" t="s">
        <v>193</v>
      </c>
      <c r="G357" s="16"/>
      <c r="H357" s="16"/>
      <c r="I357" s="16"/>
    </row>
    <row r="358" customFormat="false" ht="18" hidden="false" customHeight="true" outlineLevel="0" collapsed="false">
      <c r="A358" s="12" t="n">
        <v>7</v>
      </c>
      <c r="B358" s="12" t="n">
        <v>215</v>
      </c>
      <c r="C358" s="12" t="n">
        <v>22040135</v>
      </c>
      <c r="D358" s="13" t="s">
        <v>308</v>
      </c>
      <c r="E358" s="14" t="n">
        <v>38333</v>
      </c>
      <c r="F358" s="15" t="s">
        <v>191</v>
      </c>
      <c r="G358" s="16"/>
      <c r="H358" s="16"/>
      <c r="I358" s="16"/>
    </row>
    <row r="359" customFormat="false" ht="18" hidden="false" customHeight="true" outlineLevel="0" collapsed="false">
      <c r="A359" s="12" t="n">
        <v>8</v>
      </c>
      <c r="B359" s="12" t="n">
        <v>216</v>
      </c>
      <c r="C359" s="12" t="n">
        <v>22040136</v>
      </c>
      <c r="D359" s="13" t="s">
        <v>309</v>
      </c>
      <c r="E359" s="14" t="n">
        <v>38236</v>
      </c>
      <c r="F359" s="15" t="s">
        <v>193</v>
      </c>
      <c r="G359" s="16"/>
      <c r="H359" s="16"/>
      <c r="I359" s="16"/>
    </row>
    <row r="360" customFormat="false" ht="18" hidden="false" customHeight="true" outlineLevel="0" collapsed="false">
      <c r="A360" s="12" t="n">
        <v>9</v>
      </c>
      <c r="B360" s="12" t="n">
        <v>217</v>
      </c>
      <c r="C360" s="12" t="n">
        <v>22040137</v>
      </c>
      <c r="D360" s="13" t="s">
        <v>310</v>
      </c>
      <c r="E360" s="14" t="n">
        <v>38214</v>
      </c>
      <c r="F360" s="15" t="s">
        <v>196</v>
      </c>
      <c r="G360" s="16"/>
      <c r="H360" s="16"/>
      <c r="I360" s="16"/>
    </row>
    <row r="361" customFormat="false" ht="18" hidden="false" customHeight="true" outlineLevel="0" collapsed="false">
      <c r="A361" s="12" t="n">
        <v>10</v>
      </c>
      <c r="B361" s="12" t="n">
        <v>218</v>
      </c>
      <c r="C361" s="12" t="n">
        <v>22040140</v>
      </c>
      <c r="D361" s="13" t="s">
        <v>311</v>
      </c>
      <c r="E361" s="14" t="n">
        <v>37997</v>
      </c>
      <c r="F361" s="15" t="s">
        <v>185</v>
      </c>
      <c r="G361" s="16"/>
      <c r="H361" s="16"/>
      <c r="I361" s="16"/>
    </row>
    <row r="362" customFormat="false" ht="18" hidden="false" customHeight="true" outlineLevel="0" collapsed="false">
      <c r="A362" s="12" t="n">
        <v>11</v>
      </c>
      <c r="B362" s="12" t="n">
        <v>219</v>
      </c>
      <c r="C362" s="12" t="n">
        <v>22040142</v>
      </c>
      <c r="D362" s="13" t="s">
        <v>312</v>
      </c>
      <c r="E362" s="14" t="n">
        <v>38251</v>
      </c>
      <c r="F362" s="15" t="s">
        <v>196</v>
      </c>
      <c r="G362" s="16"/>
      <c r="H362" s="16"/>
      <c r="I362" s="16"/>
    </row>
    <row r="363" customFormat="false" ht="18" hidden="false" customHeight="true" outlineLevel="0" collapsed="false">
      <c r="A363" s="12" t="n">
        <v>12</v>
      </c>
      <c r="B363" s="12" t="n">
        <v>220</v>
      </c>
      <c r="C363" s="12" t="n">
        <v>22040143</v>
      </c>
      <c r="D363" s="13" t="s">
        <v>313</v>
      </c>
      <c r="E363" s="14" t="n">
        <v>38180</v>
      </c>
      <c r="F363" s="15" t="s">
        <v>191</v>
      </c>
      <c r="G363" s="16"/>
      <c r="H363" s="16"/>
      <c r="I363" s="16"/>
    </row>
    <row r="364" customFormat="false" ht="18" hidden="false" customHeight="true" outlineLevel="0" collapsed="false">
      <c r="A364" s="12" t="n">
        <v>13</v>
      </c>
      <c r="B364" s="12" t="n">
        <v>221</v>
      </c>
      <c r="C364" s="12" t="n">
        <v>22040144</v>
      </c>
      <c r="D364" s="13" t="s">
        <v>314</v>
      </c>
      <c r="E364" s="14" t="n">
        <v>38277</v>
      </c>
      <c r="F364" s="15" t="s">
        <v>202</v>
      </c>
      <c r="G364" s="16"/>
      <c r="H364" s="16"/>
      <c r="I364" s="16"/>
    </row>
    <row r="365" customFormat="false" ht="18" hidden="false" customHeight="true" outlineLevel="0" collapsed="false">
      <c r="A365" s="12" t="n">
        <v>14</v>
      </c>
      <c r="B365" s="12" t="n">
        <v>222</v>
      </c>
      <c r="C365" s="12" t="n">
        <v>22040145</v>
      </c>
      <c r="D365" s="13" t="s">
        <v>315</v>
      </c>
      <c r="E365" s="14" t="n">
        <v>38216</v>
      </c>
      <c r="F365" s="15" t="s">
        <v>191</v>
      </c>
      <c r="G365" s="16"/>
      <c r="H365" s="16"/>
      <c r="I365" s="16"/>
    </row>
    <row r="366" customFormat="false" ht="18" hidden="false" customHeight="true" outlineLevel="0" collapsed="false">
      <c r="A366" s="12" t="n">
        <v>15</v>
      </c>
      <c r="B366" s="12" t="n">
        <v>223</v>
      </c>
      <c r="C366" s="12" t="n">
        <v>22040146</v>
      </c>
      <c r="D366" s="13" t="s">
        <v>316</v>
      </c>
      <c r="E366" s="14" t="n">
        <v>38216</v>
      </c>
      <c r="F366" s="15" t="s">
        <v>191</v>
      </c>
      <c r="G366" s="16"/>
      <c r="H366" s="16"/>
      <c r="I366" s="16"/>
    </row>
    <row r="367" customFormat="false" ht="18" hidden="false" customHeight="true" outlineLevel="0" collapsed="false">
      <c r="A367" s="12" t="n">
        <v>16</v>
      </c>
      <c r="B367" s="12" t="n">
        <v>224</v>
      </c>
      <c r="C367" s="12" t="n">
        <v>22040147</v>
      </c>
      <c r="D367" s="13" t="s">
        <v>317</v>
      </c>
      <c r="E367" s="14" t="n">
        <v>38068</v>
      </c>
      <c r="F367" s="15" t="s">
        <v>185</v>
      </c>
      <c r="G367" s="16"/>
      <c r="H367" s="16"/>
      <c r="I367" s="16"/>
    </row>
    <row r="368" customFormat="false" ht="18" hidden="false" customHeight="true" outlineLevel="0" collapsed="false">
      <c r="A368" s="12" t="n">
        <v>17</v>
      </c>
      <c r="B368" s="12" t="n">
        <v>225</v>
      </c>
      <c r="C368" s="12" t="n">
        <v>22040148</v>
      </c>
      <c r="D368" s="13" t="s">
        <v>318</v>
      </c>
      <c r="E368" s="14" t="n">
        <v>38210</v>
      </c>
      <c r="F368" s="15" t="s">
        <v>188</v>
      </c>
      <c r="G368" s="16"/>
      <c r="H368" s="16"/>
      <c r="I368" s="16"/>
    </row>
    <row r="369" customFormat="false" ht="18" hidden="false" customHeight="true" outlineLevel="0" collapsed="false">
      <c r="A369" s="12" t="n">
        <v>18</v>
      </c>
      <c r="B369" s="12" t="n">
        <v>226</v>
      </c>
      <c r="C369" s="12" t="n">
        <v>22040149</v>
      </c>
      <c r="D369" s="13" t="s">
        <v>319</v>
      </c>
      <c r="E369" s="14" t="n">
        <v>38241</v>
      </c>
      <c r="F369" s="15" t="s">
        <v>191</v>
      </c>
      <c r="G369" s="16"/>
      <c r="H369" s="16"/>
      <c r="I369" s="16"/>
    </row>
    <row r="370" customFormat="false" ht="18" hidden="false" customHeight="true" outlineLevel="0" collapsed="false">
      <c r="A370" s="12" t="n">
        <v>19</v>
      </c>
      <c r="B370" s="12" t="n">
        <v>227</v>
      </c>
      <c r="C370" s="12" t="n">
        <v>22040150</v>
      </c>
      <c r="D370" s="13" t="s">
        <v>320</v>
      </c>
      <c r="E370" s="14" t="n">
        <v>38069</v>
      </c>
      <c r="F370" s="15" t="s">
        <v>191</v>
      </c>
      <c r="G370" s="16"/>
      <c r="H370" s="16"/>
      <c r="I370" s="16"/>
    </row>
    <row r="371" customFormat="false" ht="18" hidden="false" customHeight="true" outlineLevel="0" collapsed="false">
      <c r="A371" s="12" t="n">
        <v>20</v>
      </c>
      <c r="B371" s="12" t="n">
        <v>228</v>
      </c>
      <c r="C371" s="12" t="n">
        <v>22040152</v>
      </c>
      <c r="D371" s="13" t="s">
        <v>321</v>
      </c>
      <c r="E371" s="14" t="n">
        <v>38308</v>
      </c>
      <c r="F371" s="15" t="s">
        <v>193</v>
      </c>
      <c r="G371" s="16"/>
      <c r="H371" s="16"/>
      <c r="I371" s="16"/>
    </row>
    <row r="372" customFormat="false" ht="18" hidden="false" customHeight="true" outlineLevel="0" collapsed="false">
      <c r="A372" s="12" t="n">
        <v>21</v>
      </c>
      <c r="B372" s="12" t="n">
        <v>229</v>
      </c>
      <c r="C372" s="12" t="n">
        <v>22040153</v>
      </c>
      <c r="D372" s="13" t="s">
        <v>322</v>
      </c>
      <c r="E372" s="14" t="n">
        <v>38003</v>
      </c>
      <c r="F372" s="15" t="s">
        <v>196</v>
      </c>
      <c r="G372" s="16"/>
      <c r="H372" s="16"/>
      <c r="I372" s="16"/>
    </row>
    <row r="373" customFormat="false" ht="18" hidden="false" customHeight="true" outlineLevel="0" collapsed="false">
      <c r="A373" s="12" t="n">
        <v>22</v>
      </c>
      <c r="B373" s="12" t="n">
        <v>230</v>
      </c>
      <c r="C373" s="12" t="n">
        <v>22040155</v>
      </c>
      <c r="D373" s="13" t="s">
        <v>323</v>
      </c>
      <c r="E373" s="14" t="n">
        <v>38099</v>
      </c>
      <c r="F373" s="15" t="s">
        <v>196</v>
      </c>
      <c r="G373" s="16"/>
      <c r="H373" s="16"/>
      <c r="I373" s="16"/>
    </row>
    <row r="374" customFormat="false" ht="18" hidden="false" customHeight="true" outlineLevel="0" collapsed="false">
      <c r="A374" s="12" t="n">
        <v>23</v>
      </c>
      <c r="B374" s="12" t="n">
        <v>231</v>
      </c>
      <c r="C374" s="12" t="n">
        <v>22040156</v>
      </c>
      <c r="D374" s="13" t="s">
        <v>324</v>
      </c>
      <c r="E374" s="14" t="n">
        <v>38245</v>
      </c>
      <c r="F374" s="15" t="s">
        <v>185</v>
      </c>
      <c r="G374" s="16"/>
      <c r="H374" s="16"/>
      <c r="I374" s="16"/>
    </row>
    <row r="375" customFormat="false" ht="18" hidden="false" customHeight="true" outlineLevel="0" collapsed="false">
      <c r="A375" s="12" t="n">
        <v>24</v>
      </c>
      <c r="B375" s="12" t="n">
        <v>232</v>
      </c>
      <c r="C375" s="12" t="n">
        <v>22040157</v>
      </c>
      <c r="D375" s="13" t="s">
        <v>325</v>
      </c>
      <c r="E375" s="14" t="n">
        <v>38088</v>
      </c>
      <c r="F375" s="15" t="s">
        <v>196</v>
      </c>
      <c r="G375" s="16"/>
      <c r="H375" s="16"/>
      <c r="I375" s="16"/>
    </row>
    <row r="376" customFormat="false" ht="18" hidden="false" customHeight="true" outlineLevel="0" collapsed="false">
      <c r="A376" s="12" t="n">
        <v>25</v>
      </c>
      <c r="B376" s="12" t="n">
        <v>233</v>
      </c>
      <c r="C376" s="12" t="n">
        <v>22040158</v>
      </c>
      <c r="D376" s="13" t="s">
        <v>326</v>
      </c>
      <c r="E376" s="14" t="n">
        <v>37812</v>
      </c>
      <c r="F376" s="15" t="s">
        <v>185</v>
      </c>
      <c r="G376" s="16"/>
      <c r="H376" s="16"/>
      <c r="I376" s="16"/>
    </row>
    <row r="377" customFormat="false" ht="18" hidden="false" customHeight="true" outlineLevel="0" collapsed="false">
      <c r="A377" s="12" t="n">
        <v>26</v>
      </c>
      <c r="B377" s="12" t="n">
        <v>234</v>
      </c>
      <c r="C377" s="12" t="n">
        <v>22040159</v>
      </c>
      <c r="D377" s="13" t="s">
        <v>327</v>
      </c>
      <c r="E377" s="14" t="n">
        <v>38300</v>
      </c>
      <c r="F377" s="15" t="s">
        <v>193</v>
      </c>
      <c r="G377" s="16"/>
      <c r="H377" s="16"/>
      <c r="I377" s="16"/>
    </row>
    <row r="378" customFormat="false" ht="18" hidden="false" customHeight="true" outlineLevel="0" collapsed="false">
      <c r="A378" s="18" t="s">
        <v>61</v>
      </c>
      <c r="B378" s="18"/>
      <c r="C378" s="18"/>
      <c r="D378" s="18"/>
      <c r="E378" s="18"/>
      <c r="F378" s="18"/>
      <c r="G378" s="18"/>
      <c r="H378" s="18"/>
      <c r="I378" s="18"/>
    </row>
    <row r="379" customFormat="false" ht="18" hidden="false" customHeight="true" outlineLevel="0" collapsed="false">
      <c r="A379" s="19"/>
      <c r="B379" s="19"/>
      <c r="C379" s="20"/>
      <c r="D379" s="21"/>
      <c r="E379" s="22"/>
      <c r="F379" s="23"/>
      <c r="G379" s="24" t="s">
        <v>62</v>
      </c>
      <c r="H379" s="23"/>
      <c r="I379" s="25"/>
    </row>
    <row r="380" customFormat="false" ht="18" hidden="false" customHeight="true" outlineLevel="0" collapsed="false">
      <c r="A380" s="20"/>
      <c r="B380" s="26" t="s">
        <v>63</v>
      </c>
      <c r="C380" s="26"/>
      <c r="D380" s="21"/>
      <c r="E380" s="22"/>
      <c r="F380" s="27" t="s">
        <v>64</v>
      </c>
      <c r="G380" s="27"/>
      <c r="H380" s="27"/>
      <c r="I380" s="28"/>
    </row>
    <row r="381" customFormat="false" ht="18" hidden="false" customHeight="true" outlineLevel="0" collapsed="false">
      <c r="A381" s="20"/>
      <c r="B381" s="29" t="s">
        <v>65</v>
      </c>
      <c r="C381" s="29"/>
      <c r="D381" s="21"/>
      <c r="E381" s="22"/>
      <c r="F381" s="30" t="s">
        <v>65</v>
      </c>
      <c r="G381" s="30"/>
      <c r="H381" s="30"/>
      <c r="I381" s="31"/>
    </row>
    <row r="388" customFormat="false" ht="18" hidden="false" customHeight="true" outlineLevel="0" collapsed="false">
      <c r="A388" s="4" t="s">
        <v>0</v>
      </c>
      <c r="B388" s="4"/>
      <c r="C388" s="4"/>
      <c r="D388" s="4"/>
      <c r="E388" s="5" t="s">
        <v>1</v>
      </c>
      <c r="F388" s="5"/>
      <c r="G388" s="5"/>
      <c r="H388" s="5"/>
      <c r="I388" s="5"/>
    </row>
    <row r="389" customFormat="false" ht="18" hidden="false" customHeight="true" outlineLevel="0" collapsed="false">
      <c r="A389" s="5" t="s">
        <v>2</v>
      </c>
      <c r="B389" s="5"/>
      <c r="C389" s="5"/>
      <c r="D389" s="5"/>
      <c r="E389" s="5" t="s">
        <v>3</v>
      </c>
      <c r="F389" s="5"/>
      <c r="G389" s="5"/>
      <c r="H389" s="5"/>
      <c r="I389" s="5"/>
    </row>
    <row r="390" customFormat="false" ht="18" hidden="false" customHeight="true" outlineLevel="0" collapsed="false">
      <c r="A390" s="6"/>
      <c r="B390" s="6"/>
      <c r="C390" s="6"/>
      <c r="D390" s="6"/>
      <c r="E390" s="4"/>
      <c r="F390" s="4"/>
      <c r="G390" s="4"/>
      <c r="H390" s="4"/>
      <c r="I390" s="4"/>
    </row>
    <row r="391" customFormat="false" ht="18" hidden="false" customHeight="true" outlineLevel="0" collapsed="false">
      <c r="A391" s="5" t="s">
        <v>4</v>
      </c>
      <c r="B391" s="5"/>
      <c r="C391" s="5"/>
      <c r="D391" s="5"/>
      <c r="E391" s="5"/>
      <c r="F391" s="5"/>
      <c r="G391" s="5"/>
      <c r="H391" s="5"/>
      <c r="I391" s="5"/>
    </row>
    <row r="392" customFormat="false" ht="18" hidden="false" customHeight="true" outlineLevel="0" collapsed="false">
      <c r="A392" s="5" t="s">
        <v>5</v>
      </c>
      <c r="B392" s="5"/>
      <c r="C392" s="5"/>
      <c r="D392" s="5"/>
      <c r="E392" s="5"/>
      <c r="F392" s="5"/>
      <c r="G392" s="5"/>
      <c r="H392" s="5"/>
      <c r="I392" s="5"/>
    </row>
    <row r="393" customFormat="false" ht="18" hidden="false" customHeight="true" outlineLevel="0" collapsed="false">
      <c r="A393" s="7" t="s">
        <v>328</v>
      </c>
      <c r="B393" s="7"/>
      <c r="C393" s="7"/>
      <c r="D393" s="7"/>
      <c r="E393" s="7"/>
      <c r="F393" s="7"/>
      <c r="G393" s="7"/>
      <c r="H393" s="7"/>
      <c r="I393" s="7"/>
    </row>
    <row r="394" customFormat="false" ht="18" hidden="false" customHeight="true" outlineLevel="0" collapsed="false">
      <c r="A394" s="9" t="s">
        <v>7</v>
      </c>
      <c r="B394" s="9" t="s">
        <v>8</v>
      </c>
      <c r="C394" s="10" t="s">
        <v>9</v>
      </c>
      <c r="D394" s="9" t="s">
        <v>10</v>
      </c>
      <c r="E394" s="11" t="s">
        <v>11</v>
      </c>
      <c r="F394" s="10" t="s">
        <v>12</v>
      </c>
      <c r="G394" s="9" t="s">
        <v>13</v>
      </c>
      <c r="H394" s="9" t="s">
        <v>14</v>
      </c>
      <c r="I394" s="9" t="s">
        <v>15</v>
      </c>
    </row>
    <row r="395" customFormat="false" ht="18" hidden="false" customHeight="true" outlineLevel="0" collapsed="false">
      <c r="A395" s="12" t="n">
        <v>1</v>
      </c>
      <c r="B395" s="12" t="n">
        <v>235</v>
      </c>
      <c r="C395" s="12" t="n">
        <v>22040160</v>
      </c>
      <c r="D395" s="13" t="s">
        <v>329</v>
      </c>
      <c r="E395" s="14" t="n">
        <v>38024</v>
      </c>
      <c r="F395" s="15" t="s">
        <v>196</v>
      </c>
      <c r="G395" s="16"/>
      <c r="H395" s="16"/>
      <c r="I395" s="16"/>
    </row>
    <row r="396" customFormat="false" ht="18" hidden="false" customHeight="true" outlineLevel="0" collapsed="false">
      <c r="A396" s="12" t="n">
        <v>2</v>
      </c>
      <c r="B396" s="12" t="n">
        <v>236</v>
      </c>
      <c r="C396" s="12" t="n">
        <v>22040161</v>
      </c>
      <c r="D396" s="13" t="s">
        <v>330</v>
      </c>
      <c r="E396" s="14" t="n">
        <v>38213</v>
      </c>
      <c r="F396" s="15" t="s">
        <v>185</v>
      </c>
      <c r="G396" s="17"/>
      <c r="H396" s="17"/>
      <c r="I396" s="17"/>
    </row>
    <row r="397" customFormat="false" ht="18" hidden="false" customHeight="true" outlineLevel="0" collapsed="false">
      <c r="A397" s="12" t="n">
        <v>3</v>
      </c>
      <c r="B397" s="12" t="n">
        <v>237</v>
      </c>
      <c r="C397" s="12" t="n">
        <v>22040162</v>
      </c>
      <c r="D397" s="13" t="s">
        <v>331</v>
      </c>
      <c r="E397" s="14" t="n">
        <v>38224</v>
      </c>
      <c r="F397" s="15" t="s">
        <v>193</v>
      </c>
      <c r="G397" s="16"/>
      <c r="H397" s="16"/>
      <c r="I397" s="16"/>
    </row>
    <row r="398" customFormat="false" ht="18" hidden="false" customHeight="true" outlineLevel="0" collapsed="false">
      <c r="A398" s="12" t="n">
        <v>4</v>
      </c>
      <c r="B398" s="12" t="n">
        <v>238</v>
      </c>
      <c r="C398" s="12" t="n">
        <v>22040163</v>
      </c>
      <c r="D398" s="13" t="s">
        <v>332</v>
      </c>
      <c r="E398" s="14" t="n">
        <v>38120</v>
      </c>
      <c r="F398" s="15" t="s">
        <v>196</v>
      </c>
      <c r="G398" s="16"/>
      <c r="H398" s="16"/>
      <c r="I398" s="16"/>
    </row>
    <row r="399" customFormat="false" ht="18" hidden="false" customHeight="true" outlineLevel="0" collapsed="false">
      <c r="A399" s="12" t="n">
        <v>5</v>
      </c>
      <c r="B399" s="12" t="n">
        <v>239</v>
      </c>
      <c r="C399" s="12" t="n">
        <v>22040164</v>
      </c>
      <c r="D399" s="13" t="s">
        <v>333</v>
      </c>
      <c r="E399" s="14" t="n">
        <v>38120</v>
      </c>
      <c r="F399" s="15" t="s">
        <v>193</v>
      </c>
      <c r="G399" s="16"/>
      <c r="H399" s="16"/>
      <c r="I399" s="16"/>
    </row>
    <row r="400" customFormat="false" ht="18" hidden="false" customHeight="true" outlineLevel="0" collapsed="false">
      <c r="A400" s="12" t="n">
        <v>6</v>
      </c>
      <c r="B400" s="12" t="n">
        <v>240</v>
      </c>
      <c r="C400" s="12" t="n">
        <v>22040165</v>
      </c>
      <c r="D400" s="13" t="s">
        <v>334</v>
      </c>
      <c r="E400" s="14" t="n">
        <v>38082</v>
      </c>
      <c r="F400" s="15" t="s">
        <v>196</v>
      </c>
      <c r="G400" s="16"/>
      <c r="H400" s="16"/>
      <c r="I400" s="16"/>
    </row>
    <row r="401" customFormat="false" ht="18" hidden="false" customHeight="true" outlineLevel="0" collapsed="false">
      <c r="A401" s="12" t="n">
        <v>7</v>
      </c>
      <c r="B401" s="12" t="n">
        <v>241</v>
      </c>
      <c r="C401" s="12" t="n">
        <v>22040166</v>
      </c>
      <c r="D401" s="13" t="s">
        <v>335</v>
      </c>
      <c r="E401" s="14" t="n">
        <v>38246</v>
      </c>
      <c r="F401" s="15" t="s">
        <v>193</v>
      </c>
      <c r="G401" s="16"/>
      <c r="H401" s="16"/>
      <c r="I401" s="16"/>
    </row>
    <row r="402" customFormat="false" ht="18" hidden="false" customHeight="true" outlineLevel="0" collapsed="false">
      <c r="A402" s="12" t="n">
        <v>8</v>
      </c>
      <c r="B402" s="12" t="n">
        <v>242</v>
      </c>
      <c r="C402" s="12" t="n">
        <v>22040169</v>
      </c>
      <c r="D402" s="13" t="s">
        <v>336</v>
      </c>
      <c r="E402" s="14" t="n">
        <v>38061</v>
      </c>
      <c r="F402" s="15" t="s">
        <v>196</v>
      </c>
      <c r="G402" s="16"/>
      <c r="H402" s="16"/>
      <c r="I402" s="16"/>
    </row>
    <row r="403" customFormat="false" ht="18" hidden="false" customHeight="true" outlineLevel="0" collapsed="false">
      <c r="A403" s="12" t="n">
        <v>9</v>
      </c>
      <c r="B403" s="12" t="n">
        <v>243</v>
      </c>
      <c r="C403" s="12" t="n">
        <v>22040170</v>
      </c>
      <c r="D403" s="13" t="s">
        <v>337</v>
      </c>
      <c r="E403" s="14" t="n">
        <v>38193</v>
      </c>
      <c r="F403" s="15" t="s">
        <v>185</v>
      </c>
      <c r="G403" s="16"/>
      <c r="H403" s="16"/>
      <c r="I403" s="16"/>
    </row>
    <row r="404" customFormat="false" ht="18" hidden="false" customHeight="true" outlineLevel="0" collapsed="false">
      <c r="A404" s="12" t="n">
        <v>10</v>
      </c>
      <c r="B404" s="12" t="n">
        <v>244</v>
      </c>
      <c r="C404" s="12" t="n">
        <v>22040171</v>
      </c>
      <c r="D404" s="13" t="s">
        <v>338</v>
      </c>
      <c r="E404" s="14" t="n">
        <v>38179</v>
      </c>
      <c r="F404" s="15" t="s">
        <v>94</v>
      </c>
      <c r="G404" s="16"/>
      <c r="H404" s="16"/>
      <c r="I404" s="16"/>
    </row>
    <row r="405" customFormat="false" ht="18" hidden="false" customHeight="true" outlineLevel="0" collapsed="false">
      <c r="A405" s="12" t="n">
        <v>11</v>
      </c>
      <c r="B405" s="12" t="n">
        <v>245</v>
      </c>
      <c r="C405" s="12" t="n">
        <v>22040175</v>
      </c>
      <c r="D405" s="13" t="s">
        <v>339</v>
      </c>
      <c r="E405" s="14" t="n">
        <v>38161</v>
      </c>
      <c r="F405" s="15" t="s">
        <v>94</v>
      </c>
      <c r="G405" s="16"/>
      <c r="H405" s="16"/>
      <c r="I405" s="16"/>
    </row>
    <row r="406" customFormat="false" ht="18" hidden="false" customHeight="true" outlineLevel="0" collapsed="false">
      <c r="A406" s="12" t="n">
        <v>12</v>
      </c>
      <c r="B406" s="12" t="n">
        <v>246</v>
      </c>
      <c r="C406" s="12" t="n">
        <v>22040176</v>
      </c>
      <c r="D406" s="13" t="s">
        <v>340</v>
      </c>
      <c r="E406" s="14" t="n">
        <v>38248</v>
      </c>
      <c r="F406" s="15" t="s">
        <v>205</v>
      </c>
      <c r="G406" s="16"/>
      <c r="H406" s="16"/>
      <c r="I406" s="16"/>
    </row>
    <row r="407" customFormat="false" ht="18" hidden="false" customHeight="true" outlineLevel="0" collapsed="false">
      <c r="A407" s="12" t="n">
        <v>13</v>
      </c>
      <c r="B407" s="12" t="n">
        <v>247</v>
      </c>
      <c r="C407" s="12" t="n">
        <v>22040179</v>
      </c>
      <c r="D407" s="13" t="s">
        <v>341</v>
      </c>
      <c r="E407" s="14" t="n">
        <v>38091</v>
      </c>
      <c r="F407" s="15" t="s">
        <v>205</v>
      </c>
      <c r="G407" s="16"/>
      <c r="H407" s="16"/>
      <c r="I407" s="16"/>
    </row>
    <row r="408" customFormat="false" ht="18" hidden="false" customHeight="true" outlineLevel="0" collapsed="false">
      <c r="A408" s="12" t="n">
        <v>14</v>
      </c>
      <c r="B408" s="12" t="n">
        <v>248</v>
      </c>
      <c r="C408" s="12" t="n">
        <v>22040180</v>
      </c>
      <c r="D408" s="13" t="s">
        <v>342</v>
      </c>
      <c r="E408" s="14" t="n">
        <v>38209</v>
      </c>
      <c r="F408" s="15" t="s">
        <v>205</v>
      </c>
      <c r="G408" s="16"/>
      <c r="H408" s="16"/>
      <c r="I408" s="16"/>
    </row>
    <row r="409" customFormat="false" ht="18" hidden="false" customHeight="true" outlineLevel="0" collapsed="false">
      <c r="A409" s="12" t="n">
        <v>15</v>
      </c>
      <c r="B409" s="12" t="n">
        <v>249</v>
      </c>
      <c r="C409" s="12" t="n">
        <v>22040196</v>
      </c>
      <c r="D409" s="13" t="s">
        <v>343</v>
      </c>
      <c r="E409" s="14" t="n">
        <v>38245</v>
      </c>
      <c r="F409" s="15" t="s">
        <v>19</v>
      </c>
      <c r="G409" s="16"/>
      <c r="H409" s="16"/>
      <c r="I409" s="16"/>
    </row>
    <row r="410" customFormat="false" ht="18" hidden="false" customHeight="true" outlineLevel="0" collapsed="false">
      <c r="A410" s="12" t="n">
        <v>16</v>
      </c>
      <c r="B410" s="12" t="n">
        <v>250</v>
      </c>
      <c r="C410" s="12" t="n">
        <v>22040197</v>
      </c>
      <c r="D410" s="13" t="s">
        <v>344</v>
      </c>
      <c r="E410" s="14" t="n">
        <v>37995</v>
      </c>
      <c r="F410" s="15" t="s">
        <v>19</v>
      </c>
      <c r="G410" s="16"/>
      <c r="H410" s="16"/>
      <c r="I410" s="16"/>
    </row>
    <row r="411" customFormat="false" ht="18" hidden="false" customHeight="true" outlineLevel="0" collapsed="false">
      <c r="A411" s="12" t="n">
        <v>17</v>
      </c>
      <c r="B411" s="12" t="n">
        <v>251</v>
      </c>
      <c r="C411" s="12" t="n">
        <v>22040201</v>
      </c>
      <c r="D411" s="13" t="s">
        <v>345</v>
      </c>
      <c r="E411" s="14" t="n">
        <v>38010</v>
      </c>
      <c r="F411" s="15" t="s">
        <v>19</v>
      </c>
      <c r="G411" s="16"/>
      <c r="H411" s="16"/>
      <c r="I411" s="16"/>
    </row>
    <row r="412" customFormat="false" ht="18" hidden="false" customHeight="true" outlineLevel="0" collapsed="false">
      <c r="A412" s="12" t="n">
        <v>18</v>
      </c>
      <c r="B412" s="12" t="n">
        <v>252</v>
      </c>
      <c r="C412" s="12" t="n">
        <v>22040212</v>
      </c>
      <c r="D412" s="13" t="s">
        <v>346</v>
      </c>
      <c r="E412" s="14" t="n">
        <v>37882</v>
      </c>
      <c r="F412" s="15" t="s">
        <v>21</v>
      </c>
      <c r="G412" s="16"/>
      <c r="H412" s="16"/>
      <c r="I412" s="16"/>
    </row>
    <row r="413" customFormat="false" ht="18" hidden="false" customHeight="true" outlineLevel="0" collapsed="false">
      <c r="A413" s="12" t="n">
        <v>19</v>
      </c>
      <c r="B413" s="12" t="n">
        <v>253</v>
      </c>
      <c r="C413" s="12" t="n">
        <v>22040215</v>
      </c>
      <c r="D413" s="13" t="s">
        <v>347</v>
      </c>
      <c r="E413" s="14" t="n">
        <v>38308</v>
      </c>
      <c r="F413" s="15" t="s">
        <v>21</v>
      </c>
      <c r="G413" s="16"/>
      <c r="H413" s="16"/>
      <c r="I413" s="16"/>
    </row>
    <row r="414" customFormat="false" ht="18" hidden="false" customHeight="true" outlineLevel="0" collapsed="false">
      <c r="A414" s="12" t="n">
        <v>20</v>
      </c>
      <c r="B414" s="12" t="n">
        <v>254</v>
      </c>
      <c r="C414" s="12" t="n">
        <v>22040217</v>
      </c>
      <c r="D414" s="13" t="s">
        <v>348</v>
      </c>
      <c r="E414" s="14" t="n">
        <v>38171</v>
      </c>
      <c r="F414" s="15" t="s">
        <v>349</v>
      </c>
      <c r="G414" s="16"/>
      <c r="H414" s="16"/>
      <c r="I414" s="16"/>
    </row>
    <row r="415" customFormat="false" ht="18" hidden="false" customHeight="true" outlineLevel="0" collapsed="false">
      <c r="A415" s="12" t="n">
        <v>21</v>
      </c>
      <c r="B415" s="12" t="n">
        <v>255</v>
      </c>
      <c r="C415" s="12" t="n">
        <v>22040218</v>
      </c>
      <c r="D415" s="13" t="s">
        <v>350</v>
      </c>
      <c r="E415" s="14" t="n">
        <v>38210</v>
      </c>
      <c r="F415" s="15" t="s">
        <v>21</v>
      </c>
      <c r="G415" s="16"/>
      <c r="H415" s="16"/>
      <c r="I415" s="16"/>
    </row>
    <row r="416" customFormat="false" ht="18" hidden="false" customHeight="true" outlineLevel="0" collapsed="false">
      <c r="A416" s="12" t="n">
        <v>22</v>
      </c>
      <c r="B416" s="12" t="n">
        <v>256</v>
      </c>
      <c r="C416" s="12" t="n">
        <v>22040219</v>
      </c>
      <c r="D416" s="13" t="s">
        <v>351</v>
      </c>
      <c r="E416" s="14" t="n">
        <v>38104</v>
      </c>
      <c r="F416" s="15" t="s">
        <v>21</v>
      </c>
      <c r="G416" s="16"/>
      <c r="H416" s="16"/>
      <c r="I416" s="16"/>
    </row>
    <row r="417" customFormat="false" ht="18" hidden="false" customHeight="true" outlineLevel="0" collapsed="false">
      <c r="A417" s="12" t="n">
        <v>23</v>
      </c>
      <c r="B417" s="12" t="n">
        <v>257</v>
      </c>
      <c r="C417" s="12" t="n">
        <v>22040220</v>
      </c>
      <c r="D417" s="13" t="s">
        <v>352</v>
      </c>
      <c r="E417" s="14" t="n">
        <v>38082</v>
      </c>
      <c r="F417" s="15" t="s">
        <v>349</v>
      </c>
      <c r="G417" s="16"/>
      <c r="H417" s="16"/>
      <c r="I417" s="16"/>
    </row>
    <row r="418" customFormat="false" ht="18" hidden="false" customHeight="true" outlineLevel="0" collapsed="false">
      <c r="A418" s="12" t="n">
        <v>24</v>
      </c>
      <c r="B418" s="12" t="n">
        <v>258</v>
      </c>
      <c r="C418" s="12" t="n">
        <v>22040224</v>
      </c>
      <c r="D418" s="13" t="s">
        <v>353</v>
      </c>
      <c r="E418" s="14" t="n">
        <v>38225</v>
      </c>
      <c r="F418" s="15" t="s">
        <v>21</v>
      </c>
      <c r="G418" s="16"/>
      <c r="H418" s="16"/>
      <c r="I418" s="16"/>
    </row>
    <row r="419" customFormat="false" ht="18" hidden="false" customHeight="true" outlineLevel="0" collapsed="false">
      <c r="A419" s="12" t="n">
        <v>25</v>
      </c>
      <c r="B419" s="12" t="n">
        <v>259</v>
      </c>
      <c r="C419" s="12" t="n">
        <v>22040225</v>
      </c>
      <c r="D419" s="13" t="s">
        <v>354</v>
      </c>
      <c r="E419" s="14" t="n">
        <v>38274</v>
      </c>
      <c r="F419" s="15" t="s">
        <v>21</v>
      </c>
      <c r="G419" s="16"/>
      <c r="H419" s="16"/>
      <c r="I419" s="16"/>
    </row>
    <row r="420" customFormat="false" ht="18" hidden="false" customHeight="true" outlineLevel="0" collapsed="false">
      <c r="A420" s="12" t="n">
        <v>26</v>
      </c>
      <c r="B420" s="12" t="n">
        <v>260</v>
      </c>
      <c r="C420" s="12" t="n">
        <v>22040226</v>
      </c>
      <c r="D420" s="13" t="s">
        <v>355</v>
      </c>
      <c r="E420" s="14" t="n">
        <v>38293</v>
      </c>
      <c r="F420" s="15" t="s">
        <v>21</v>
      </c>
      <c r="G420" s="16"/>
      <c r="H420" s="16"/>
      <c r="I420" s="16"/>
    </row>
    <row r="421" customFormat="false" ht="18" hidden="false" customHeight="true" outlineLevel="0" collapsed="false">
      <c r="A421" s="18" t="s">
        <v>61</v>
      </c>
      <c r="B421" s="18"/>
      <c r="C421" s="18"/>
      <c r="D421" s="18"/>
      <c r="E421" s="18"/>
      <c r="F421" s="18"/>
      <c r="G421" s="18"/>
      <c r="H421" s="18"/>
      <c r="I421" s="18"/>
    </row>
    <row r="422" customFormat="false" ht="18" hidden="false" customHeight="true" outlineLevel="0" collapsed="false">
      <c r="A422" s="19"/>
      <c r="B422" s="19"/>
      <c r="C422" s="20"/>
      <c r="D422" s="21"/>
      <c r="E422" s="22"/>
      <c r="F422" s="23"/>
      <c r="G422" s="24" t="s">
        <v>62</v>
      </c>
      <c r="H422" s="23"/>
      <c r="I422" s="25"/>
    </row>
    <row r="423" customFormat="false" ht="18" hidden="false" customHeight="true" outlineLevel="0" collapsed="false">
      <c r="A423" s="20"/>
      <c r="B423" s="26" t="s">
        <v>63</v>
      </c>
      <c r="C423" s="26"/>
      <c r="D423" s="21"/>
      <c r="E423" s="22"/>
      <c r="F423" s="27" t="s">
        <v>64</v>
      </c>
      <c r="G423" s="27"/>
      <c r="H423" s="27"/>
      <c r="I423" s="28"/>
    </row>
    <row r="424" customFormat="false" ht="18" hidden="false" customHeight="true" outlineLevel="0" collapsed="false">
      <c r="A424" s="20"/>
      <c r="B424" s="29" t="s">
        <v>65</v>
      </c>
      <c r="C424" s="29"/>
      <c r="D424" s="21"/>
      <c r="E424" s="22"/>
      <c r="F424" s="30" t="s">
        <v>65</v>
      </c>
      <c r="G424" s="30"/>
      <c r="H424" s="30"/>
      <c r="I424" s="31"/>
    </row>
    <row r="431" customFormat="false" ht="18" hidden="false" customHeight="true" outlineLevel="0" collapsed="false">
      <c r="A431" s="4" t="s">
        <v>0</v>
      </c>
      <c r="B431" s="4"/>
      <c r="C431" s="4"/>
      <c r="D431" s="4"/>
      <c r="E431" s="5" t="s">
        <v>1</v>
      </c>
      <c r="F431" s="5"/>
      <c r="G431" s="5"/>
      <c r="H431" s="5"/>
      <c r="I431" s="5"/>
    </row>
    <row r="432" customFormat="false" ht="18" hidden="false" customHeight="true" outlineLevel="0" collapsed="false">
      <c r="A432" s="5" t="s">
        <v>2</v>
      </c>
      <c r="B432" s="5"/>
      <c r="C432" s="5"/>
      <c r="D432" s="5"/>
      <c r="E432" s="5" t="s">
        <v>3</v>
      </c>
      <c r="F432" s="5"/>
      <c r="G432" s="5"/>
      <c r="H432" s="5"/>
      <c r="I432" s="5"/>
    </row>
    <row r="433" customFormat="false" ht="18" hidden="false" customHeight="true" outlineLevel="0" collapsed="false">
      <c r="A433" s="6"/>
      <c r="B433" s="6"/>
      <c r="C433" s="6"/>
      <c r="D433" s="6"/>
      <c r="E433" s="4"/>
      <c r="F433" s="4"/>
      <c r="G433" s="4"/>
      <c r="H433" s="4"/>
      <c r="I433" s="4"/>
    </row>
    <row r="434" customFormat="false" ht="18" hidden="false" customHeight="true" outlineLevel="0" collapsed="false">
      <c r="A434" s="5" t="s">
        <v>4</v>
      </c>
      <c r="B434" s="5"/>
      <c r="C434" s="5"/>
      <c r="D434" s="5"/>
      <c r="E434" s="5"/>
      <c r="F434" s="5"/>
      <c r="G434" s="5"/>
      <c r="H434" s="5"/>
      <c r="I434" s="5"/>
    </row>
    <row r="435" customFormat="false" ht="18" hidden="false" customHeight="true" outlineLevel="0" collapsed="false">
      <c r="A435" s="5" t="s">
        <v>5</v>
      </c>
      <c r="B435" s="5"/>
      <c r="C435" s="5"/>
      <c r="D435" s="5"/>
      <c r="E435" s="5"/>
      <c r="F435" s="5"/>
      <c r="G435" s="5"/>
      <c r="H435" s="5"/>
      <c r="I435" s="5"/>
    </row>
    <row r="436" customFormat="false" ht="18" hidden="false" customHeight="true" outlineLevel="0" collapsed="false">
      <c r="A436" s="7" t="s">
        <v>356</v>
      </c>
      <c r="B436" s="7"/>
      <c r="C436" s="7"/>
      <c r="D436" s="7"/>
      <c r="E436" s="7"/>
      <c r="F436" s="7"/>
      <c r="G436" s="7"/>
      <c r="H436" s="7"/>
      <c r="I436" s="7"/>
    </row>
    <row r="437" customFormat="false" ht="18" hidden="false" customHeight="true" outlineLevel="0" collapsed="false">
      <c r="A437" s="9" t="s">
        <v>7</v>
      </c>
      <c r="B437" s="9" t="s">
        <v>8</v>
      </c>
      <c r="C437" s="10" t="s">
        <v>9</v>
      </c>
      <c r="D437" s="9" t="s">
        <v>10</v>
      </c>
      <c r="E437" s="11" t="s">
        <v>11</v>
      </c>
      <c r="F437" s="10" t="s">
        <v>12</v>
      </c>
      <c r="G437" s="9" t="s">
        <v>13</v>
      </c>
      <c r="H437" s="9" t="s">
        <v>14</v>
      </c>
      <c r="I437" s="9" t="s">
        <v>15</v>
      </c>
    </row>
    <row r="438" customFormat="false" ht="18" hidden="false" customHeight="true" outlineLevel="0" collapsed="false">
      <c r="A438" s="12" t="n">
        <v>1</v>
      </c>
      <c r="B438" s="12" t="n">
        <v>261</v>
      </c>
      <c r="C438" s="12" t="n">
        <v>22040227</v>
      </c>
      <c r="D438" s="13" t="s">
        <v>357</v>
      </c>
      <c r="E438" s="14" t="n">
        <v>38195</v>
      </c>
      <c r="F438" s="15" t="s">
        <v>21</v>
      </c>
      <c r="G438" s="16"/>
      <c r="H438" s="16"/>
      <c r="I438" s="16"/>
    </row>
    <row r="439" customFormat="false" ht="18" hidden="false" customHeight="true" outlineLevel="0" collapsed="false">
      <c r="A439" s="12" t="n">
        <v>2</v>
      </c>
      <c r="B439" s="12" t="n">
        <v>262</v>
      </c>
      <c r="C439" s="12" t="n">
        <v>22040230</v>
      </c>
      <c r="D439" s="13" t="s">
        <v>358</v>
      </c>
      <c r="E439" s="14" t="n">
        <v>38138</v>
      </c>
      <c r="F439" s="15" t="s">
        <v>21</v>
      </c>
      <c r="G439" s="17"/>
      <c r="H439" s="17"/>
      <c r="I439" s="17"/>
    </row>
    <row r="440" customFormat="false" ht="18" hidden="false" customHeight="true" outlineLevel="0" collapsed="false">
      <c r="A440" s="12" t="n">
        <v>3</v>
      </c>
      <c r="B440" s="12" t="n">
        <v>263</v>
      </c>
      <c r="C440" s="12" t="n">
        <v>22040231</v>
      </c>
      <c r="D440" s="13" t="s">
        <v>359</v>
      </c>
      <c r="E440" s="14" t="n">
        <v>38320</v>
      </c>
      <c r="F440" s="15" t="s">
        <v>21</v>
      </c>
      <c r="G440" s="16"/>
      <c r="H440" s="16"/>
      <c r="I440" s="16"/>
    </row>
    <row r="441" customFormat="false" ht="18" hidden="false" customHeight="true" outlineLevel="0" collapsed="false">
      <c r="A441" s="12" t="n">
        <v>4</v>
      </c>
      <c r="B441" s="12" t="n">
        <v>264</v>
      </c>
      <c r="C441" s="12" t="n">
        <v>22040234</v>
      </c>
      <c r="D441" s="13" t="s">
        <v>360</v>
      </c>
      <c r="E441" s="14" t="n">
        <v>37985</v>
      </c>
      <c r="F441" s="15" t="s">
        <v>21</v>
      </c>
      <c r="G441" s="16"/>
      <c r="H441" s="16"/>
      <c r="I441" s="16"/>
    </row>
    <row r="442" customFormat="false" ht="18" hidden="false" customHeight="true" outlineLevel="0" collapsed="false">
      <c r="A442" s="12" t="n">
        <v>5</v>
      </c>
      <c r="B442" s="12" t="n">
        <v>265</v>
      </c>
      <c r="C442" s="12" t="n">
        <v>22040236</v>
      </c>
      <c r="D442" s="13" t="s">
        <v>361</v>
      </c>
      <c r="E442" s="14" t="n">
        <v>38021</v>
      </c>
      <c r="F442" s="15" t="s">
        <v>97</v>
      </c>
      <c r="G442" s="16"/>
      <c r="H442" s="16"/>
      <c r="I442" s="16"/>
    </row>
    <row r="443" customFormat="false" ht="18" hidden="false" customHeight="true" outlineLevel="0" collapsed="false">
      <c r="A443" s="12" t="n">
        <v>6</v>
      </c>
      <c r="B443" s="12" t="n">
        <v>266</v>
      </c>
      <c r="C443" s="12" t="n">
        <v>22040239</v>
      </c>
      <c r="D443" s="13" t="s">
        <v>262</v>
      </c>
      <c r="E443" s="14" t="n">
        <v>38077</v>
      </c>
      <c r="F443" s="15" t="s">
        <v>97</v>
      </c>
      <c r="G443" s="16"/>
      <c r="H443" s="16"/>
      <c r="I443" s="16"/>
    </row>
    <row r="444" customFormat="false" ht="18" hidden="false" customHeight="true" outlineLevel="0" collapsed="false">
      <c r="A444" s="12" t="n">
        <v>7</v>
      </c>
      <c r="B444" s="12" t="n">
        <v>267</v>
      </c>
      <c r="C444" s="12" t="n">
        <v>22040240</v>
      </c>
      <c r="D444" s="13" t="s">
        <v>177</v>
      </c>
      <c r="E444" s="14" t="n">
        <v>37998</v>
      </c>
      <c r="F444" s="15" t="s">
        <v>97</v>
      </c>
      <c r="G444" s="16"/>
      <c r="H444" s="16"/>
      <c r="I444" s="16"/>
    </row>
    <row r="445" customFormat="false" ht="18" hidden="false" customHeight="true" outlineLevel="0" collapsed="false">
      <c r="A445" s="12" t="n">
        <v>8</v>
      </c>
      <c r="B445" s="12" t="n">
        <v>268</v>
      </c>
      <c r="C445" s="12" t="n">
        <v>22040243</v>
      </c>
      <c r="D445" s="13" t="s">
        <v>362</v>
      </c>
      <c r="E445" s="14" t="n">
        <v>38344</v>
      </c>
      <c r="F445" s="15" t="s">
        <v>97</v>
      </c>
      <c r="G445" s="16"/>
      <c r="H445" s="16"/>
      <c r="I445" s="16"/>
    </row>
    <row r="446" customFormat="false" ht="18" hidden="false" customHeight="true" outlineLevel="0" collapsed="false">
      <c r="A446" s="12" t="n">
        <v>9</v>
      </c>
      <c r="B446" s="12" t="n">
        <v>269</v>
      </c>
      <c r="C446" s="12" t="n">
        <v>22040244</v>
      </c>
      <c r="D446" s="13" t="s">
        <v>363</v>
      </c>
      <c r="E446" s="14" t="n">
        <v>37451</v>
      </c>
      <c r="F446" s="15" t="s">
        <v>97</v>
      </c>
      <c r="G446" s="16"/>
      <c r="H446" s="16"/>
      <c r="I446" s="16"/>
    </row>
    <row r="447" customFormat="false" ht="18" hidden="false" customHeight="true" outlineLevel="0" collapsed="false">
      <c r="A447" s="12" t="n">
        <v>10</v>
      </c>
      <c r="B447" s="12" t="n">
        <v>270</v>
      </c>
      <c r="C447" s="12" t="n">
        <v>22040248</v>
      </c>
      <c r="D447" s="13" t="s">
        <v>364</v>
      </c>
      <c r="E447" s="14" t="n">
        <v>38063</v>
      </c>
      <c r="F447" s="15" t="s">
        <v>97</v>
      </c>
      <c r="G447" s="16"/>
      <c r="H447" s="16"/>
      <c r="I447" s="16"/>
    </row>
    <row r="448" customFormat="false" ht="18" hidden="false" customHeight="true" outlineLevel="0" collapsed="false">
      <c r="A448" s="12" t="n">
        <v>11</v>
      </c>
      <c r="B448" s="12" t="n">
        <v>271</v>
      </c>
      <c r="C448" s="12" t="n">
        <v>22040249</v>
      </c>
      <c r="D448" s="13" t="s">
        <v>365</v>
      </c>
      <c r="E448" s="14" t="n">
        <v>37970</v>
      </c>
      <c r="F448" s="15" t="s">
        <v>97</v>
      </c>
      <c r="G448" s="16"/>
      <c r="H448" s="16"/>
      <c r="I448" s="16"/>
    </row>
    <row r="449" customFormat="false" ht="18" hidden="false" customHeight="true" outlineLevel="0" collapsed="false">
      <c r="A449" s="12" t="n">
        <v>12</v>
      </c>
      <c r="B449" s="12" t="n">
        <v>272</v>
      </c>
      <c r="C449" s="12" t="n">
        <v>22040250</v>
      </c>
      <c r="D449" s="13" t="s">
        <v>366</v>
      </c>
      <c r="E449" s="14" t="n">
        <v>38011</v>
      </c>
      <c r="F449" s="15" t="s">
        <v>97</v>
      </c>
      <c r="G449" s="16"/>
      <c r="H449" s="16"/>
      <c r="I449" s="16"/>
    </row>
    <row r="450" customFormat="false" ht="18" hidden="false" customHeight="true" outlineLevel="0" collapsed="false">
      <c r="A450" s="12" t="n">
        <v>13</v>
      </c>
      <c r="B450" s="12" t="n">
        <v>273</v>
      </c>
      <c r="C450" s="12" t="n">
        <v>22040251</v>
      </c>
      <c r="D450" s="13" t="s">
        <v>367</v>
      </c>
      <c r="E450" s="14" t="n">
        <v>38214</v>
      </c>
      <c r="F450" s="15" t="s">
        <v>97</v>
      </c>
      <c r="G450" s="16"/>
      <c r="H450" s="16"/>
      <c r="I450" s="16"/>
    </row>
    <row r="451" customFormat="false" ht="18" hidden="false" customHeight="true" outlineLevel="0" collapsed="false">
      <c r="A451" s="12" t="n">
        <v>14</v>
      </c>
      <c r="B451" s="12" t="n">
        <v>274</v>
      </c>
      <c r="C451" s="12" t="n">
        <v>22040252</v>
      </c>
      <c r="D451" s="13" t="s">
        <v>368</v>
      </c>
      <c r="E451" s="14" t="n">
        <v>38177</v>
      </c>
      <c r="F451" s="15" t="s">
        <v>97</v>
      </c>
      <c r="G451" s="16"/>
      <c r="H451" s="16"/>
      <c r="I451" s="16"/>
    </row>
    <row r="452" customFormat="false" ht="18" hidden="false" customHeight="true" outlineLevel="0" collapsed="false">
      <c r="A452" s="12" t="n">
        <v>15</v>
      </c>
      <c r="B452" s="12" t="n">
        <v>275</v>
      </c>
      <c r="C452" s="12" t="n">
        <v>22040253</v>
      </c>
      <c r="D452" s="13" t="s">
        <v>369</v>
      </c>
      <c r="E452" s="14" t="n">
        <v>38271</v>
      </c>
      <c r="F452" s="15" t="s">
        <v>97</v>
      </c>
      <c r="G452" s="16"/>
      <c r="H452" s="16"/>
      <c r="I452" s="16"/>
    </row>
    <row r="453" customFormat="false" ht="18" hidden="false" customHeight="true" outlineLevel="0" collapsed="false">
      <c r="A453" s="12" t="n">
        <v>16</v>
      </c>
      <c r="B453" s="12" t="n">
        <v>276</v>
      </c>
      <c r="C453" s="12" t="n">
        <v>22040254</v>
      </c>
      <c r="D453" s="13" t="s">
        <v>370</v>
      </c>
      <c r="E453" s="14" t="n">
        <v>37987</v>
      </c>
      <c r="F453" s="15" t="s">
        <v>97</v>
      </c>
      <c r="G453" s="16"/>
      <c r="H453" s="16"/>
      <c r="I453" s="16"/>
    </row>
    <row r="454" customFormat="false" ht="18" hidden="false" customHeight="true" outlineLevel="0" collapsed="false">
      <c r="A454" s="12" t="n">
        <v>17</v>
      </c>
      <c r="B454" s="12" t="n">
        <v>277</v>
      </c>
      <c r="C454" s="12" t="n">
        <v>22040256</v>
      </c>
      <c r="D454" s="13" t="s">
        <v>371</v>
      </c>
      <c r="E454" s="14" t="n">
        <v>38206</v>
      </c>
      <c r="F454" s="15" t="s">
        <v>97</v>
      </c>
      <c r="G454" s="16"/>
      <c r="H454" s="16"/>
      <c r="I454" s="16"/>
    </row>
    <row r="455" customFormat="false" ht="18" hidden="false" customHeight="true" outlineLevel="0" collapsed="false">
      <c r="A455" s="12" t="n">
        <v>18</v>
      </c>
      <c r="B455" s="12" t="n">
        <v>278</v>
      </c>
      <c r="C455" s="12" t="n">
        <v>22040257</v>
      </c>
      <c r="D455" s="13" t="s">
        <v>372</v>
      </c>
      <c r="E455" s="14" t="n">
        <v>38214</v>
      </c>
      <c r="F455" s="15" t="s">
        <v>97</v>
      </c>
      <c r="G455" s="16"/>
      <c r="H455" s="16"/>
      <c r="I455" s="16"/>
    </row>
    <row r="456" customFormat="false" ht="18" hidden="false" customHeight="true" outlineLevel="0" collapsed="false">
      <c r="A456" s="12" t="n">
        <v>19</v>
      </c>
      <c r="B456" s="12" t="n">
        <v>279</v>
      </c>
      <c r="C456" s="12" t="n">
        <v>22040259</v>
      </c>
      <c r="D456" s="13" t="s">
        <v>373</v>
      </c>
      <c r="E456" s="14" t="n">
        <v>38331</v>
      </c>
      <c r="F456" s="15" t="s">
        <v>374</v>
      </c>
      <c r="G456" s="16"/>
      <c r="H456" s="16"/>
      <c r="I456" s="16"/>
    </row>
    <row r="457" customFormat="false" ht="18" hidden="false" customHeight="true" outlineLevel="0" collapsed="false">
      <c r="A457" s="12" t="n">
        <v>20</v>
      </c>
      <c r="B457" s="12" t="n">
        <v>280</v>
      </c>
      <c r="C457" s="12" t="n">
        <v>22040261</v>
      </c>
      <c r="D457" s="13" t="s">
        <v>375</v>
      </c>
      <c r="E457" s="14" t="n">
        <v>38306</v>
      </c>
      <c r="F457" s="15" t="s">
        <v>376</v>
      </c>
      <c r="G457" s="16"/>
      <c r="H457" s="16"/>
      <c r="I457" s="16"/>
    </row>
    <row r="458" customFormat="false" ht="18" hidden="false" customHeight="true" outlineLevel="0" collapsed="false">
      <c r="A458" s="12" t="n">
        <v>21</v>
      </c>
      <c r="B458" s="12" t="n">
        <v>281</v>
      </c>
      <c r="C458" s="12" t="n">
        <v>22040262</v>
      </c>
      <c r="D458" s="13" t="s">
        <v>377</v>
      </c>
      <c r="E458" s="14" t="n">
        <v>38269</v>
      </c>
      <c r="F458" s="15" t="s">
        <v>378</v>
      </c>
      <c r="G458" s="16"/>
      <c r="H458" s="16"/>
      <c r="I458" s="16"/>
    </row>
    <row r="459" customFormat="false" ht="18" hidden="false" customHeight="true" outlineLevel="0" collapsed="false">
      <c r="A459" s="12" t="n">
        <v>22</v>
      </c>
      <c r="B459" s="12" t="n">
        <v>282</v>
      </c>
      <c r="C459" s="12" t="n">
        <v>22040264</v>
      </c>
      <c r="D459" s="13" t="s">
        <v>379</v>
      </c>
      <c r="E459" s="14" t="n">
        <v>38080</v>
      </c>
      <c r="F459" s="15" t="s">
        <v>378</v>
      </c>
      <c r="G459" s="16"/>
      <c r="H459" s="16"/>
      <c r="I459" s="16"/>
    </row>
    <row r="460" customFormat="false" ht="18" hidden="false" customHeight="true" outlineLevel="0" collapsed="false">
      <c r="A460" s="12" t="n">
        <v>23</v>
      </c>
      <c r="B460" s="12" t="n">
        <v>283</v>
      </c>
      <c r="C460" s="12" t="n">
        <v>22040265</v>
      </c>
      <c r="D460" s="13" t="s">
        <v>380</v>
      </c>
      <c r="E460" s="14" t="n">
        <v>38019</v>
      </c>
      <c r="F460" s="15" t="s">
        <v>381</v>
      </c>
      <c r="G460" s="16"/>
      <c r="H460" s="16"/>
      <c r="I460" s="16"/>
    </row>
    <row r="461" customFormat="false" ht="18" hidden="false" customHeight="true" outlineLevel="0" collapsed="false">
      <c r="A461" s="12" t="n">
        <v>24</v>
      </c>
      <c r="B461" s="12" t="n">
        <v>284</v>
      </c>
      <c r="C461" s="12" t="n">
        <v>22040266</v>
      </c>
      <c r="D461" s="13" t="s">
        <v>382</v>
      </c>
      <c r="E461" s="14" t="n">
        <v>38039</v>
      </c>
      <c r="F461" s="15" t="s">
        <v>216</v>
      </c>
      <c r="G461" s="16"/>
      <c r="H461" s="16"/>
      <c r="I461" s="16"/>
    </row>
    <row r="462" customFormat="false" ht="18" hidden="false" customHeight="true" outlineLevel="0" collapsed="false">
      <c r="A462" s="12" t="n">
        <v>25</v>
      </c>
      <c r="B462" s="12" t="n">
        <v>285</v>
      </c>
      <c r="C462" s="12" t="n">
        <v>22040267</v>
      </c>
      <c r="D462" s="13" t="s">
        <v>383</v>
      </c>
      <c r="E462" s="14" t="n">
        <v>38244</v>
      </c>
      <c r="F462" s="15" t="s">
        <v>212</v>
      </c>
      <c r="G462" s="16"/>
      <c r="H462" s="16"/>
      <c r="I462" s="16"/>
    </row>
    <row r="463" customFormat="false" ht="18" hidden="false" customHeight="true" outlineLevel="0" collapsed="false">
      <c r="A463" s="12" t="n">
        <v>26</v>
      </c>
      <c r="B463" s="12" t="n">
        <v>286</v>
      </c>
      <c r="C463" s="12" t="n">
        <v>22040268</v>
      </c>
      <c r="D463" s="13" t="s">
        <v>384</v>
      </c>
      <c r="E463" s="14" t="n">
        <v>38296</v>
      </c>
      <c r="F463" s="15" t="s">
        <v>378</v>
      </c>
      <c r="G463" s="16"/>
      <c r="H463" s="16"/>
      <c r="I463" s="16"/>
    </row>
    <row r="464" customFormat="false" ht="18" hidden="false" customHeight="true" outlineLevel="0" collapsed="false">
      <c r="A464" s="18" t="s">
        <v>61</v>
      </c>
      <c r="B464" s="18"/>
      <c r="C464" s="18"/>
      <c r="D464" s="18"/>
      <c r="E464" s="18"/>
      <c r="F464" s="18"/>
      <c r="G464" s="18"/>
      <c r="H464" s="18"/>
      <c r="I464" s="18"/>
    </row>
    <row r="465" customFormat="false" ht="18" hidden="false" customHeight="true" outlineLevel="0" collapsed="false">
      <c r="A465" s="19"/>
      <c r="B465" s="19"/>
      <c r="C465" s="20"/>
      <c r="D465" s="21"/>
      <c r="E465" s="22"/>
      <c r="F465" s="23"/>
      <c r="G465" s="24" t="s">
        <v>62</v>
      </c>
      <c r="H465" s="23"/>
      <c r="I465" s="25"/>
    </row>
    <row r="466" customFormat="false" ht="18" hidden="false" customHeight="true" outlineLevel="0" collapsed="false">
      <c r="A466" s="20"/>
      <c r="B466" s="26" t="s">
        <v>63</v>
      </c>
      <c r="C466" s="26"/>
      <c r="D466" s="21"/>
      <c r="E466" s="22"/>
      <c r="F466" s="27" t="s">
        <v>64</v>
      </c>
      <c r="G466" s="27"/>
      <c r="H466" s="27"/>
      <c r="I466" s="28"/>
    </row>
    <row r="467" customFormat="false" ht="18" hidden="false" customHeight="true" outlineLevel="0" collapsed="false">
      <c r="A467" s="20"/>
      <c r="B467" s="29" t="s">
        <v>65</v>
      </c>
      <c r="C467" s="29"/>
      <c r="D467" s="21"/>
      <c r="E467" s="22"/>
      <c r="F467" s="30" t="s">
        <v>65</v>
      </c>
      <c r="G467" s="30"/>
      <c r="H467" s="30"/>
      <c r="I467" s="31"/>
    </row>
    <row r="474" customFormat="false" ht="18" hidden="false" customHeight="true" outlineLevel="0" collapsed="false">
      <c r="A474" s="4" t="s">
        <v>0</v>
      </c>
      <c r="B474" s="4"/>
      <c r="C474" s="4"/>
      <c r="D474" s="4"/>
      <c r="E474" s="5" t="s">
        <v>1</v>
      </c>
      <c r="F474" s="5"/>
      <c r="G474" s="5"/>
      <c r="H474" s="5"/>
      <c r="I474" s="5"/>
    </row>
    <row r="475" customFormat="false" ht="18" hidden="false" customHeight="true" outlineLevel="0" collapsed="false">
      <c r="A475" s="5" t="s">
        <v>2</v>
      </c>
      <c r="B475" s="5"/>
      <c r="C475" s="5"/>
      <c r="D475" s="5"/>
      <c r="E475" s="5" t="s">
        <v>3</v>
      </c>
      <c r="F475" s="5"/>
      <c r="G475" s="5"/>
      <c r="H475" s="5"/>
      <c r="I475" s="5"/>
    </row>
    <row r="476" customFormat="false" ht="18" hidden="false" customHeight="true" outlineLevel="0" collapsed="false">
      <c r="A476" s="6"/>
      <c r="B476" s="6"/>
      <c r="C476" s="6"/>
      <c r="D476" s="6"/>
      <c r="E476" s="4"/>
      <c r="F476" s="4"/>
      <c r="G476" s="4"/>
      <c r="H476" s="4"/>
      <c r="I476" s="4"/>
    </row>
    <row r="477" customFormat="false" ht="18" hidden="false" customHeight="true" outlineLevel="0" collapsed="false">
      <c r="A477" s="5" t="s">
        <v>4</v>
      </c>
      <c r="B477" s="5"/>
      <c r="C477" s="5"/>
      <c r="D477" s="5"/>
      <c r="E477" s="5"/>
      <c r="F477" s="5"/>
      <c r="G477" s="5"/>
      <c r="H477" s="5"/>
      <c r="I477" s="5"/>
    </row>
    <row r="478" customFormat="false" ht="18" hidden="false" customHeight="true" outlineLevel="0" collapsed="false">
      <c r="A478" s="5" t="s">
        <v>5</v>
      </c>
      <c r="B478" s="5"/>
      <c r="C478" s="5"/>
      <c r="D478" s="5"/>
      <c r="E478" s="5"/>
      <c r="F478" s="5"/>
      <c r="G478" s="5"/>
      <c r="H478" s="5"/>
      <c r="I478" s="5"/>
    </row>
    <row r="479" customFormat="false" ht="18" hidden="false" customHeight="true" outlineLevel="0" collapsed="false">
      <c r="A479" s="7" t="s">
        <v>385</v>
      </c>
      <c r="B479" s="7"/>
      <c r="C479" s="7"/>
      <c r="D479" s="7"/>
      <c r="E479" s="7"/>
      <c r="F479" s="7"/>
      <c r="G479" s="7"/>
      <c r="H479" s="7"/>
      <c r="I479" s="7"/>
    </row>
    <row r="480" customFormat="false" ht="18" hidden="false" customHeight="true" outlineLevel="0" collapsed="false">
      <c r="A480" s="9" t="s">
        <v>7</v>
      </c>
      <c r="B480" s="9" t="s">
        <v>8</v>
      </c>
      <c r="C480" s="10" t="s">
        <v>9</v>
      </c>
      <c r="D480" s="9" t="s">
        <v>10</v>
      </c>
      <c r="E480" s="11" t="s">
        <v>11</v>
      </c>
      <c r="F480" s="10" t="s">
        <v>12</v>
      </c>
      <c r="G480" s="9" t="s">
        <v>13</v>
      </c>
      <c r="H480" s="9" t="s">
        <v>14</v>
      </c>
      <c r="I480" s="9" t="s">
        <v>15</v>
      </c>
    </row>
    <row r="481" customFormat="false" ht="18" hidden="false" customHeight="true" outlineLevel="0" collapsed="false">
      <c r="A481" s="12" t="n">
        <v>1</v>
      </c>
      <c r="B481" s="12" t="n">
        <v>287</v>
      </c>
      <c r="C481" s="12" t="n">
        <v>22040269</v>
      </c>
      <c r="D481" s="13" t="s">
        <v>386</v>
      </c>
      <c r="E481" s="14" t="n">
        <v>37992</v>
      </c>
      <c r="F481" s="15" t="s">
        <v>110</v>
      </c>
      <c r="G481" s="16"/>
      <c r="H481" s="16"/>
      <c r="I481" s="16"/>
    </row>
    <row r="482" customFormat="false" ht="18" hidden="false" customHeight="true" outlineLevel="0" collapsed="false">
      <c r="A482" s="12" t="n">
        <v>2</v>
      </c>
      <c r="B482" s="12" t="n">
        <v>288</v>
      </c>
      <c r="C482" s="12" t="n">
        <v>22040270</v>
      </c>
      <c r="D482" s="13" t="s">
        <v>262</v>
      </c>
      <c r="E482" s="14" t="n">
        <v>38296</v>
      </c>
      <c r="F482" s="15" t="s">
        <v>374</v>
      </c>
      <c r="G482" s="17"/>
      <c r="H482" s="17"/>
      <c r="I482" s="17"/>
    </row>
    <row r="483" customFormat="false" ht="18" hidden="false" customHeight="true" outlineLevel="0" collapsed="false">
      <c r="A483" s="12" t="n">
        <v>3</v>
      </c>
      <c r="B483" s="12" t="n">
        <v>289</v>
      </c>
      <c r="C483" s="12" t="n">
        <v>22040271</v>
      </c>
      <c r="D483" s="13" t="s">
        <v>291</v>
      </c>
      <c r="E483" s="14" t="n">
        <v>38352</v>
      </c>
      <c r="F483" s="15" t="s">
        <v>378</v>
      </c>
      <c r="G483" s="16"/>
      <c r="H483" s="16"/>
      <c r="I483" s="16"/>
    </row>
    <row r="484" customFormat="false" ht="18" hidden="false" customHeight="true" outlineLevel="0" collapsed="false">
      <c r="A484" s="12" t="n">
        <v>4</v>
      </c>
      <c r="B484" s="12" t="n">
        <v>290</v>
      </c>
      <c r="C484" s="12" t="n">
        <v>22040272</v>
      </c>
      <c r="D484" s="13" t="s">
        <v>387</v>
      </c>
      <c r="E484" s="14" t="n">
        <v>38013</v>
      </c>
      <c r="F484" s="15" t="s">
        <v>388</v>
      </c>
      <c r="G484" s="16"/>
      <c r="H484" s="16"/>
      <c r="I484" s="16"/>
    </row>
    <row r="485" customFormat="false" ht="18" hidden="false" customHeight="true" outlineLevel="0" collapsed="false">
      <c r="A485" s="12" t="n">
        <v>5</v>
      </c>
      <c r="B485" s="12" t="n">
        <v>291</v>
      </c>
      <c r="C485" s="12" t="n">
        <v>22040274</v>
      </c>
      <c r="D485" s="13" t="s">
        <v>389</v>
      </c>
      <c r="E485" s="14" t="n">
        <v>36714</v>
      </c>
      <c r="F485" s="15" t="s">
        <v>390</v>
      </c>
      <c r="G485" s="16"/>
      <c r="H485" s="16"/>
      <c r="I485" s="16"/>
    </row>
    <row r="486" customFormat="false" ht="18" hidden="false" customHeight="true" outlineLevel="0" collapsed="false">
      <c r="A486" s="12" t="n">
        <v>6</v>
      </c>
      <c r="B486" s="12" t="n">
        <v>292</v>
      </c>
      <c r="C486" s="12" t="n">
        <v>22040276</v>
      </c>
      <c r="D486" s="13" t="s">
        <v>391</v>
      </c>
      <c r="E486" s="14" t="n">
        <v>38113</v>
      </c>
      <c r="F486" s="15" t="s">
        <v>392</v>
      </c>
      <c r="G486" s="16"/>
      <c r="H486" s="16"/>
      <c r="I486" s="16"/>
    </row>
    <row r="487" customFormat="false" ht="18" hidden="false" customHeight="true" outlineLevel="0" collapsed="false">
      <c r="A487" s="12" t="n">
        <v>7</v>
      </c>
      <c r="B487" s="12" t="n">
        <v>293</v>
      </c>
      <c r="C487" s="12" t="n">
        <v>22040277</v>
      </c>
      <c r="D487" s="13" t="s">
        <v>246</v>
      </c>
      <c r="E487" s="14" t="n">
        <v>38074</v>
      </c>
      <c r="F487" s="15" t="s">
        <v>376</v>
      </c>
      <c r="G487" s="16"/>
      <c r="H487" s="16"/>
      <c r="I487" s="16"/>
    </row>
    <row r="488" customFormat="false" ht="18" hidden="false" customHeight="true" outlineLevel="0" collapsed="false">
      <c r="A488" s="12" t="n">
        <v>8</v>
      </c>
      <c r="B488" s="12" t="n">
        <v>294</v>
      </c>
      <c r="C488" s="12" t="n">
        <v>22040279</v>
      </c>
      <c r="D488" s="13" t="s">
        <v>393</v>
      </c>
      <c r="E488" s="14" t="n">
        <v>38247</v>
      </c>
      <c r="F488" s="15" t="s">
        <v>216</v>
      </c>
      <c r="G488" s="16"/>
      <c r="H488" s="16"/>
      <c r="I488" s="16"/>
    </row>
    <row r="489" customFormat="false" ht="18" hidden="false" customHeight="true" outlineLevel="0" collapsed="false">
      <c r="A489" s="12" t="n">
        <v>9</v>
      </c>
      <c r="B489" s="12" t="n">
        <v>295</v>
      </c>
      <c r="C489" s="12" t="n">
        <v>22040280</v>
      </c>
      <c r="D489" s="13" t="s">
        <v>394</v>
      </c>
      <c r="E489" s="14" t="n">
        <v>37740</v>
      </c>
      <c r="F489" s="15" t="s">
        <v>395</v>
      </c>
      <c r="G489" s="16"/>
      <c r="H489" s="16"/>
      <c r="I489" s="16"/>
    </row>
    <row r="490" customFormat="false" ht="18" hidden="false" customHeight="true" outlineLevel="0" collapsed="false">
      <c r="A490" s="12" t="n">
        <v>10</v>
      </c>
      <c r="B490" s="12" t="n">
        <v>296</v>
      </c>
      <c r="C490" s="12" t="n">
        <v>22040281</v>
      </c>
      <c r="D490" s="13" t="s">
        <v>396</v>
      </c>
      <c r="E490" s="14" t="n">
        <v>38257</v>
      </c>
      <c r="F490" s="15" t="s">
        <v>212</v>
      </c>
      <c r="G490" s="16"/>
      <c r="H490" s="16"/>
      <c r="I490" s="16"/>
    </row>
    <row r="491" customFormat="false" ht="18" hidden="false" customHeight="true" outlineLevel="0" collapsed="false">
      <c r="A491" s="12" t="n">
        <v>11</v>
      </c>
      <c r="B491" s="12" t="n">
        <v>297</v>
      </c>
      <c r="C491" s="12" t="n">
        <v>22040282</v>
      </c>
      <c r="D491" s="13" t="s">
        <v>397</v>
      </c>
      <c r="E491" s="14" t="n">
        <v>38267</v>
      </c>
      <c r="F491" s="15" t="s">
        <v>381</v>
      </c>
      <c r="G491" s="16"/>
      <c r="H491" s="16"/>
      <c r="I491" s="16"/>
    </row>
    <row r="492" customFormat="false" ht="18" hidden="false" customHeight="true" outlineLevel="0" collapsed="false">
      <c r="A492" s="12" t="n">
        <v>12</v>
      </c>
      <c r="B492" s="12" t="n">
        <v>298</v>
      </c>
      <c r="C492" s="12" t="n">
        <v>22040283</v>
      </c>
      <c r="D492" s="13" t="s">
        <v>398</v>
      </c>
      <c r="E492" s="14" t="n">
        <v>38193</v>
      </c>
      <c r="F492" s="15" t="s">
        <v>110</v>
      </c>
      <c r="G492" s="16"/>
      <c r="H492" s="16"/>
      <c r="I492" s="16"/>
    </row>
    <row r="493" customFormat="false" ht="18" hidden="false" customHeight="true" outlineLevel="0" collapsed="false">
      <c r="A493" s="12" t="n">
        <v>13</v>
      </c>
      <c r="B493" s="12" t="n">
        <v>299</v>
      </c>
      <c r="C493" s="12" t="n">
        <v>22040284</v>
      </c>
      <c r="D493" s="13" t="s">
        <v>399</v>
      </c>
      <c r="E493" s="14" t="n">
        <v>38050</v>
      </c>
      <c r="F493" s="15" t="s">
        <v>400</v>
      </c>
      <c r="G493" s="16"/>
      <c r="H493" s="16"/>
      <c r="I493" s="16"/>
    </row>
    <row r="494" customFormat="false" ht="18" hidden="false" customHeight="true" outlineLevel="0" collapsed="false">
      <c r="A494" s="12" t="n">
        <v>14</v>
      </c>
      <c r="B494" s="12" t="n">
        <v>300</v>
      </c>
      <c r="C494" s="12" t="n">
        <v>22040285</v>
      </c>
      <c r="D494" s="13" t="s">
        <v>401</v>
      </c>
      <c r="E494" s="14" t="n">
        <v>38109</v>
      </c>
      <c r="F494" s="15" t="s">
        <v>390</v>
      </c>
      <c r="G494" s="16"/>
      <c r="H494" s="16"/>
      <c r="I494" s="16"/>
    </row>
    <row r="495" customFormat="false" ht="18" hidden="false" customHeight="true" outlineLevel="0" collapsed="false">
      <c r="A495" s="12" t="n">
        <v>15</v>
      </c>
      <c r="B495" s="12" t="n">
        <v>301</v>
      </c>
      <c r="C495" s="12" t="n">
        <v>22040286</v>
      </c>
      <c r="D495" s="13" t="s">
        <v>402</v>
      </c>
      <c r="E495" s="14" t="n">
        <v>38326</v>
      </c>
      <c r="F495" s="15" t="s">
        <v>392</v>
      </c>
      <c r="G495" s="16"/>
      <c r="H495" s="16"/>
      <c r="I495" s="16"/>
    </row>
    <row r="496" customFormat="false" ht="18" hidden="false" customHeight="true" outlineLevel="0" collapsed="false">
      <c r="A496" s="12" t="n">
        <v>16</v>
      </c>
      <c r="B496" s="12" t="n">
        <v>302</v>
      </c>
      <c r="C496" s="12" t="n">
        <v>22040287</v>
      </c>
      <c r="D496" s="13" t="s">
        <v>320</v>
      </c>
      <c r="E496" s="14" t="n">
        <v>38255</v>
      </c>
      <c r="F496" s="15" t="s">
        <v>212</v>
      </c>
      <c r="G496" s="16"/>
      <c r="H496" s="16"/>
      <c r="I496" s="16"/>
    </row>
    <row r="497" customFormat="false" ht="18" hidden="false" customHeight="true" outlineLevel="0" collapsed="false">
      <c r="A497" s="12" t="n">
        <v>17</v>
      </c>
      <c r="B497" s="12" t="n">
        <v>303</v>
      </c>
      <c r="C497" s="12" t="n">
        <v>22040288</v>
      </c>
      <c r="D497" s="13" t="s">
        <v>403</v>
      </c>
      <c r="E497" s="14" t="n">
        <v>38240</v>
      </c>
      <c r="F497" s="15" t="s">
        <v>212</v>
      </c>
      <c r="G497" s="16"/>
      <c r="H497" s="16"/>
      <c r="I497" s="16"/>
    </row>
    <row r="498" customFormat="false" ht="18" hidden="false" customHeight="true" outlineLevel="0" collapsed="false">
      <c r="A498" s="12" t="n">
        <v>18</v>
      </c>
      <c r="B498" s="12" t="n">
        <v>304</v>
      </c>
      <c r="C498" s="12" t="n">
        <v>22040289</v>
      </c>
      <c r="D498" s="13" t="s">
        <v>404</v>
      </c>
      <c r="E498" s="14" t="n">
        <v>38025</v>
      </c>
      <c r="F498" s="15" t="s">
        <v>210</v>
      </c>
      <c r="G498" s="16"/>
      <c r="H498" s="16"/>
      <c r="I498" s="16"/>
    </row>
    <row r="499" customFormat="false" ht="18" hidden="false" customHeight="true" outlineLevel="0" collapsed="false">
      <c r="A499" s="12" t="n">
        <v>19</v>
      </c>
      <c r="B499" s="12" t="n">
        <v>305</v>
      </c>
      <c r="C499" s="12" t="n">
        <v>22040291</v>
      </c>
      <c r="D499" s="13" t="s">
        <v>405</v>
      </c>
      <c r="E499" s="14" t="n">
        <v>38092</v>
      </c>
      <c r="F499" s="15" t="s">
        <v>376</v>
      </c>
      <c r="G499" s="16"/>
      <c r="H499" s="16"/>
      <c r="I499" s="16"/>
    </row>
    <row r="500" customFormat="false" ht="18" hidden="false" customHeight="true" outlineLevel="0" collapsed="false">
      <c r="A500" s="12" t="n">
        <v>20</v>
      </c>
      <c r="B500" s="12" t="n">
        <v>306</v>
      </c>
      <c r="C500" s="12" t="n">
        <v>22040292</v>
      </c>
      <c r="D500" s="13" t="s">
        <v>406</v>
      </c>
      <c r="E500" s="14" t="n">
        <v>37994</v>
      </c>
      <c r="F500" s="15" t="s">
        <v>390</v>
      </c>
      <c r="G500" s="16"/>
      <c r="H500" s="16"/>
      <c r="I500" s="16"/>
    </row>
    <row r="501" customFormat="false" ht="18" hidden="false" customHeight="true" outlineLevel="0" collapsed="false">
      <c r="A501" s="12" t="n">
        <v>21</v>
      </c>
      <c r="B501" s="12" t="n">
        <v>307</v>
      </c>
      <c r="C501" s="12" t="n">
        <v>22040293</v>
      </c>
      <c r="D501" s="13" t="s">
        <v>407</v>
      </c>
      <c r="E501" s="14" t="n">
        <v>38332</v>
      </c>
      <c r="F501" s="15" t="s">
        <v>395</v>
      </c>
      <c r="G501" s="16"/>
      <c r="H501" s="16"/>
      <c r="I501" s="16"/>
    </row>
    <row r="502" customFormat="false" ht="18" hidden="false" customHeight="true" outlineLevel="0" collapsed="false">
      <c r="A502" s="12" t="n">
        <v>22</v>
      </c>
      <c r="B502" s="12" t="n">
        <v>308</v>
      </c>
      <c r="C502" s="12" t="n">
        <v>22040294</v>
      </c>
      <c r="D502" s="13" t="s">
        <v>408</v>
      </c>
      <c r="E502" s="14" t="n">
        <v>38301</v>
      </c>
      <c r="F502" s="15" t="s">
        <v>409</v>
      </c>
      <c r="G502" s="16"/>
      <c r="H502" s="16"/>
      <c r="I502" s="16"/>
    </row>
    <row r="503" customFormat="false" ht="18" hidden="false" customHeight="true" outlineLevel="0" collapsed="false">
      <c r="A503" s="12" t="n">
        <v>23</v>
      </c>
      <c r="B503" s="12" t="n">
        <v>309</v>
      </c>
      <c r="C503" s="12" t="n">
        <v>22040296</v>
      </c>
      <c r="D503" s="13" t="s">
        <v>288</v>
      </c>
      <c r="E503" s="14" t="n">
        <v>38168</v>
      </c>
      <c r="F503" s="15" t="s">
        <v>376</v>
      </c>
      <c r="G503" s="16"/>
      <c r="H503" s="16"/>
      <c r="I503" s="16"/>
    </row>
    <row r="504" customFormat="false" ht="18" hidden="false" customHeight="true" outlineLevel="0" collapsed="false">
      <c r="A504" s="12" t="n">
        <v>24</v>
      </c>
      <c r="B504" s="12" t="n">
        <v>310</v>
      </c>
      <c r="C504" s="12" t="n">
        <v>22040298</v>
      </c>
      <c r="D504" s="13" t="s">
        <v>410</v>
      </c>
      <c r="E504" s="14" t="n">
        <v>38062</v>
      </c>
      <c r="F504" s="15" t="s">
        <v>378</v>
      </c>
      <c r="G504" s="16"/>
      <c r="H504" s="16"/>
      <c r="I504" s="16"/>
    </row>
    <row r="505" customFormat="false" ht="18" hidden="false" customHeight="true" outlineLevel="0" collapsed="false">
      <c r="A505" s="12" t="n">
        <v>25</v>
      </c>
      <c r="B505" s="12" t="n">
        <v>311</v>
      </c>
      <c r="C505" s="12" t="n">
        <v>22040299</v>
      </c>
      <c r="D505" s="13" t="s">
        <v>411</v>
      </c>
      <c r="E505" s="14" t="n">
        <v>38065</v>
      </c>
      <c r="F505" s="15" t="s">
        <v>412</v>
      </c>
      <c r="G505" s="16"/>
      <c r="H505" s="16"/>
      <c r="I505" s="16"/>
    </row>
    <row r="506" customFormat="false" ht="18" hidden="false" customHeight="true" outlineLevel="0" collapsed="false">
      <c r="A506" s="12" t="n">
        <v>26</v>
      </c>
      <c r="B506" s="12" t="n">
        <v>312</v>
      </c>
      <c r="C506" s="12" t="n">
        <v>22040300</v>
      </c>
      <c r="D506" s="13" t="s">
        <v>413</v>
      </c>
      <c r="E506" s="14" t="n">
        <v>38230</v>
      </c>
      <c r="F506" s="15" t="s">
        <v>110</v>
      </c>
      <c r="G506" s="16"/>
      <c r="H506" s="16"/>
      <c r="I506" s="16"/>
    </row>
    <row r="507" customFormat="false" ht="18" hidden="false" customHeight="true" outlineLevel="0" collapsed="false">
      <c r="A507" s="18" t="s">
        <v>61</v>
      </c>
      <c r="B507" s="18"/>
      <c r="C507" s="18"/>
      <c r="D507" s="18"/>
      <c r="E507" s="18"/>
      <c r="F507" s="18"/>
      <c r="G507" s="18"/>
      <c r="H507" s="18"/>
      <c r="I507" s="18"/>
    </row>
    <row r="508" customFormat="false" ht="18" hidden="false" customHeight="true" outlineLevel="0" collapsed="false">
      <c r="A508" s="19"/>
      <c r="B508" s="19"/>
      <c r="C508" s="20"/>
      <c r="D508" s="21"/>
      <c r="E508" s="22"/>
      <c r="F508" s="23"/>
      <c r="G508" s="24" t="s">
        <v>62</v>
      </c>
      <c r="H508" s="23"/>
      <c r="I508" s="25"/>
    </row>
    <row r="509" customFormat="false" ht="18" hidden="false" customHeight="true" outlineLevel="0" collapsed="false">
      <c r="A509" s="20"/>
      <c r="B509" s="26" t="s">
        <v>63</v>
      </c>
      <c r="C509" s="26"/>
      <c r="D509" s="21"/>
      <c r="E509" s="22"/>
      <c r="F509" s="27" t="s">
        <v>64</v>
      </c>
      <c r="G509" s="27"/>
      <c r="H509" s="27"/>
      <c r="I509" s="28"/>
    </row>
    <row r="510" customFormat="false" ht="18" hidden="false" customHeight="true" outlineLevel="0" collapsed="false">
      <c r="A510" s="20"/>
      <c r="B510" s="29" t="s">
        <v>65</v>
      </c>
      <c r="C510" s="29"/>
      <c r="D510" s="21"/>
      <c r="E510" s="22"/>
      <c r="F510" s="30" t="s">
        <v>65</v>
      </c>
      <c r="G510" s="30"/>
      <c r="H510" s="30"/>
      <c r="I510" s="31"/>
    </row>
    <row r="517" customFormat="false" ht="18" hidden="false" customHeight="true" outlineLevel="0" collapsed="false">
      <c r="A517" s="4" t="s">
        <v>0</v>
      </c>
      <c r="B517" s="4"/>
      <c r="C517" s="4"/>
      <c r="D517" s="4"/>
      <c r="E517" s="5" t="s">
        <v>1</v>
      </c>
      <c r="F517" s="5"/>
      <c r="G517" s="5"/>
      <c r="H517" s="5"/>
      <c r="I517" s="5"/>
    </row>
    <row r="518" customFormat="false" ht="18" hidden="false" customHeight="true" outlineLevel="0" collapsed="false">
      <c r="A518" s="5" t="s">
        <v>2</v>
      </c>
      <c r="B518" s="5"/>
      <c r="C518" s="5"/>
      <c r="D518" s="5"/>
      <c r="E518" s="5" t="s">
        <v>3</v>
      </c>
      <c r="F518" s="5"/>
      <c r="G518" s="5"/>
      <c r="H518" s="5"/>
      <c r="I518" s="5"/>
    </row>
    <row r="519" customFormat="false" ht="18" hidden="false" customHeight="true" outlineLevel="0" collapsed="false">
      <c r="A519" s="6"/>
      <c r="B519" s="6"/>
      <c r="C519" s="6"/>
      <c r="D519" s="6"/>
      <c r="E519" s="4"/>
      <c r="F519" s="4"/>
      <c r="G519" s="4"/>
      <c r="H519" s="4"/>
      <c r="I519" s="4"/>
    </row>
    <row r="520" customFormat="false" ht="18" hidden="false" customHeight="true" outlineLevel="0" collapsed="false">
      <c r="A520" s="5" t="s">
        <v>4</v>
      </c>
      <c r="B520" s="5"/>
      <c r="C520" s="5"/>
      <c r="D520" s="5"/>
      <c r="E520" s="5"/>
      <c r="F520" s="5"/>
      <c r="G520" s="5"/>
      <c r="H520" s="5"/>
      <c r="I520" s="5"/>
    </row>
    <row r="521" customFormat="false" ht="18" hidden="false" customHeight="true" outlineLevel="0" collapsed="false">
      <c r="A521" s="5" t="s">
        <v>5</v>
      </c>
      <c r="B521" s="5"/>
      <c r="C521" s="5"/>
      <c r="D521" s="5"/>
      <c r="E521" s="5"/>
      <c r="F521" s="5"/>
      <c r="G521" s="5"/>
      <c r="H521" s="5"/>
      <c r="I521" s="5"/>
    </row>
    <row r="522" customFormat="false" ht="18" hidden="false" customHeight="true" outlineLevel="0" collapsed="false">
      <c r="A522" s="7" t="s">
        <v>414</v>
      </c>
      <c r="B522" s="7"/>
      <c r="C522" s="7"/>
      <c r="D522" s="7"/>
      <c r="E522" s="7"/>
      <c r="F522" s="7"/>
      <c r="G522" s="7"/>
      <c r="H522" s="7"/>
      <c r="I522" s="7"/>
    </row>
    <row r="523" customFormat="false" ht="18" hidden="false" customHeight="true" outlineLevel="0" collapsed="false">
      <c r="A523" s="9" t="s">
        <v>7</v>
      </c>
      <c r="B523" s="9" t="s">
        <v>8</v>
      </c>
      <c r="C523" s="10" t="s">
        <v>9</v>
      </c>
      <c r="D523" s="9" t="s">
        <v>10</v>
      </c>
      <c r="E523" s="11" t="s">
        <v>11</v>
      </c>
      <c r="F523" s="10" t="s">
        <v>12</v>
      </c>
      <c r="G523" s="9" t="s">
        <v>13</v>
      </c>
      <c r="H523" s="9" t="s">
        <v>14</v>
      </c>
      <c r="I523" s="9" t="s">
        <v>15</v>
      </c>
    </row>
    <row r="524" customFormat="false" ht="18" hidden="false" customHeight="true" outlineLevel="0" collapsed="false">
      <c r="A524" s="12" t="n">
        <v>1</v>
      </c>
      <c r="B524" s="12" t="n">
        <v>313</v>
      </c>
      <c r="C524" s="12" t="n">
        <v>22040302</v>
      </c>
      <c r="D524" s="13" t="s">
        <v>362</v>
      </c>
      <c r="E524" s="14" t="n">
        <v>38266</v>
      </c>
      <c r="F524" s="15" t="s">
        <v>378</v>
      </c>
      <c r="G524" s="16"/>
      <c r="H524" s="16"/>
      <c r="I524" s="16"/>
    </row>
    <row r="525" customFormat="false" ht="18" hidden="false" customHeight="true" outlineLevel="0" collapsed="false">
      <c r="A525" s="12" t="n">
        <v>2</v>
      </c>
      <c r="B525" s="12" t="n">
        <v>314</v>
      </c>
      <c r="C525" s="12" t="n">
        <v>22040303</v>
      </c>
      <c r="D525" s="13" t="s">
        <v>415</v>
      </c>
      <c r="E525" s="14" t="n">
        <v>38321</v>
      </c>
      <c r="F525" s="15" t="s">
        <v>395</v>
      </c>
      <c r="G525" s="17"/>
      <c r="H525" s="17"/>
      <c r="I525" s="17"/>
    </row>
    <row r="526" customFormat="false" ht="18" hidden="false" customHeight="true" outlineLevel="0" collapsed="false">
      <c r="A526" s="12" t="n">
        <v>3</v>
      </c>
      <c r="B526" s="12" t="n">
        <v>315</v>
      </c>
      <c r="C526" s="12" t="n">
        <v>22040304</v>
      </c>
      <c r="D526" s="13" t="s">
        <v>416</v>
      </c>
      <c r="E526" s="14" t="n">
        <v>38262</v>
      </c>
      <c r="F526" s="15" t="s">
        <v>400</v>
      </c>
      <c r="G526" s="16"/>
      <c r="H526" s="16"/>
      <c r="I526" s="16"/>
    </row>
    <row r="527" customFormat="false" ht="18" hidden="false" customHeight="true" outlineLevel="0" collapsed="false">
      <c r="A527" s="12" t="n">
        <v>4</v>
      </c>
      <c r="B527" s="12" t="n">
        <v>316</v>
      </c>
      <c r="C527" s="12" t="n">
        <v>22040309</v>
      </c>
      <c r="D527" s="13" t="s">
        <v>417</v>
      </c>
      <c r="E527" s="14" t="n">
        <v>38059</v>
      </c>
      <c r="F527" s="15" t="s">
        <v>418</v>
      </c>
      <c r="G527" s="16"/>
      <c r="H527" s="16"/>
      <c r="I527" s="16"/>
    </row>
    <row r="528" customFormat="false" ht="18" hidden="false" customHeight="true" outlineLevel="0" collapsed="false">
      <c r="A528" s="12" t="n">
        <v>5</v>
      </c>
      <c r="B528" s="12" t="n">
        <v>317</v>
      </c>
      <c r="C528" s="12" t="n">
        <v>22040312</v>
      </c>
      <c r="D528" s="13" t="s">
        <v>419</v>
      </c>
      <c r="E528" s="14" t="n">
        <v>38115</v>
      </c>
      <c r="F528" s="15" t="s">
        <v>374</v>
      </c>
      <c r="G528" s="16"/>
      <c r="H528" s="16"/>
      <c r="I528" s="16"/>
    </row>
    <row r="529" customFormat="false" ht="18" hidden="false" customHeight="true" outlineLevel="0" collapsed="false">
      <c r="A529" s="12" t="n">
        <v>6</v>
      </c>
      <c r="B529" s="12" t="n">
        <v>318</v>
      </c>
      <c r="C529" s="12" t="n">
        <v>22040314</v>
      </c>
      <c r="D529" s="13" t="s">
        <v>420</v>
      </c>
      <c r="E529" s="14" t="n">
        <v>37994</v>
      </c>
      <c r="F529" s="15" t="s">
        <v>378</v>
      </c>
      <c r="G529" s="16"/>
      <c r="H529" s="16"/>
      <c r="I529" s="16"/>
    </row>
    <row r="530" customFormat="false" ht="18" hidden="false" customHeight="true" outlineLevel="0" collapsed="false">
      <c r="A530" s="12" t="n">
        <v>7</v>
      </c>
      <c r="B530" s="12" t="n">
        <v>319</v>
      </c>
      <c r="C530" s="12" t="n">
        <v>22040315</v>
      </c>
      <c r="D530" s="13" t="s">
        <v>421</v>
      </c>
      <c r="E530" s="14" t="n">
        <v>38262</v>
      </c>
      <c r="F530" s="15" t="s">
        <v>374</v>
      </c>
      <c r="G530" s="16"/>
      <c r="H530" s="16"/>
      <c r="I530" s="16"/>
    </row>
    <row r="531" customFormat="false" ht="18" hidden="false" customHeight="true" outlineLevel="0" collapsed="false">
      <c r="A531" s="12" t="n">
        <v>8</v>
      </c>
      <c r="B531" s="12" t="n">
        <v>320</v>
      </c>
      <c r="C531" s="12" t="n">
        <v>22040316</v>
      </c>
      <c r="D531" s="13" t="s">
        <v>422</v>
      </c>
      <c r="E531" s="14" t="n">
        <v>38313</v>
      </c>
      <c r="F531" s="15" t="s">
        <v>212</v>
      </c>
      <c r="G531" s="16"/>
      <c r="H531" s="16"/>
      <c r="I531" s="16"/>
    </row>
    <row r="532" customFormat="false" ht="18" hidden="false" customHeight="true" outlineLevel="0" collapsed="false">
      <c r="A532" s="12" t="n">
        <v>9</v>
      </c>
      <c r="B532" s="12" t="n">
        <v>321</v>
      </c>
      <c r="C532" s="12" t="n">
        <v>22040318</v>
      </c>
      <c r="D532" s="13" t="s">
        <v>423</v>
      </c>
      <c r="E532" s="14" t="n">
        <v>38003</v>
      </c>
      <c r="F532" s="15" t="s">
        <v>378</v>
      </c>
      <c r="G532" s="16"/>
      <c r="H532" s="16"/>
      <c r="I532" s="16"/>
    </row>
    <row r="533" customFormat="false" ht="18" hidden="false" customHeight="true" outlineLevel="0" collapsed="false">
      <c r="A533" s="12" t="n">
        <v>10</v>
      </c>
      <c r="B533" s="12" t="n">
        <v>322</v>
      </c>
      <c r="C533" s="12" t="n">
        <v>22040319</v>
      </c>
      <c r="D533" s="13" t="s">
        <v>424</v>
      </c>
      <c r="E533" s="14" t="n">
        <v>38323</v>
      </c>
      <c r="F533" s="15" t="s">
        <v>425</v>
      </c>
      <c r="G533" s="16"/>
      <c r="H533" s="16"/>
      <c r="I533" s="16"/>
    </row>
    <row r="534" customFormat="false" ht="18" hidden="false" customHeight="true" outlineLevel="0" collapsed="false">
      <c r="A534" s="12" t="n">
        <v>11</v>
      </c>
      <c r="B534" s="12" t="n">
        <v>323</v>
      </c>
      <c r="C534" s="12" t="n">
        <v>22040320</v>
      </c>
      <c r="D534" s="13" t="s">
        <v>397</v>
      </c>
      <c r="E534" s="14" t="n">
        <v>38286</v>
      </c>
      <c r="F534" s="15" t="s">
        <v>214</v>
      </c>
      <c r="G534" s="16"/>
      <c r="H534" s="16"/>
      <c r="I534" s="16"/>
    </row>
    <row r="535" customFormat="false" ht="18" hidden="false" customHeight="true" outlineLevel="0" collapsed="false">
      <c r="A535" s="12" t="n">
        <v>12</v>
      </c>
      <c r="B535" s="12" t="n">
        <v>324</v>
      </c>
      <c r="C535" s="12" t="n">
        <v>22040322</v>
      </c>
      <c r="D535" s="13" t="s">
        <v>426</v>
      </c>
      <c r="E535" s="14" t="n">
        <v>38276</v>
      </c>
      <c r="F535" s="15" t="s">
        <v>395</v>
      </c>
      <c r="G535" s="16"/>
      <c r="H535" s="16"/>
      <c r="I535" s="16"/>
    </row>
    <row r="536" customFormat="false" ht="18" hidden="false" customHeight="true" outlineLevel="0" collapsed="false">
      <c r="A536" s="12" t="n">
        <v>13</v>
      </c>
      <c r="B536" s="12" t="n">
        <v>325</v>
      </c>
      <c r="C536" s="12" t="n">
        <v>22040324</v>
      </c>
      <c r="D536" s="13" t="s">
        <v>427</v>
      </c>
      <c r="E536" s="14" t="n">
        <v>38222</v>
      </c>
      <c r="F536" s="15" t="s">
        <v>400</v>
      </c>
      <c r="G536" s="16"/>
      <c r="H536" s="16"/>
      <c r="I536" s="16"/>
    </row>
    <row r="537" customFormat="false" ht="18" hidden="false" customHeight="true" outlineLevel="0" collapsed="false">
      <c r="A537" s="12" t="n">
        <v>14</v>
      </c>
      <c r="B537" s="12" t="n">
        <v>326</v>
      </c>
      <c r="C537" s="12" t="n">
        <v>22040325</v>
      </c>
      <c r="D537" s="13" t="s">
        <v>428</v>
      </c>
      <c r="E537" s="14" t="n">
        <v>38274</v>
      </c>
      <c r="F537" s="15" t="s">
        <v>110</v>
      </c>
      <c r="G537" s="16"/>
      <c r="H537" s="16"/>
      <c r="I537" s="16"/>
    </row>
    <row r="538" customFormat="false" ht="18" hidden="false" customHeight="true" outlineLevel="0" collapsed="false">
      <c r="A538" s="12" t="n">
        <v>15</v>
      </c>
      <c r="B538" s="12" t="n">
        <v>327</v>
      </c>
      <c r="C538" s="12" t="n">
        <v>22040326</v>
      </c>
      <c r="D538" s="13" t="s">
        <v>429</v>
      </c>
      <c r="E538" s="14" t="n">
        <v>38118</v>
      </c>
      <c r="F538" s="15" t="s">
        <v>110</v>
      </c>
      <c r="G538" s="16"/>
      <c r="H538" s="16"/>
      <c r="I538" s="16"/>
    </row>
    <row r="539" customFormat="false" ht="18" hidden="false" customHeight="true" outlineLevel="0" collapsed="false">
      <c r="A539" s="12" t="n">
        <v>16</v>
      </c>
      <c r="B539" s="12" t="n">
        <v>328</v>
      </c>
      <c r="C539" s="12" t="n">
        <v>22040327</v>
      </c>
      <c r="D539" s="13" t="s">
        <v>430</v>
      </c>
      <c r="E539" s="14" t="n">
        <v>38242</v>
      </c>
      <c r="F539" s="15" t="s">
        <v>425</v>
      </c>
      <c r="G539" s="16"/>
      <c r="H539" s="16"/>
      <c r="I539" s="16"/>
    </row>
    <row r="540" customFormat="false" ht="18" hidden="false" customHeight="true" outlineLevel="0" collapsed="false">
      <c r="A540" s="12" t="n">
        <v>17</v>
      </c>
      <c r="B540" s="12" t="n">
        <v>329</v>
      </c>
      <c r="C540" s="12" t="n">
        <v>22040328</v>
      </c>
      <c r="D540" s="13" t="s">
        <v>431</v>
      </c>
      <c r="E540" s="14" t="n">
        <v>38104</v>
      </c>
      <c r="F540" s="15" t="s">
        <v>376</v>
      </c>
      <c r="G540" s="16"/>
      <c r="H540" s="16"/>
      <c r="I540" s="16"/>
    </row>
    <row r="541" customFormat="false" ht="18" hidden="false" customHeight="true" outlineLevel="0" collapsed="false">
      <c r="A541" s="12" t="n">
        <v>18</v>
      </c>
      <c r="B541" s="12" t="n">
        <v>330</v>
      </c>
      <c r="C541" s="12" t="n">
        <v>22040329</v>
      </c>
      <c r="D541" s="13" t="s">
        <v>432</v>
      </c>
      <c r="E541" s="14" t="n">
        <v>38305</v>
      </c>
      <c r="F541" s="15" t="s">
        <v>378</v>
      </c>
      <c r="G541" s="16"/>
      <c r="H541" s="16"/>
      <c r="I541" s="16"/>
    </row>
    <row r="542" customFormat="false" ht="18" hidden="false" customHeight="true" outlineLevel="0" collapsed="false">
      <c r="A542" s="12" t="n">
        <v>19</v>
      </c>
      <c r="B542" s="12" t="n">
        <v>331</v>
      </c>
      <c r="C542" s="12" t="n">
        <v>22040330</v>
      </c>
      <c r="D542" s="13" t="s">
        <v>433</v>
      </c>
      <c r="E542" s="14" t="n">
        <v>38117</v>
      </c>
      <c r="F542" s="15" t="s">
        <v>378</v>
      </c>
      <c r="G542" s="16"/>
      <c r="H542" s="16"/>
      <c r="I542" s="16"/>
    </row>
    <row r="543" customFormat="false" ht="18" hidden="false" customHeight="true" outlineLevel="0" collapsed="false">
      <c r="A543" s="12" t="n">
        <v>20</v>
      </c>
      <c r="B543" s="12" t="n">
        <v>332</v>
      </c>
      <c r="C543" s="12" t="n">
        <v>22040331</v>
      </c>
      <c r="D543" s="13" t="s">
        <v>434</v>
      </c>
      <c r="E543" s="14" t="n">
        <v>38143</v>
      </c>
      <c r="F543" s="15" t="s">
        <v>435</v>
      </c>
      <c r="G543" s="16"/>
      <c r="H543" s="16"/>
      <c r="I543" s="16"/>
    </row>
    <row r="544" customFormat="false" ht="18" hidden="false" customHeight="true" outlineLevel="0" collapsed="false">
      <c r="A544" s="12" t="n">
        <v>21</v>
      </c>
      <c r="B544" s="12" t="n">
        <v>333</v>
      </c>
      <c r="C544" s="12" t="n">
        <v>22040333</v>
      </c>
      <c r="D544" s="13" t="s">
        <v>436</v>
      </c>
      <c r="E544" s="14" t="n">
        <v>38204</v>
      </c>
      <c r="F544" s="15" t="s">
        <v>400</v>
      </c>
      <c r="G544" s="16"/>
      <c r="H544" s="16"/>
      <c r="I544" s="16"/>
    </row>
    <row r="545" customFormat="false" ht="18" hidden="false" customHeight="true" outlineLevel="0" collapsed="false">
      <c r="A545" s="12" t="n">
        <v>22</v>
      </c>
      <c r="B545" s="12" t="n">
        <v>334</v>
      </c>
      <c r="C545" s="12" t="n">
        <v>22040334</v>
      </c>
      <c r="D545" s="13" t="s">
        <v>437</v>
      </c>
      <c r="E545" s="14" t="n">
        <v>38205</v>
      </c>
      <c r="F545" s="15" t="s">
        <v>216</v>
      </c>
      <c r="G545" s="16"/>
      <c r="H545" s="16"/>
      <c r="I545" s="16"/>
    </row>
    <row r="546" customFormat="false" ht="18" hidden="false" customHeight="true" outlineLevel="0" collapsed="false">
      <c r="A546" s="12" t="n">
        <v>23</v>
      </c>
      <c r="B546" s="12" t="n">
        <v>335</v>
      </c>
      <c r="C546" s="12" t="n">
        <v>22040336</v>
      </c>
      <c r="D546" s="13" t="s">
        <v>438</v>
      </c>
      <c r="E546" s="14" t="n">
        <v>38328</v>
      </c>
      <c r="F546" s="15" t="s">
        <v>395</v>
      </c>
      <c r="G546" s="16"/>
      <c r="H546" s="16"/>
      <c r="I546" s="16"/>
    </row>
    <row r="547" customFormat="false" ht="18" hidden="false" customHeight="true" outlineLevel="0" collapsed="false">
      <c r="A547" s="12" t="n">
        <v>24</v>
      </c>
      <c r="B547" s="12" t="n">
        <v>336</v>
      </c>
      <c r="C547" s="12" t="n">
        <v>22040338</v>
      </c>
      <c r="D547" s="13" t="s">
        <v>439</v>
      </c>
      <c r="E547" s="14" t="n">
        <v>38228</v>
      </c>
      <c r="F547" s="15" t="s">
        <v>400</v>
      </c>
      <c r="G547" s="16"/>
      <c r="H547" s="16"/>
      <c r="I547" s="16"/>
    </row>
    <row r="548" customFormat="false" ht="18" hidden="false" customHeight="true" outlineLevel="0" collapsed="false">
      <c r="A548" s="12" t="n">
        <v>25</v>
      </c>
      <c r="B548" s="12" t="n">
        <v>337</v>
      </c>
      <c r="C548" s="12" t="n">
        <v>22040339</v>
      </c>
      <c r="D548" s="13" t="s">
        <v>440</v>
      </c>
      <c r="E548" s="14" t="n">
        <v>38261</v>
      </c>
      <c r="F548" s="15" t="s">
        <v>425</v>
      </c>
      <c r="G548" s="16"/>
      <c r="H548" s="16"/>
      <c r="I548" s="16"/>
    </row>
    <row r="549" customFormat="false" ht="18" hidden="false" customHeight="true" outlineLevel="0" collapsed="false">
      <c r="A549" s="12" t="n">
        <v>26</v>
      </c>
      <c r="B549" s="12" t="n">
        <v>338</v>
      </c>
      <c r="C549" s="12" t="n">
        <v>22040342</v>
      </c>
      <c r="D549" s="13" t="s">
        <v>441</v>
      </c>
      <c r="E549" s="14" t="n">
        <v>38188</v>
      </c>
      <c r="F549" s="15" t="s">
        <v>392</v>
      </c>
      <c r="G549" s="16"/>
      <c r="H549" s="16"/>
      <c r="I549" s="16"/>
    </row>
    <row r="550" customFormat="false" ht="18" hidden="false" customHeight="true" outlineLevel="0" collapsed="false">
      <c r="A550" s="18" t="s">
        <v>61</v>
      </c>
      <c r="B550" s="18"/>
      <c r="C550" s="18"/>
      <c r="D550" s="18"/>
      <c r="E550" s="18"/>
      <c r="F550" s="18"/>
      <c r="G550" s="18"/>
      <c r="H550" s="18"/>
      <c r="I550" s="18"/>
    </row>
    <row r="551" customFormat="false" ht="18" hidden="false" customHeight="true" outlineLevel="0" collapsed="false">
      <c r="A551" s="19"/>
      <c r="B551" s="19"/>
      <c r="C551" s="20"/>
      <c r="D551" s="21"/>
      <c r="E551" s="22"/>
      <c r="F551" s="23"/>
      <c r="G551" s="24" t="s">
        <v>62</v>
      </c>
      <c r="H551" s="23"/>
      <c r="I551" s="25"/>
    </row>
    <row r="552" customFormat="false" ht="18" hidden="false" customHeight="true" outlineLevel="0" collapsed="false">
      <c r="A552" s="20"/>
      <c r="B552" s="26" t="s">
        <v>63</v>
      </c>
      <c r="C552" s="26"/>
      <c r="D552" s="21"/>
      <c r="E552" s="22"/>
      <c r="F552" s="27" t="s">
        <v>64</v>
      </c>
      <c r="G552" s="27"/>
      <c r="H552" s="27"/>
      <c r="I552" s="28"/>
    </row>
    <row r="553" customFormat="false" ht="18" hidden="false" customHeight="true" outlineLevel="0" collapsed="false">
      <c r="A553" s="20"/>
      <c r="B553" s="29" t="s">
        <v>65</v>
      </c>
      <c r="C553" s="29"/>
      <c r="D553" s="21"/>
      <c r="E553" s="22"/>
      <c r="F553" s="30" t="s">
        <v>65</v>
      </c>
      <c r="G553" s="30"/>
      <c r="H553" s="30"/>
      <c r="I553" s="31"/>
    </row>
    <row r="560" customFormat="false" ht="18" hidden="false" customHeight="true" outlineLevel="0" collapsed="false">
      <c r="A560" s="4" t="s">
        <v>0</v>
      </c>
      <c r="B560" s="4"/>
      <c r="C560" s="4"/>
      <c r="D560" s="4"/>
      <c r="E560" s="5" t="s">
        <v>1</v>
      </c>
      <c r="F560" s="5"/>
      <c r="G560" s="5"/>
      <c r="H560" s="5"/>
      <c r="I560" s="5"/>
    </row>
    <row r="561" customFormat="false" ht="18" hidden="false" customHeight="true" outlineLevel="0" collapsed="false">
      <c r="A561" s="5" t="s">
        <v>2</v>
      </c>
      <c r="B561" s="5"/>
      <c r="C561" s="5"/>
      <c r="D561" s="5"/>
      <c r="E561" s="5" t="s">
        <v>3</v>
      </c>
      <c r="F561" s="5"/>
      <c r="G561" s="5"/>
      <c r="H561" s="5"/>
      <c r="I561" s="5"/>
    </row>
    <row r="562" customFormat="false" ht="18" hidden="false" customHeight="true" outlineLevel="0" collapsed="false">
      <c r="A562" s="6"/>
      <c r="B562" s="6"/>
      <c r="C562" s="6"/>
      <c r="D562" s="6"/>
      <c r="E562" s="4"/>
      <c r="F562" s="4"/>
      <c r="G562" s="4"/>
      <c r="H562" s="4"/>
      <c r="I562" s="4"/>
    </row>
    <row r="563" customFormat="false" ht="18" hidden="false" customHeight="true" outlineLevel="0" collapsed="false">
      <c r="A563" s="5" t="s">
        <v>4</v>
      </c>
      <c r="B563" s="5"/>
      <c r="C563" s="5"/>
      <c r="D563" s="5"/>
      <c r="E563" s="5"/>
      <c r="F563" s="5"/>
      <c r="G563" s="5"/>
      <c r="H563" s="5"/>
      <c r="I563" s="5"/>
    </row>
    <row r="564" customFormat="false" ht="18" hidden="false" customHeight="true" outlineLevel="0" collapsed="false">
      <c r="A564" s="5" t="s">
        <v>5</v>
      </c>
      <c r="B564" s="5"/>
      <c r="C564" s="5"/>
      <c r="D564" s="5"/>
      <c r="E564" s="5"/>
      <c r="F564" s="5"/>
      <c r="G564" s="5"/>
      <c r="H564" s="5"/>
      <c r="I564" s="5"/>
    </row>
    <row r="565" customFormat="false" ht="18" hidden="false" customHeight="true" outlineLevel="0" collapsed="false">
      <c r="A565" s="7" t="s">
        <v>442</v>
      </c>
      <c r="B565" s="7"/>
      <c r="C565" s="7"/>
      <c r="D565" s="7"/>
      <c r="E565" s="7"/>
      <c r="F565" s="7"/>
      <c r="G565" s="7"/>
      <c r="H565" s="7"/>
      <c r="I565" s="7"/>
    </row>
    <row r="566" customFormat="false" ht="18" hidden="false" customHeight="true" outlineLevel="0" collapsed="false">
      <c r="A566" s="9" t="s">
        <v>7</v>
      </c>
      <c r="B566" s="9" t="s">
        <v>8</v>
      </c>
      <c r="C566" s="10" t="s">
        <v>9</v>
      </c>
      <c r="D566" s="9" t="s">
        <v>10</v>
      </c>
      <c r="E566" s="11" t="s">
        <v>11</v>
      </c>
      <c r="F566" s="10" t="s">
        <v>12</v>
      </c>
      <c r="G566" s="9" t="s">
        <v>13</v>
      </c>
      <c r="H566" s="9" t="s">
        <v>14</v>
      </c>
      <c r="I566" s="9" t="s">
        <v>15</v>
      </c>
    </row>
    <row r="567" customFormat="false" ht="18" hidden="false" customHeight="true" outlineLevel="0" collapsed="false">
      <c r="A567" s="12" t="n">
        <v>1</v>
      </c>
      <c r="B567" s="12" t="n">
        <v>339</v>
      </c>
      <c r="C567" s="12" t="n">
        <v>22040343</v>
      </c>
      <c r="D567" s="13" t="s">
        <v>443</v>
      </c>
      <c r="E567" s="14" t="n">
        <v>38261</v>
      </c>
      <c r="F567" s="15" t="s">
        <v>425</v>
      </c>
      <c r="G567" s="16"/>
      <c r="H567" s="16"/>
      <c r="I567" s="16"/>
    </row>
    <row r="568" customFormat="false" ht="18" hidden="false" customHeight="true" outlineLevel="0" collapsed="false">
      <c r="A568" s="12" t="n">
        <v>2</v>
      </c>
      <c r="B568" s="12" t="n">
        <v>340</v>
      </c>
      <c r="C568" s="12" t="n">
        <v>22040344</v>
      </c>
      <c r="D568" s="13" t="s">
        <v>444</v>
      </c>
      <c r="E568" s="14" t="n">
        <v>38329</v>
      </c>
      <c r="F568" s="15" t="s">
        <v>435</v>
      </c>
      <c r="G568" s="17"/>
      <c r="H568" s="17"/>
      <c r="I568" s="17"/>
    </row>
    <row r="569" customFormat="false" ht="18" hidden="false" customHeight="true" outlineLevel="0" collapsed="false">
      <c r="A569" s="12" t="n">
        <v>3</v>
      </c>
      <c r="B569" s="12" t="n">
        <v>341</v>
      </c>
      <c r="C569" s="12" t="n">
        <v>22040345</v>
      </c>
      <c r="D569" s="13" t="s">
        <v>445</v>
      </c>
      <c r="E569" s="14" t="n">
        <v>38045</v>
      </c>
      <c r="F569" s="15" t="s">
        <v>381</v>
      </c>
      <c r="G569" s="16"/>
      <c r="H569" s="16"/>
      <c r="I569" s="16"/>
    </row>
    <row r="570" customFormat="false" ht="18" hidden="false" customHeight="true" outlineLevel="0" collapsed="false">
      <c r="A570" s="12" t="n">
        <v>4</v>
      </c>
      <c r="B570" s="12" t="n">
        <v>342</v>
      </c>
      <c r="C570" s="12" t="n">
        <v>22040347</v>
      </c>
      <c r="D570" s="13" t="s">
        <v>446</v>
      </c>
      <c r="E570" s="14" t="n">
        <v>38326</v>
      </c>
      <c r="F570" s="15" t="s">
        <v>435</v>
      </c>
      <c r="G570" s="16"/>
      <c r="H570" s="16"/>
      <c r="I570" s="16"/>
    </row>
    <row r="571" customFormat="false" ht="18" hidden="false" customHeight="true" outlineLevel="0" collapsed="false">
      <c r="A571" s="12" t="n">
        <v>5</v>
      </c>
      <c r="B571" s="12" t="n">
        <v>343</v>
      </c>
      <c r="C571" s="12" t="n">
        <v>22040349</v>
      </c>
      <c r="D571" s="13" t="s">
        <v>447</v>
      </c>
      <c r="E571" s="14" t="n">
        <v>38249</v>
      </c>
      <c r="F571" s="15" t="s">
        <v>374</v>
      </c>
      <c r="G571" s="16"/>
      <c r="H571" s="16"/>
      <c r="I571" s="16"/>
    </row>
    <row r="572" customFormat="false" ht="18" hidden="false" customHeight="true" outlineLevel="0" collapsed="false">
      <c r="A572" s="12" t="n">
        <v>6</v>
      </c>
      <c r="B572" s="12" t="n">
        <v>344</v>
      </c>
      <c r="C572" s="12" t="n">
        <v>22040350</v>
      </c>
      <c r="D572" s="13" t="s">
        <v>448</v>
      </c>
      <c r="E572" s="14" t="n">
        <v>38162</v>
      </c>
      <c r="F572" s="15" t="s">
        <v>400</v>
      </c>
      <c r="G572" s="16"/>
      <c r="H572" s="16"/>
      <c r="I572" s="16"/>
    </row>
    <row r="573" customFormat="false" ht="18" hidden="false" customHeight="true" outlineLevel="0" collapsed="false">
      <c r="A573" s="12" t="n">
        <v>7</v>
      </c>
      <c r="B573" s="12" t="n">
        <v>345</v>
      </c>
      <c r="C573" s="12" t="n">
        <v>22040351</v>
      </c>
      <c r="D573" s="13" t="s">
        <v>449</v>
      </c>
      <c r="E573" s="14" t="n">
        <v>38044</v>
      </c>
      <c r="F573" s="15" t="s">
        <v>450</v>
      </c>
      <c r="G573" s="16"/>
      <c r="H573" s="16"/>
      <c r="I573" s="16"/>
    </row>
    <row r="574" customFormat="false" ht="18" hidden="false" customHeight="true" outlineLevel="0" collapsed="false">
      <c r="A574" s="12" t="n">
        <v>8</v>
      </c>
      <c r="B574" s="12" t="n">
        <v>346</v>
      </c>
      <c r="C574" s="12" t="n">
        <v>22040353</v>
      </c>
      <c r="D574" s="13" t="s">
        <v>451</v>
      </c>
      <c r="E574" s="14" t="n">
        <v>38129</v>
      </c>
      <c r="F574" s="15" t="s">
        <v>106</v>
      </c>
      <c r="G574" s="16"/>
      <c r="H574" s="16"/>
      <c r="I574" s="16"/>
    </row>
    <row r="575" customFormat="false" ht="18" hidden="false" customHeight="true" outlineLevel="0" collapsed="false">
      <c r="A575" s="12" t="n">
        <v>9</v>
      </c>
      <c r="B575" s="12" t="n">
        <v>347</v>
      </c>
      <c r="C575" s="12" t="n">
        <v>22040355</v>
      </c>
      <c r="D575" s="13" t="s">
        <v>452</v>
      </c>
      <c r="E575" s="14" t="n">
        <v>38189</v>
      </c>
      <c r="F575" s="15" t="s">
        <v>435</v>
      </c>
      <c r="G575" s="16"/>
      <c r="H575" s="16"/>
      <c r="I575" s="16"/>
    </row>
    <row r="576" customFormat="false" ht="18" hidden="false" customHeight="true" outlineLevel="0" collapsed="false">
      <c r="A576" s="12" t="n">
        <v>10</v>
      </c>
      <c r="B576" s="12" t="n">
        <v>348</v>
      </c>
      <c r="C576" s="12" t="n">
        <v>22040356</v>
      </c>
      <c r="D576" s="13" t="s">
        <v>453</v>
      </c>
      <c r="E576" s="14" t="n">
        <v>38262</v>
      </c>
      <c r="F576" s="15" t="s">
        <v>216</v>
      </c>
      <c r="G576" s="16"/>
      <c r="H576" s="16"/>
      <c r="I576" s="16"/>
    </row>
    <row r="577" customFormat="false" ht="18" hidden="false" customHeight="true" outlineLevel="0" collapsed="false">
      <c r="A577" s="12" t="n">
        <v>11</v>
      </c>
      <c r="B577" s="12" t="n">
        <v>349</v>
      </c>
      <c r="C577" s="12" t="n">
        <v>22040357</v>
      </c>
      <c r="D577" s="13" t="s">
        <v>454</v>
      </c>
      <c r="E577" s="14" t="n">
        <v>38004</v>
      </c>
      <c r="F577" s="15" t="s">
        <v>455</v>
      </c>
      <c r="G577" s="16"/>
      <c r="H577" s="16"/>
      <c r="I577" s="16"/>
    </row>
    <row r="578" customFormat="false" ht="18" hidden="false" customHeight="true" outlineLevel="0" collapsed="false">
      <c r="A578" s="12" t="n">
        <v>12</v>
      </c>
      <c r="B578" s="12" t="n">
        <v>350</v>
      </c>
      <c r="C578" s="12" t="n">
        <v>22040358</v>
      </c>
      <c r="D578" s="13" t="s">
        <v>456</v>
      </c>
      <c r="E578" s="14" t="n">
        <v>38264</v>
      </c>
      <c r="F578" s="15" t="s">
        <v>450</v>
      </c>
      <c r="G578" s="16"/>
      <c r="H578" s="16"/>
      <c r="I578" s="16"/>
    </row>
    <row r="579" customFormat="false" ht="18" hidden="false" customHeight="true" outlineLevel="0" collapsed="false">
      <c r="A579" s="12" t="n">
        <v>13</v>
      </c>
      <c r="B579" s="12" t="n">
        <v>351</v>
      </c>
      <c r="C579" s="12" t="n">
        <v>22040360</v>
      </c>
      <c r="D579" s="13" t="s">
        <v>457</v>
      </c>
      <c r="E579" s="14" t="n">
        <v>38059</v>
      </c>
      <c r="F579" s="15" t="s">
        <v>458</v>
      </c>
      <c r="G579" s="16"/>
      <c r="H579" s="16"/>
      <c r="I579" s="16"/>
    </row>
    <row r="580" customFormat="false" ht="18" hidden="false" customHeight="true" outlineLevel="0" collapsed="false">
      <c r="A580" s="12" t="n">
        <v>14</v>
      </c>
      <c r="B580" s="12" t="n">
        <v>352</v>
      </c>
      <c r="C580" s="12" t="n">
        <v>22040361</v>
      </c>
      <c r="D580" s="13" t="s">
        <v>459</v>
      </c>
      <c r="E580" s="14" t="n">
        <v>38129</v>
      </c>
      <c r="F580" s="15" t="s">
        <v>460</v>
      </c>
      <c r="G580" s="16"/>
      <c r="H580" s="16"/>
      <c r="I580" s="16"/>
    </row>
    <row r="581" customFormat="false" ht="18" hidden="false" customHeight="true" outlineLevel="0" collapsed="false">
      <c r="A581" s="12" t="n">
        <v>15</v>
      </c>
      <c r="B581" s="12" t="n">
        <v>353</v>
      </c>
      <c r="C581" s="12" t="n">
        <v>22040362</v>
      </c>
      <c r="D581" s="13" t="s">
        <v>461</v>
      </c>
      <c r="E581" s="14" t="n">
        <v>37955</v>
      </c>
      <c r="F581" s="15" t="s">
        <v>435</v>
      </c>
      <c r="G581" s="16"/>
      <c r="H581" s="16"/>
      <c r="I581" s="16"/>
    </row>
    <row r="582" customFormat="false" ht="18" hidden="false" customHeight="true" outlineLevel="0" collapsed="false">
      <c r="A582" s="12" t="n">
        <v>16</v>
      </c>
      <c r="B582" s="12" t="n">
        <v>354</v>
      </c>
      <c r="C582" s="12" t="n">
        <v>22040363</v>
      </c>
      <c r="D582" s="13" t="s">
        <v>462</v>
      </c>
      <c r="E582" s="14" t="n">
        <v>38047</v>
      </c>
      <c r="F582" s="15" t="s">
        <v>216</v>
      </c>
      <c r="G582" s="16"/>
      <c r="H582" s="16"/>
      <c r="I582" s="16"/>
    </row>
    <row r="583" customFormat="false" ht="18" hidden="false" customHeight="true" outlineLevel="0" collapsed="false">
      <c r="A583" s="12" t="n">
        <v>17</v>
      </c>
      <c r="B583" s="12" t="n">
        <v>355</v>
      </c>
      <c r="C583" s="12" t="n">
        <v>22040365</v>
      </c>
      <c r="D583" s="13" t="s">
        <v>463</v>
      </c>
      <c r="E583" s="14" t="n">
        <v>38215</v>
      </c>
      <c r="F583" s="15" t="s">
        <v>458</v>
      </c>
      <c r="G583" s="16"/>
      <c r="H583" s="16"/>
      <c r="I583" s="16"/>
    </row>
    <row r="584" customFormat="false" ht="18" hidden="false" customHeight="true" outlineLevel="0" collapsed="false">
      <c r="A584" s="12" t="n">
        <v>18</v>
      </c>
      <c r="B584" s="12" t="n">
        <v>356</v>
      </c>
      <c r="C584" s="12" t="n">
        <v>22040367</v>
      </c>
      <c r="D584" s="13" t="s">
        <v>464</v>
      </c>
      <c r="E584" s="14" t="n">
        <v>38033</v>
      </c>
      <c r="F584" s="15" t="s">
        <v>409</v>
      </c>
      <c r="G584" s="16"/>
      <c r="H584" s="16"/>
      <c r="I584" s="16"/>
    </row>
    <row r="585" customFormat="false" ht="18" hidden="false" customHeight="true" outlineLevel="0" collapsed="false">
      <c r="A585" s="12" t="n">
        <v>19</v>
      </c>
      <c r="B585" s="12" t="n">
        <v>357</v>
      </c>
      <c r="C585" s="12" t="n">
        <v>22040368</v>
      </c>
      <c r="D585" s="13" t="s">
        <v>433</v>
      </c>
      <c r="E585" s="14" t="n">
        <v>38247</v>
      </c>
      <c r="F585" s="15" t="s">
        <v>465</v>
      </c>
      <c r="G585" s="16"/>
      <c r="H585" s="16"/>
      <c r="I585" s="16"/>
    </row>
    <row r="586" customFormat="false" ht="18" hidden="false" customHeight="true" outlineLevel="0" collapsed="false">
      <c r="A586" s="12" t="n">
        <v>20</v>
      </c>
      <c r="B586" s="12" t="n">
        <v>358</v>
      </c>
      <c r="C586" s="12" t="n">
        <v>22040369</v>
      </c>
      <c r="D586" s="13" t="s">
        <v>466</v>
      </c>
      <c r="E586" s="14" t="n">
        <v>38345</v>
      </c>
      <c r="F586" s="15" t="s">
        <v>460</v>
      </c>
      <c r="G586" s="16"/>
      <c r="H586" s="16"/>
      <c r="I586" s="16"/>
    </row>
    <row r="587" customFormat="false" ht="18" hidden="false" customHeight="true" outlineLevel="0" collapsed="false">
      <c r="A587" s="12" t="n">
        <v>21</v>
      </c>
      <c r="B587" s="12" t="n">
        <v>359</v>
      </c>
      <c r="C587" s="12" t="n">
        <v>22040370</v>
      </c>
      <c r="D587" s="13" t="s">
        <v>467</v>
      </c>
      <c r="E587" s="14" t="n">
        <v>38249</v>
      </c>
      <c r="F587" s="15" t="s">
        <v>468</v>
      </c>
      <c r="G587" s="16"/>
      <c r="H587" s="16"/>
      <c r="I587" s="16"/>
    </row>
    <row r="588" customFormat="false" ht="18" hidden="false" customHeight="true" outlineLevel="0" collapsed="false">
      <c r="A588" s="12" t="n">
        <v>22</v>
      </c>
      <c r="B588" s="12" t="n">
        <v>360</v>
      </c>
      <c r="C588" s="12" t="n">
        <v>22040372</v>
      </c>
      <c r="D588" s="13" t="s">
        <v>469</v>
      </c>
      <c r="E588" s="14" t="n">
        <v>38050</v>
      </c>
      <c r="F588" s="15" t="s">
        <v>470</v>
      </c>
      <c r="G588" s="16"/>
      <c r="H588" s="16"/>
      <c r="I588" s="16"/>
    </row>
    <row r="589" customFormat="false" ht="18" hidden="false" customHeight="true" outlineLevel="0" collapsed="false">
      <c r="A589" s="12" t="n">
        <v>23</v>
      </c>
      <c r="B589" s="12" t="n">
        <v>361</v>
      </c>
      <c r="C589" s="12" t="n">
        <v>22040373</v>
      </c>
      <c r="D589" s="13" t="s">
        <v>471</v>
      </c>
      <c r="E589" s="14" t="n">
        <v>38191</v>
      </c>
      <c r="F589" s="15" t="s">
        <v>472</v>
      </c>
      <c r="G589" s="16"/>
      <c r="H589" s="16"/>
      <c r="I589" s="16"/>
    </row>
    <row r="590" customFormat="false" ht="18" hidden="false" customHeight="true" outlineLevel="0" collapsed="false">
      <c r="A590" s="12" t="n">
        <v>24</v>
      </c>
      <c r="B590" s="12" t="n">
        <v>362</v>
      </c>
      <c r="C590" s="12" t="n">
        <v>22040374</v>
      </c>
      <c r="D590" s="13" t="s">
        <v>473</v>
      </c>
      <c r="E590" s="14" t="n">
        <v>38296</v>
      </c>
      <c r="F590" s="15" t="s">
        <v>425</v>
      </c>
      <c r="G590" s="16"/>
      <c r="H590" s="16"/>
      <c r="I590" s="16"/>
    </row>
    <row r="591" customFormat="false" ht="18" hidden="false" customHeight="true" outlineLevel="0" collapsed="false">
      <c r="A591" s="12" t="n">
        <v>25</v>
      </c>
      <c r="B591" s="12" t="n">
        <v>363</v>
      </c>
      <c r="C591" s="12" t="n">
        <v>22040375</v>
      </c>
      <c r="D591" s="13" t="s">
        <v>394</v>
      </c>
      <c r="E591" s="14" t="n">
        <v>38307</v>
      </c>
      <c r="F591" s="15" t="s">
        <v>468</v>
      </c>
      <c r="G591" s="16"/>
      <c r="H591" s="16"/>
      <c r="I591" s="16"/>
    </row>
    <row r="592" customFormat="false" ht="18" hidden="false" customHeight="true" outlineLevel="0" collapsed="false">
      <c r="A592" s="12" t="n">
        <v>26</v>
      </c>
      <c r="B592" s="12" t="n">
        <v>364</v>
      </c>
      <c r="C592" s="12" t="n">
        <v>22040377</v>
      </c>
      <c r="D592" s="13" t="s">
        <v>474</v>
      </c>
      <c r="E592" s="14" t="n">
        <v>38299</v>
      </c>
      <c r="F592" s="15" t="s">
        <v>409</v>
      </c>
      <c r="G592" s="16"/>
      <c r="H592" s="16"/>
      <c r="I592" s="16"/>
    </row>
    <row r="593" customFormat="false" ht="18" hidden="false" customHeight="true" outlineLevel="0" collapsed="false">
      <c r="A593" s="18" t="s">
        <v>61</v>
      </c>
      <c r="B593" s="18"/>
      <c r="C593" s="18"/>
      <c r="D593" s="18"/>
      <c r="E593" s="18"/>
      <c r="F593" s="18"/>
      <c r="G593" s="18"/>
      <c r="H593" s="18"/>
      <c r="I593" s="18"/>
    </row>
    <row r="594" customFormat="false" ht="18" hidden="false" customHeight="true" outlineLevel="0" collapsed="false">
      <c r="A594" s="19"/>
      <c r="B594" s="19"/>
      <c r="C594" s="20"/>
      <c r="D594" s="21"/>
      <c r="E594" s="22"/>
      <c r="F594" s="23"/>
      <c r="G594" s="24" t="s">
        <v>62</v>
      </c>
      <c r="H594" s="23"/>
      <c r="I594" s="25"/>
    </row>
    <row r="595" customFormat="false" ht="18" hidden="false" customHeight="true" outlineLevel="0" collapsed="false">
      <c r="A595" s="20"/>
      <c r="B595" s="26" t="s">
        <v>63</v>
      </c>
      <c r="C595" s="26"/>
      <c r="D595" s="21"/>
      <c r="E595" s="22"/>
      <c r="F595" s="27" t="s">
        <v>64</v>
      </c>
      <c r="G595" s="27"/>
      <c r="H595" s="27"/>
      <c r="I595" s="28"/>
    </row>
    <row r="596" customFormat="false" ht="18" hidden="false" customHeight="true" outlineLevel="0" collapsed="false">
      <c r="A596" s="20"/>
      <c r="B596" s="29" t="s">
        <v>65</v>
      </c>
      <c r="C596" s="29"/>
      <c r="D596" s="21"/>
      <c r="E596" s="22"/>
      <c r="F596" s="30" t="s">
        <v>65</v>
      </c>
      <c r="G596" s="30"/>
      <c r="H596" s="30"/>
      <c r="I596" s="31"/>
    </row>
    <row r="603" customFormat="false" ht="18" hidden="false" customHeight="true" outlineLevel="0" collapsed="false">
      <c r="A603" s="4" t="s">
        <v>0</v>
      </c>
      <c r="B603" s="4"/>
      <c r="C603" s="4"/>
      <c r="D603" s="4"/>
      <c r="E603" s="5" t="s">
        <v>1</v>
      </c>
      <c r="F603" s="5"/>
      <c r="G603" s="5"/>
      <c r="H603" s="5"/>
      <c r="I603" s="5"/>
    </row>
    <row r="604" customFormat="false" ht="18" hidden="false" customHeight="true" outlineLevel="0" collapsed="false">
      <c r="A604" s="5" t="s">
        <v>2</v>
      </c>
      <c r="B604" s="5"/>
      <c r="C604" s="5"/>
      <c r="D604" s="5"/>
      <c r="E604" s="5" t="s">
        <v>3</v>
      </c>
      <c r="F604" s="5"/>
      <c r="G604" s="5"/>
      <c r="H604" s="5"/>
      <c r="I604" s="5"/>
    </row>
    <row r="605" customFormat="false" ht="18" hidden="false" customHeight="true" outlineLevel="0" collapsed="false">
      <c r="A605" s="6"/>
      <c r="B605" s="6"/>
      <c r="C605" s="6"/>
      <c r="D605" s="6"/>
      <c r="E605" s="4"/>
      <c r="F605" s="4"/>
      <c r="G605" s="4"/>
      <c r="H605" s="4"/>
      <c r="I605" s="4"/>
    </row>
    <row r="606" customFormat="false" ht="18" hidden="false" customHeight="true" outlineLevel="0" collapsed="false">
      <c r="A606" s="5" t="s">
        <v>4</v>
      </c>
      <c r="B606" s="5"/>
      <c r="C606" s="5"/>
      <c r="D606" s="5"/>
      <c r="E606" s="5"/>
      <c r="F606" s="5"/>
      <c r="G606" s="5"/>
      <c r="H606" s="5"/>
      <c r="I606" s="5"/>
    </row>
    <row r="607" customFormat="false" ht="18" hidden="false" customHeight="true" outlineLevel="0" collapsed="false">
      <c r="A607" s="5" t="s">
        <v>5</v>
      </c>
      <c r="B607" s="5"/>
      <c r="C607" s="5"/>
      <c r="D607" s="5"/>
      <c r="E607" s="5"/>
      <c r="F607" s="5"/>
      <c r="G607" s="5"/>
      <c r="H607" s="5"/>
      <c r="I607" s="5"/>
    </row>
    <row r="608" customFormat="false" ht="18" hidden="false" customHeight="true" outlineLevel="0" collapsed="false">
      <c r="A608" s="7" t="s">
        <v>475</v>
      </c>
      <c r="B608" s="7"/>
      <c r="C608" s="7"/>
      <c r="D608" s="7"/>
      <c r="E608" s="7"/>
      <c r="F608" s="7"/>
      <c r="G608" s="7"/>
      <c r="H608" s="7"/>
      <c r="I608" s="7"/>
    </row>
    <row r="609" customFormat="false" ht="18" hidden="false" customHeight="true" outlineLevel="0" collapsed="false">
      <c r="A609" s="9" t="s">
        <v>7</v>
      </c>
      <c r="B609" s="9" t="s">
        <v>8</v>
      </c>
      <c r="C609" s="10" t="s">
        <v>9</v>
      </c>
      <c r="D609" s="9" t="s">
        <v>10</v>
      </c>
      <c r="E609" s="11" t="s">
        <v>11</v>
      </c>
      <c r="F609" s="10" t="s">
        <v>12</v>
      </c>
      <c r="G609" s="9" t="s">
        <v>13</v>
      </c>
      <c r="H609" s="9" t="s">
        <v>14</v>
      </c>
      <c r="I609" s="9" t="s">
        <v>15</v>
      </c>
    </row>
    <row r="610" customFormat="false" ht="18" hidden="false" customHeight="true" outlineLevel="0" collapsed="false">
      <c r="A610" s="12" t="n">
        <v>1</v>
      </c>
      <c r="B610" s="12" t="n">
        <v>365</v>
      </c>
      <c r="C610" s="12" t="n">
        <v>22040378</v>
      </c>
      <c r="D610" s="13" t="s">
        <v>476</v>
      </c>
      <c r="E610" s="14" t="n">
        <v>38046</v>
      </c>
      <c r="F610" s="15" t="s">
        <v>418</v>
      </c>
      <c r="G610" s="16"/>
      <c r="H610" s="16"/>
      <c r="I610" s="16"/>
    </row>
    <row r="611" customFormat="false" ht="18" hidden="false" customHeight="true" outlineLevel="0" collapsed="false">
      <c r="A611" s="12" t="n">
        <v>2</v>
      </c>
      <c r="B611" s="12" t="n">
        <v>366</v>
      </c>
      <c r="C611" s="12" t="n">
        <v>22040381</v>
      </c>
      <c r="D611" s="13" t="s">
        <v>477</v>
      </c>
      <c r="E611" s="14" t="n">
        <v>38132</v>
      </c>
      <c r="F611" s="15" t="s">
        <v>478</v>
      </c>
      <c r="G611" s="17"/>
      <c r="H611" s="17"/>
      <c r="I611" s="17"/>
    </row>
    <row r="612" customFormat="false" ht="18" hidden="false" customHeight="true" outlineLevel="0" collapsed="false">
      <c r="A612" s="12" t="n">
        <v>3</v>
      </c>
      <c r="B612" s="12" t="n">
        <v>367</v>
      </c>
      <c r="C612" s="12" t="n">
        <v>22040384</v>
      </c>
      <c r="D612" s="13" t="s">
        <v>479</v>
      </c>
      <c r="E612" s="14" t="n">
        <v>37898</v>
      </c>
      <c r="F612" s="15" t="s">
        <v>392</v>
      </c>
      <c r="G612" s="16"/>
      <c r="H612" s="16"/>
      <c r="I612" s="16"/>
    </row>
    <row r="613" customFormat="false" ht="18" hidden="false" customHeight="true" outlineLevel="0" collapsed="false">
      <c r="A613" s="12" t="n">
        <v>4</v>
      </c>
      <c r="B613" s="12" t="n">
        <v>368</v>
      </c>
      <c r="C613" s="12" t="n">
        <v>22040386</v>
      </c>
      <c r="D613" s="13" t="s">
        <v>480</v>
      </c>
      <c r="E613" s="14" t="n">
        <v>37988</v>
      </c>
      <c r="F613" s="15" t="s">
        <v>378</v>
      </c>
      <c r="G613" s="16"/>
      <c r="H613" s="16"/>
      <c r="I613" s="16"/>
    </row>
    <row r="614" customFormat="false" ht="18" hidden="false" customHeight="true" outlineLevel="0" collapsed="false">
      <c r="A614" s="12" t="n">
        <v>5</v>
      </c>
      <c r="B614" s="12" t="n">
        <v>369</v>
      </c>
      <c r="C614" s="12" t="n">
        <v>22040387</v>
      </c>
      <c r="D614" s="13" t="s">
        <v>481</v>
      </c>
      <c r="E614" s="14" t="n">
        <v>38272</v>
      </c>
      <c r="F614" s="15" t="s">
        <v>468</v>
      </c>
      <c r="G614" s="16"/>
      <c r="H614" s="16"/>
      <c r="I614" s="16"/>
    </row>
    <row r="615" customFormat="false" ht="18" hidden="false" customHeight="true" outlineLevel="0" collapsed="false">
      <c r="A615" s="12" t="n">
        <v>6</v>
      </c>
      <c r="B615" s="12" t="n">
        <v>370</v>
      </c>
      <c r="C615" s="12" t="n">
        <v>22040388</v>
      </c>
      <c r="D615" s="13" t="s">
        <v>482</v>
      </c>
      <c r="E615" s="14" t="n">
        <v>37989</v>
      </c>
      <c r="F615" s="15" t="s">
        <v>210</v>
      </c>
      <c r="G615" s="16"/>
      <c r="H615" s="16"/>
      <c r="I615" s="16"/>
    </row>
    <row r="616" customFormat="false" ht="18" hidden="false" customHeight="true" outlineLevel="0" collapsed="false">
      <c r="A616" s="12" t="n">
        <v>7</v>
      </c>
      <c r="B616" s="12" t="n">
        <v>371</v>
      </c>
      <c r="C616" s="12" t="n">
        <v>22040389</v>
      </c>
      <c r="D616" s="13" t="s">
        <v>483</v>
      </c>
      <c r="E616" s="14" t="n">
        <v>38241</v>
      </c>
      <c r="F616" s="15" t="s">
        <v>381</v>
      </c>
      <c r="G616" s="16"/>
      <c r="H616" s="16"/>
      <c r="I616" s="16"/>
    </row>
    <row r="617" customFormat="false" ht="18" hidden="false" customHeight="true" outlineLevel="0" collapsed="false">
      <c r="A617" s="12" t="n">
        <v>8</v>
      </c>
      <c r="B617" s="12" t="n">
        <v>372</v>
      </c>
      <c r="C617" s="12" t="n">
        <v>22040390</v>
      </c>
      <c r="D617" s="13" t="s">
        <v>484</v>
      </c>
      <c r="E617" s="14" t="n">
        <v>37999</v>
      </c>
      <c r="F617" s="15" t="s">
        <v>378</v>
      </c>
      <c r="G617" s="16"/>
      <c r="H617" s="16"/>
      <c r="I617" s="16"/>
    </row>
    <row r="618" customFormat="false" ht="18" hidden="false" customHeight="true" outlineLevel="0" collapsed="false">
      <c r="A618" s="12" t="n">
        <v>9</v>
      </c>
      <c r="B618" s="12" t="n">
        <v>373</v>
      </c>
      <c r="C618" s="12" t="n">
        <v>22040391</v>
      </c>
      <c r="D618" s="13" t="s">
        <v>485</v>
      </c>
      <c r="E618" s="14" t="n">
        <v>38034</v>
      </c>
      <c r="F618" s="15" t="s">
        <v>388</v>
      </c>
      <c r="G618" s="16"/>
      <c r="H618" s="16"/>
      <c r="I618" s="16"/>
    </row>
    <row r="619" customFormat="false" ht="18" hidden="false" customHeight="true" outlineLevel="0" collapsed="false">
      <c r="A619" s="12" t="n">
        <v>10</v>
      </c>
      <c r="B619" s="12" t="n">
        <v>374</v>
      </c>
      <c r="C619" s="12" t="n">
        <v>22040392</v>
      </c>
      <c r="D619" s="13" t="s">
        <v>486</v>
      </c>
      <c r="E619" s="14" t="n">
        <v>38290</v>
      </c>
      <c r="F619" s="15" t="s">
        <v>487</v>
      </c>
      <c r="G619" s="16"/>
      <c r="H619" s="16"/>
      <c r="I619" s="16"/>
    </row>
    <row r="620" customFormat="false" ht="18" hidden="false" customHeight="true" outlineLevel="0" collapsed="false">
      <c r="A620" s="12" t="n">
        <v>11</v>
      </c>
      <c r="B620" s="12" t="n">
        <v>375</v>
      </c>
      <c r="C620" s="12" t="n">
        <v>22040396</v>
      </c>
      <c r="D620" s="13" t="s">
        <v>488</v>
      </c>
      <c r="E620" s="14" t="n">
        <v>38199</v>
      </c>
      <c r="F620" s="15" t="s">
        <v>455</v>
      </c>
      <c r="G620" s="16"/>
      <c r="H620" s="16"/>
      <c r="I620" s="16"/>
    </row>
    <row r="621" customFormat="false" ht="18" hidden="false" customHeight="true" outlineLevel="0" collapsed="false">
      <c r="A621" s="12" t="n">
        <v>12</v>
      </c>
      <c r="B621" s="12" t="n">
        <v>376</v>
      </c>
      <c r="C621" s="12" t="n">
        <v>22040398</v>
      </c>
      <c r="D621" s="13" t="s">
        <v>489</v>
      </c>
      <c r="E621" s="14" t="n">
        <v>37995</v>
      </c>
      <c r="F621" s="15" t="s">
        <v>409</v>
      </c>
      <c r="G621" s="16"/>
      <c r="H621" s="16"/>
      <c r="I621" s="16"/>
    </row>
    <row r="622" customFormat="false" ht="18" hidden="false" customHeight="true" outlineLevel="0" collapsed="false">
      <c r="A622" s="12" t="n">
        <v>13</v>
      </c>
      <c r="B622" s="12" t="n">
        <v>377</v>
      </c>
      <c r="C622" s="12" t="n">
        <v>22040402</v>
      </c>
      <c r="D622" s="13" t="s">
        <v>490</v>
      </c>
      <c r="E622" s="14" t="n">
        <v>38318</v>
      </c>
      <c r="F622" s="15" t="s">
        <v>487</v>
      </c>
      <c r="G622" s="16"/>
      <c r="H622" s="16"/>
      <c r="I622" s="16"/>
    </row>
    <row r="623" customFormat="false" ht="18" hidden="false" customHeight="true" outlineLevel="0" collapsed="false">
      <c r="A623" s="12" t="n">
        <v>14</v>
      </c>
      <c r="B623" s="12" t="n">
        <v>378</v>
      </c>
      <c r="C623" s="12" t="n">
        <v>22040403</v>
      </c>
      <c r="D623" s="13" t="s">
        <v>320</v>
      </c>
      <c r="E623" s="14" t="n">
        <v>38260</v>
      </c>
      <c r="F623" s="15" t="s">
        <v>425</v>
      </c>
      <c r="G623" s="16"/>
      <c r="H623" s="16"/>
      <c r="I623" s="16"/>
    </row>
    <row r="624" customFormat="false" ht="18" hidden="false" customHeight="true" outlineLevel="0" collapsed="false">
      <c r="A624" s="12" t="n">
        <v>15</v>
      </c>
      <c r="B624" s="12" t="n">
        <v>379</v>
      </c>
      <c r="C624" s="12" t="n">
        <v>22040404</v>
      </c>
      <c r="D624" s="13" t="s">
        <v>491</v>
      </c>
      <c r="E624" s="14" t="n">
        <v>38251</v>
      </c>
      <c r="F624" s="15" t="s">
        <v>492</v>
      </c>
      <c r="G624" s="16"/>
      <c r="H624" s="16"/>
      <c r="I624" s="16"/>
    </row>
    <row r="625" customFormat="false" ht="18" hidden="false" customHeight="true" outlineLevel="0" collapsed="false">
      <c r="A625" s="12" t="n">
        <v>16</v>
      </c>
      <c r="B625" s="12" t="n">
        <v>380</v>
      </c>
      <c r="C625" s="12" t="n">
        <v>22040407</v>
      </c>
      <c r="D625" s="13" t="s">
        <v>493</v>
      </c>
      <c r="E625" s="14" t="n">
        <v>38062</v>
      </c>
      <c r="F625" s="15" t="s">
        <v>494</v>
      </c>
      <c r="G625" s="16"/>
      <c r="H625" s="16"/>
      <c r="I625" s="16"/>
    </row>
    <row r="626" customFormat="false" ht="18" hidden="false" customHeight="true" outlineLevel="0" collapsed="false">
      <c r="A626" s="12" t="n">
        <v>17</v>
      </c>
      <c r="B626" s="12" t="n">
        <v>381</v>
      </c>
      <c r="C626" s="12" t="n">
        <v>22040410</v>
      </c>
      <c r="D626" s="13" t="s">
        <v>495</v>
      </c>
      <c r="E626" s="14" t="n">
        <v>38285</v>
      </c>
      <c r="F626" s="15" t="s">
        <v>381</v>
      </c>
      <c r="G626" s="16"/>
      <c r="H626" s="16"/>
      <c r="I626" s="16"/>
    </row>
    <row r="627" customFormat="false" ht="18" hidden="false" customHeight="true" outlineLevel="0" collapsed="false">
      <c r="A627" s="12" t="n">
        <v>18</v>
      </c>
      <c r="B627" s="12" t="n">
        <v>382</v>
      </c>
      <c r="C627" s="12" t="n">
        <v>22040413</v>
      </c>
      <c r="D627" s="13" t="s">
        <v>53</v>
      </c>
      <c r="E627" s="14" t="n">
        <v>38246</v>
      </c>
      <c r="F627" s="15" t="s">
        <v>487</v>
      </c>
      <c r="G627" s="16"/>
      <c r="H627" s="16"/>
      <c r="I627" s="16"/>
    </row>
    <row r="628" customFormat="false" ht="18" hidden="false" customHeight="true" outlineLevel="0" collapsed="false">
      <c r="A628" s="12" t="n">
        <v>19</v>
      </c>
      <c r="B628" s="12" t="n">
        <v>383</v>
      </c>
      <c r="C628" s="12" t="n">
        <v>22040416</v>
      </c>
      <c r="D628" s="13" t="s">
        <v>496</v>
      </c>
      <c r="E628" s="14" t="n">
        <v>38292</v>
      </c>
      <c r="F628" s="15" t="s">
        <v>390</v>
      </c>
      <c r="G628" s="16"/>
      <c r="H628" s="16"/>
      <c r="I628" s="16"/>
    </row>
    <row r="629" customFormat="false" ht="18" hidden="false" customHeight="true" outlineLevel="0" collapsed="false">
      <c r="A629" s="12" t="n">
        <v>20</v>
      </c>
      <c r="B629" s="12" t="n">
        <v>384</v>
      </c>
      <c r="C629" s="12" t="n">
        <v>22040417</v>
      </c>
      <c r="D629" s="13" t="s">
        <v>497</v>
      </c>
      <c r="E629" s="14" t="n">
        <v>38092</v>
      </c>
      <c r="F629" s="15" t="s">
        <v>498</v>
      </c>
      <c r="G629" s="16"/>
      <c r="H629" s="16"/>
      <c r="I629" s="16"/>
    </row>
    <row r="630" customFormat="false" ht="18" hidden="false" customHeight="true" outlineLevel="0" collapsed="false">
      <c r="A630" s="12" t="n">
        <v>21</v>
      </c>
      <c r="B630" s="12" t="n">
        <v>385</v>
      </c>
      <c r="C630" s="12" t="n">
        <v>22040418</v>
      </c>
      <c r="D630" s="13" t="s">
        <v>499</v>
      </c>
      <c r="E630" s="14" t="n">
        <v>38328</v>
      </c>
      <c r="F630" s="15" t="s">
        <v>216</v>
      </c>
      <c r="G630" s="16"/>
      <c r="H630" s="16"/>
      <c r="I630" s="16"/>
    </row>
    <row r="631" customFormat="false" ht="18" hidden="false" customHeight="true" outlineLevel="0" collapsed="false">
      <c r="A631" s="12" t="n">
        <v>22</v>
      </c>
      <c r="B631" s="12" t="n">
        <v>386</v>
      </c>
      <c r="C631" s="12" t="n">
        <v>22040419</v>
      </c>
      <c r="D631" s="13" t="s">
        <v>500</v>
      </c>
      <c r="E631" s="14" t="n">
        <v>38153</v>
      </c>
      <c r="F631" s="15" t="s">
        <v>212</v>
      </c>
      <c r="G631" s="16"/>
      <c r="H631" s="16"/>
      <c r="I631" s="16"/>
    </row>
    <row r="632" customFormat="false" ht="18" hidden="false" customHeight="true" outlineLevel="0" collapsed="false">
      <c r="A632" s="12" t="n">
        <v>23</v>
      </c>
      <c r="B632" s="12" t="n">
        <v>387</v>
      </c>
      <c r="C632" s="12" t="n">
        <v>22040422</v>
      </c>
      <c r="D632" s="13" t="s">
        <v>501</v>
      </c>
      <c r="E632" s="14" t="n">
        <v>38348</v>
      </c>
      <c r="F632" s="15" t="s">
        <v>374</v>
      </c>
      <c r="G632" s="16"/>
      <c r="H632" s="16"/>
      <c r="I632" s="16"/>
    </row>
    <row r="633" customFormat="false" ht="18" hidden="false" customHeight="true" outlineLevel="0" collapsed="false">
      <c r="A633" s="12" t="n">
        <v>24</v>
      </c>
      <c r="B633" s="12" t="n">
        <v>388</v>
      </c>
      <c r="C633" s="12" t="n">
        <v>22040423</v>
      </c>
      <c r="D633" s="13" t="s">
        <v>502</v>
      </c>
      <c r="E633" s="14" t="n">
        <v>38015</v>
      </c>
      <c r="F633" s="15" t="s">
        <v>390</v>
      </c>
      <c r="G633" s="16"/>
      <c r="H633" s="16"/>
      <c r="I633" s="16"/>
    </row>
    <row r="634" customFormat="false" ht="18" hidden="false" customHeight="true" outlineLevel="0" collapsed="false">
      <c r="A634" s="12" t="n">
        <v>25</v>
      </c>
      <c r="B634" s="12" t="n">
        <v>389</v>
      </c>
      <c r="C634" s="12" t="n">
        <v>22040424</v>
      </c>
      <c r="D634" s="13" t="s">
        <v>503</v>
      </c>
      <c r="E634" s="14" t="n">
        <v>38254</v>
      </c>
      <c r="F634" s="15" t="s">
        <v>212</v>
      </c>
      <c r="G634" s="16"/>
      <c r="H634" s="16"/>
      <c r="I634" s="16"/>
    </row>
    <row r="635" customFormat="false" ht="18" hidden="false" customHeight="true" outlineLevel="0" collapsed="false">
      <c r="A635" s="12" t="n">
        <v>26</v>
      </c>
      <c r="B635" s="12" t="n">
        <v>390</v>
      </c>
      <c r="C635" s="12" t="n">
        <v>22040425</v>
      </c>
      <c r="D635" s="13" t="s">
        <v>504</v>
      </c>
      <c r="E635" s="14" t="n">
        <v>38018</v>
      </c>
      <c r="F635" s="15" t="s">
        <v>376</v>
      </c>
      <c r="G635" s="16"/>
      <c r="H635" s="16"/>
      <c r="I635" s="16"/>
    </row>
    <row r="636" customFormat="false" ht="18" hidden="false" customHeight="true" outlineLevel="0" collapsed="false">
      <c r="A636" s="18" t="s">
        <v>61</v>
      </c>
      <c r="B636" s="18"/>
      <c r="C636" s="18"/>
      <c r="D636" s="18"/>
      <c r="E636" s="18"/>
      <c r="F636" s="18"/>
      <c r="G636" s="18"/>
      <c r="H636" s="18"/>
      <c r="I636" s="18"/>
    </row>
    <row r="637" customFormat="false" ht="18" hidden="false" customHeight="true" outlineLevel="0" collapsed="false">
      <c r="A637" s="19"/>
      <c r="B637" s="19"/>
      <c r="C637" s="20"/>
      <c r="D637" s="21"/>
      <c r="E637" s="22"/>
      <c r="F637" s="23"/>
      <c r="G637" s="24" t="s">
        <v>62</v>
      </c>
      <c r="H637" s="23"/>
      <c r="I637" s="25"/>
    </row>
    <row r="638" customFormat="false" ht="18" hidden="false" customHeight="true" outlineLevel="0" collapsed="false">
      <c r="A638" s="20"/>
      <c r="B638" s="26" t="s">
        <v>63</v>
      </c>
      <c r="C638" s="26"/>
      <c r="D638" s="21"/>
      <c r="E638" s="22"/>
      <c r="F638" s="27" t="s">
        <v>64</v>
      </c>
      <c r="G638" s="27"/>
      <c r="H638" s="27"/>
      <c r="I638" s="28"/>
    </row>
    <row r="639" customFormat="false" ht="18" hidden="false" customHeight="true" outlineLevel="0" collapsed="false">
      <c r="A639" s="20"/>
      <c r="B639" s="29" t="s">
        <v>65</v>
      </c>
      <c r="C639" s="29"/>
      <c r="D639" s="21"/>
      <c r="E639" s="22"/>
      <c r="F639" s="30" t="s">
        <v>65</v>
      </c>
      <c r="G639" s="30"/>
      <c r="H639" s="30"/>
      <c r="I639" s="31"/>
    </row>
    <row r="646" customFormat="false" ht="18" hidden="false" customHeight="true" outlineLevel="0" collapsed="false">
      <c r="A646" s="4" t="s">
        <v>0</v>
      </c>
      <c r="B646" s="4"/>
      <c r="C646" s="4"/>
      <c r="D646" s="4"/>
      <c r="E646" s="5" t="s">
        <v>1</v>
      </c>
      <c r="F646" s="5"/>
      <c r="G646" s="5"/>
      <c r="H646" s="5"/>
      <c r="I646" s="5"/>
    </row>
    <row r="647" customFormat="false" ht="18" hidden="false" customHeight="true" outlineLevel="0" collapsed="false">
      <c r="A647" s="5" t="s">
        <v>2</v>
      </c>
      <c r="B647" s="5"/>
      <c r="C647" s="5"/>
      <c r="D647" s="5"/>
      <c r="E647" s="5" t="s">
        <v>3</v>
      </c>
      <c r="F647" s="5"/>
      <c r="G647" s="5"/>
      <c r="H647" s="5"/>
      <c r="I647" s="5"/>
    </row>
    <row r="648" customFormat="false" ht="18" hidden="false" customHeight="true" outlineLevel="0" collapsed="false">
      <c r="A648" s="6"/>
      <c r="B648" s="6"/>
      <c r="C648" s="6"/>
      <c r="D648" s="6"/>
      <c r="E648" s="4"/>
      <c r="F648" s="4"/>
      <c r="G648" s="4"/>
      <c r="H648" s="4"/>
      <c r="I648" s="4"/>
    </row>
    <row r="649" customFormat="false" ht="18" hidden="false" customHeight="true" outlineLevel="0" collapsed="false">
      <c r="A649" s="5" t="s">
        <v>4</v>
      </c>
      <c r="B649" s="5"/>
      <c r="C649" s="5"/>
      <c r="D649" s="5"/>
      <c r="E649" s="5"/>
      <c r="F649" s="5"/>
      <c r="G649" s="5"/>
      <c r="H649" s="5"/>
      <c r="I649" s="5"/>
    </row>
    <row r="650" customFormat="false" ht="18" hidden="false" customHeight="true" outlineLevel="0" collapsed="false">
      <c r="A650" s="5" t="s">
        <v>5</v>
      </c>
      <c r="B650" s="5"/>
      <c r="C650" s="5"/>
      <c r="D650" s="5"/>
      <c r="E650" s="5"/>
      <c r="F650" s="5"/>
      <c r="G650" s="5"/>
      <c r="H650" s="5"/>
      <c r="I650" s="5"/>
    </row>
    <row r="651" customFormat="false" ht="18" hidden="false" customHeight="true" outlineLevel="0" collapsed="false">
      <c r="A651" s="7" t="s">
        <v>505</v>
      </c>
      <c r="B651" s="7"/>
      <c r="C651" s="7"/>
      <c r="D651" s="7"/>
      <c r="E651" s="7"/>
      <c r="F651" s="7"/>
      <c r="G651" s="7"/>
      <c r="H651" s="7"/>
      <c r="I651" s="7"/>
    </row>
    <row r="652" customFormat="false" ht="18" hidden="false" customHeight="true" outlineLevel="0" collapsed="false">
      <c r="A652" s="9" t="s">
        <v>7</v>
      </c>
      <c r="B652" s="9" t="s">
        <v>8</v>
      </c>
      <c r="C652" s="10" t="s">
        <v>9</v>
      </c>
      <c r="D652" s="9" t="s">
        <v>10</v>
      </c>
      <c r="E652" s="11" t="s">
        <v>11</v>
      </c>
      <c r="F652" s="10" t="s">
        <v>12</v>
      </c>
      <c r="G652" s="9" t="s">
        <v>13</v>
      </c>
      <c r="H652" s="9" t="s">
        <v>14</v>
      </c>
      <c r="I652" s="9" t="s">
        <v>15</v>
      </c>
    </row>
    <row r="653" customFormat="false" ht="18" hidden="false" customHeight="true" outlineLevel="0" collapsed="false">
      <c r="A653" s="12" t="n">
        <v>1</v>
      </c>
      <c r="B653" s="12" t="n">
        <v>391</v>
      </c>
      <c r="C653" s="12" t="n">
        <v>22040426</v>
      </c>
      <c r="D653" s="13" t="s">
        <v>506</v>
      </c>
      <c r="E653" s="14" t="n">
        <v>38046</v>
      </c>
      <c r="F653" s="15" t="s">
        <v>390</v>
      </c>
      <c r="G653" s="16"/>
      <c r="H653" s="16"/>
      <c r="I653" s="16"/>
    </row>
    <row r="654" customFormat="false" ht="18" hidden="false" customHeight="true" outlineLevel="0" collapsed="false">
      <c r="A654" s="12" t="n">
        <v>2</v>
      </c>
      <c r="B654" s="12" t="n">
        <v>392</v>
      </c>
      <c r="C654" s="12" t="n">
        <v>22040427</v>
      </c>
      <c r="D654" s="13" t="s">
        <v>507</v>
      </c>
      <c r="E654" s="14" t="n">
        <v>37991</v>
      </c>
      <c r="F654" s="15" t="s">
        <v>214</v>
      </c>
      <c r="G654" s="17"/>
      <c r="H654" s="17"/>
      <c r="I654" s="17"/>
    </row>
    <row r="655" customFormat="false" ht="18" hidden="false" customHeight="true" outlineLevel="0" collapsed="false">
      <c r="A655" s="12" t="n">
        <v>3</v>
      </c>
      <c r="B655" s="12" t="n">
        <v>393</v>
      </c>
      <c r="C655" s="12" t="n">
        <v>22040429</v>
      </c>
      <c r="D655" s="13" t="s">
        <v>508</v>
      </c>
      <c r="E655" s="14" t="n">
        <v>38269</v>
      </c>
      <c r="F655" s="15" t="s">
        <v>381</v>
      </c>
      <c r="G655" s="16"/>
      <c r="H655" s="16"/>
      <c r="I655" s="16"/>
    </row>
    <row r="656" customFormat="false" ht="18" hidden="false" customHeight="true" outlineLevel="0" collapsed="false">
      <c r="A656" s="12" t="n">
        <v>4</v>
      </c>
      <c r="B656" s="12" t="n">
        <v>394</v>
      </c>
      <c r="C656" s="12" t="n">
        <v>22040430</v>
      </c>
      <c r="D656" s="13" t="s">
        <v>509</v>
      </c>
      <c r="E656" s="14" t="n">
        <v>38194</v>
      </c>
      <c r="F656" s="15" t="s">
        <v>216</v>
      </c>
      <c r="G656" s="16"/>
      <c r="H656" s="16"/>
      <c r="I656" s="16"/>
    </row>
    <row r="657" customFormat="false" ht="18" hidden="false" customHeight="true" outlineLevel="0" collapsed="false">
      <c r="A657" s="12" t="n">
        <v>5</v>
      </c>
      <c r="B657" s="12" t="n">
        <v>395</v>
      </c>
      <c r="C657" s="12" t="n">
        <v>22040431</v>
      </c>
      <c r="D657" s="13" t="s">
        <v>510</v>
      </c>
      <c r="E657" s="14" t="n">
        <v>38228</v>
      </c>
      <c r="F657" s="15" t="s">
        <v>468</v>
      </c>
      <c r="G657" s="16"/>
      <c r="H657" s="16"/>
      <c r="I657" s="16"/>
    </row>
    <row r="658" customFormat="false" ht="18" hidden="false" customHeight="true" outlineLevel="0" collapsed="false">
      <c r="A658" s="12" t="n">
        <v>6</v>
      </c>
      <c r="B658" s="12" t="n">
        <v>396</v>
      </c>
      <c r="C658" s="12" t="n">
        <v>22040432</v>
      </c>
      <c r="D658" s="13" t="s">
        <v>511</v>
      </c>
      <c r="E658" s="14" t="n">
        <v>38147</v>
      </c>
      <c r="F658" s="15" t="s">
        <v>512</v>
      </c>
      <c r="G658" s="16"/>
      <c r="H658" s="16"/>
      <c r="I658" s="16"/>
    </row>
    <row r="659" customFormat="false" ht="18" hidden="false" customHeight="true" outlineLevel="0" collapsed="false">
      <c r="A659" s="12" t="n">
        <v>7</v>
      </c>
      <c r="B659" s="12" t="n">
        <v>397</v>
      </c>
      <c r="C659" s="12" t="n">
        <v>22040433</v>
      </c>
      <c r="D659" s="13" t="s">
        <v>513</v>
      </c>
      <c r="E659" s="14" t="n">
        <v>38235</v>
      </c>
      <c r="F659" s="15" t="s">
        <v>378</v>
      </c>
      <c r="G659" s="16"/>
      <c r="H659" s="16"/>
      <c r="I659" s="16"/>
    </row>
    <row r="660" customFormat="false" ht="18" hidden="false" customHeight="true" outlineLevel="0" collapsed="false">
      <c r="A660" s="12" t="n">
        <v>8</v>
      </c>
      <c r="B660" s="12" t="n">
        <v>398</v>
      </c>
      <c r="C660" s="12" t="n">
        <v>22040434</v>
      </c>
      <c r="D660" s="13" t="s">
        <v>514</v>
      </c>
      <c r="E660" s="14" t="n">
        <v>38296</v>
      </c>
      <c r="F660" s="15" t="s">
        <v>390</v>
      </c>
      <c r="G660" s="16"/>
      <c r="H660" s="16"/>
      <c r="I660" s="16"/>
    </row>
    <row r="661" customFormat="false" ht="18" hidden="false" customHeight="true" outlineLevel="0" collapsed="false">
      <c r="A661" s="12" t="n">
        <v>9</v>
      </c>
      <c r="B661" s="12" t="n">
        <v>399</v>
      </c>
      <c r="C661" s="12" t="n">
        <v>22040435</v>
      </c>
      <c r="D661" s="13" t="s">
        <v>515</v>
      </c>
      <c r="E661" s="14" t="n">
        <v>38168</v>
      </c>
      <c r="F661" s="15" t="s">
        <v>487</v>
      </c>
      <c r="G661" s="16"/>
      <c r="H661" s="16"/>
      <c r="I661" s="16"/>
    </row>
    <row r="662" customFormat="false" ht="18" hidden="false" customHeight="true" outlineLevel="0" collapsed="false">
      <c r="A662" s="12" t="n">
        <v>10</v>
      </c>
      <c r="B662" s="12" t="n">
        <v>400</v>
      </c>
      <c r="C662" s="12" t="n">
        <v>22040436</v>
      </c>
      <c r="D662" s="13" t="s">
        <v>516</v>
      </c>
      <c r="E662" s="14" t="n">
        <v>38192</v>
      </c>
      <c r="F662" s="15" t="s">
        <v>378</v>
      </c>
      <c r="G662" s="16"/>
      <c r="H662" s="16"/>
      <c r="I662" s="16"/>
    </row>
    <row r="663" customFormat="false" ht="18" hidden="false" customHeight="true" outlineLevel="0" collapsed="false">
      <c r="A663" s="12" t="n">
        <v>11</v>
      </c>
      <c r="B663" s="12" t="n">
        <v>401</v>
      </c>
      <c r="C663" s="12" t="n">
        <v>22040437</v>
      </c>
      <c r="D663" s="13" t="s">
        <v>517</v>
      </c>
      <c r="E663" s="14" t="n">
        <v>38192</v>
      </c>
      <c r="F663" s="15" t="s">
        <v>390</v>
      </c>
      <c r="G663" s="16"/>
      <c r="H663" s="16"/>
      <c r="I663" s="16"/>
    </row>
    <row r="664" customFormat="false" ht="18" hidden="false" customHeight="true" outlineLevel="0" collapsed="false">
      <c r="A664" s="12" t="n">
        <v>12</v>
      </c>
      <c r="B664" s="12" t="n">
        <v>402</v>
      </c>
      <c r="C664" s="12" t="n">
        <v>22040438</v>
      </c>
      <c r="D664" s="13" t="s">
        <v>518</v>
      </c>
      <c r="E664" s="14" t="n">
        <v>38084</v>
      </c>
      <c r="F664" s="15" t="s">
        <v>519</v>
      </c>
      <c r="G664" s="16"/>
      <c r="H664" s="16"/>
      <c r="I664" s="16"/>
    </row>
    <row r="665" customFormat="false" ht="18" hidden="false" customHeight="true" outlineLevel="0" collapsed="false">
      <c r="A665" s="12" t="n">
        <v>13</v>
      </c>
      <c r="B665" s="12" t="n">
        <v>403</v>
      </c>
      <c r="C665" s="12" t="n">
        <v>22040439</v>
      </c>
      <c r="D665" s="13" t="s">
        <v>520</v>
      </c>
      <c r="E665" s="14" t="n">
        <v>38299</v>
      </c>
      <c r="F665" s="15" t="s">
        <v>212</v>
      </c>
      <c r="G665" s="16"/>
      <c r="H665" s="16"/>
      <c r="I665" s="16"/>
    </row>
    <row r="666" customFormat="false" ht="18" hidden="false" customHeight="true" outlineLevel="0" collapsed="false">
      <c r="A666" s="12" t="n">
        <v>14</v>
      </c>
      <c r="B666" s="12" t="n">
        <v>404</v>
      </c>
      <c r="C666" s="12" t="n">
        <v>22040440</v>
      </c>
      <c r="D666" s="13" t="s">
        <v>420</v>
      </c>
      <c r="E666" s="14" t="n">
        <v>38292</v>
      </c>
      <c r="F666" s="15" t="s">
        <v>388</v>
      </c>
      <c r="G666" s="16"/>
      <c r="H666" s="16"/>
      <c r="I666" s="16"/>
    </row>
    <row r="667" customFormat="false" ht="18" hidden="false" customHeight="true" outlineLevel="0" collapsed="false">
      <c r="A667" s="12" t="n">
        <v>15</v>
      </c>
      <c r="B667" s="12" t="n">
        <v>405</v>
      </c>
      <c r="C667" s="12" t="n">
        <v>22040441</v>
      </c>
      <c r="D667" s="13" t="s">
        <v>521</v>
      </c>
      <c r="E667" s="14" t="n">
        <v>38144</v>
      </c>
      <c r="F667" s="15" t="s">
        <v>212</v>
      </c>
      <c r="G667" s="16"/>
      <c r="H667" s="16"/>
      <c r="I667" s="16"/>
    </row>
    <row r="668" customFormat="false" ht="18" hidden="false" customHeight="true" outlineLevel="0" collapsed="false">
      <c r="A668" s="12" t="n">
        <v>16</v>
      </c>
      <c r="B668" s="12" t="n">
        <v>406</v>
      </c>
      <c r="C668" s="12" t="n">
        <v>22040442</v>
      </c>
      <c r="D668" s="13" t="s">
        <v>522</v>
      </c>
      <c r="E668" s="14" t="n">
        <v>38034</v>
      </c>
      <c r="F668" s="15" t="s">
        <v>378</v>
      </c>
      <c r="G668" s="16"/>
      <c r="H668" s="16"/>
      <c r="I668" s="16"/>
    </row>
    <row r="669" customFormat="false" ht="18" hidden="false" customHeight="true" outlineLevel="0" collapsed="false">
      <c r="A669" s="12" t="n">
        <v>17</v>
      </c>
      <c r="B669" s="12" t="n">
        <v>407</v>
      </c>
      <c r="C669" s="12" t="n">
        <v>22040444</v>
      </c>
      <c r="D669" s="13" t="s">
        <v>523</v>
      </c>
      <c r="E669" s="14" t="n">
        <v>38290</v>
      </c>
      <c r="F669" s="15" t="s">
        <v>418</v>
      </c>
      <c r="G669" s="16"/>
      <c r="H669" s="16"/>
      <c r="I669" s="16"/>
    </row>
    <row r="670" customFormat="false" ht="18" hidden="false" customHeight="true" outlineLevel="0" collapsed="false">
      <c r="A670" s="12" t="n">
        <v>18</v>
      </c>
      <c r="B670" s="12" t="n">
        <v>408</v>
      </c>
      <c r="C670" s="12" t="n">
        <v>22040445</v>
      </c>
      <c r="D670" s="13" t="s">
        <v>524</v>
      </c>
      <c r="E670" s="14" t="n">
        <v>38187</v>
      </c>
      <c r="F670" s="15" t="s">
        <v>468</v>
      </c>
      <c r="G670" s="16"/>
      <c r="H670" s="16"/>
      <c r="I670" s="16"/>
    </row>
    <row r="671" customFormat="false" ht="18" hidden="false" customHeight="true" outlineLevel="0" collapsed="false">
      <c r="A671" s="12" t="n">
        <v>19</v>
      </c>
      <c r="B671" s="12" t="n">
        <v>409</v>
      </c>
      <c r="C671" s="12" t="n">
        <v>22040448</v>
      </c>
      <c r="D671" s="13" t="s">
        <v>525</v>
      </c>
      <c r="E671" s="14" t="n">
        <v>38047</v>
      </c>
      <c r="F671" s="15" t="s">
        <v>381</v>
      </c>
      <c r="G671" s="16"/>
      <c r="H671" s="16"/>
      <c r="I671" s="16"/>
    </row>
    <row r="672" customFormat="false" ht="18" hidden="false" customHeight="true" outlineLevel="0" collapsed="false">
      <c r="A672" s="12" t="n">
        <v>20</v>
      </c>
      <c r="B672" s="12" t="n">
        <v>410</v>
      </c>
      <c r="C672" s="12" t="n">
        <v>22040449</v>
      </c>
      <c r="D672" s="13" t="s">
        <v>526</v>
      </c>
      <c r="E672" s="14" t="n">
        <v>38272</v>
      </c>
      <c r="F672" s="15" t="s">
        <v>470</v>
      </c>
      <c r="G672" s="16"/>
      <c r="H672" s="16"/>
      <c r="I672" s="16"/>
    </row>
    <row r="673" customFormat="false" ht="18" hidden="false" customHeight="true" outlineLevel="0" collapsed="false">
      <c r="A673" s="12" t="n">
        <v>21</v>
      </c>
      <c r="B673" s="12" t="n">
        <v>411</v>
      </c>
      <c r="C673" s="12" t="n">
        <v>22040453</v>
      </c>
      <c r="D673" s="13" t="s">
        <v>527</v>
      </c>
      <c r="E673" s="14" t="n">
        <v>38087</v>
      </c>
      <c r="F673" s="15" t="s">
        <v>374</v>
      </c>
      <c r="G673" s="16"/>
      <c r="H673" s="16"/>
      <c r="I673" s="16"/>
    </row>
    <row r="674" customFormat="false" ht="18" hidden="false" customHeight="true" outlineLevel="0" collapsed="false">
      <c r="A674" s="12" t="n">
        <v>22</v>
      </c>
      <c r="B674" s="12" t="n">
        <v>412</v>
      </c>
      <c r="C674" s="12" t="n">
        <v>22040455</v>
      </c>
      <c r="D674" s="13" t="s">
        <v>528</v>
      </c>
      <c r="E674" s="14" t="n">
        <v>38261</v>
      </c>
      <c r="F674" s="15" t="s">
        <v>472</v>
      </c>
      <c r="G674" s="16"/>
      <c r="H674" s="16"/>
      <c r="I674" s="16"/>
    </row>
    <row r="675" customFormat="false" ht="18" hidden="false" customHeight="true" outlineLevel="0" collapsed="false">
      <c r="A675" s="12" t="n">
        <v>23</v>
      </c>
      <c r="B675" s="12" t="n">
        <v>413</v>
      </c>
      <c r="C675" s="12" t="n">
        <v>22040457</v>
      </c>
      <c r="D675" s="13" t="s">
        <v>529</v>
      </c>
      <c r="E675" s="14" t="n">
        <v>38123</v>
      </c>
      <c r="F675" s="15" t="s">
        <v>519</v>
      </c>
      <c r="G675" s="16"/>
      <c r="H675" s="16"/>
      <c r="I675" s="16"/>
    </row>
    <row r="676" customFormat="false" ht="18" hidden="false" customHeight="true" outlineLevel="0" collapsed="false">
      <c r="A676" s="12" t="n">
        <v>24</v>
      </c>
      <c r="B676" s="12" t="n">
        <v>414</v>
      </c>
      <c r="C676" s="12" t="n">
        <v>22040460</v>
      </c>
      <c r="D676" s="13" t="s">
        <v>530</v>
      </c>
      <c r="E676" s="14" t="n">
        <v>38028</v>
      </c>
      <c r="F676" s="15" t="s">
        <v>388</v>
      </c>
      <c r="G676" s="16"/>
      <c r="H676" s="16"/>
      <c r="I676" s="16"/>
    </row>
    <row r="677" customFormat="false" ht="18" hidden="false" customHeight="true" outlineLevel="0" collapsed="false">
      <c r="A677" s="12" t="n">
        <v>25</v>
      </c>
      <c r="B677" s="12" t="n">
        <v>415</v>
      </c>
      <c r="C677" s="12" t="n">
        <v>22040461</v>
      </c>
      <c r="D677" s="13" t="s">
        <v>531</v>
      </c>
      <c r="E677" s="14" t="n">
        <v>37818</v>
      </c>
      <c r="F677" s="15" t="s">
        <v>470</v>
      </c>
      <c r="G677" s="16"/>
      <c r="H677" s="16"/>
      <c r="I677" s="16"/>
    </row>
    <row r="678" customFormat="false" ht="18" hidden="false" customHeight="true" outlineLevel="0" collapsed="false">
      <c r="A678" s="12" t="n">
        <v>26</v>
      </c>
      <c r="B678" s="12" t="n">
        <v>416</v>
      </c>
      <c r="C678" s="12" t="n">
        <v>22040462</v>
      </c>
      <c r="D678" s="13" t="s">
        <v>532</v>
      </c>
      <c r="E678" s="14" t="n">
        <v>38155</v>
      </c>
      <c r="F678" s="15" t="s">
        <v>512</v>
      </c>
      <c r="G678" s="16"/>
      <c r="H678" s="16"/>
      <c r="I678" s="16"/>
    </row>
    <row r="679" customFormat="false" ht="18" hidden="false" customHeight="true" outlineLevel="0" collapsed="false">
      <c r="A679" s="18" t="s">
        <v>61</v>
      </c>
      <c r="B679" s="18"/>
      <c r="C679" s="18"/>
      <c r="D679" s="18"/>
      <c r="E679" s="18"/>
      <c r="F679" s="18"/>
      <c r="G679" s="18"/>
      <c r="H679" s="18"/>
      <c r="I679" s="18"/>
    </row>
    <row r="680" customFormat="false" ht="18" hidden="false" customHeight="true" outlineLevel="0" collapsed="false">
      <c r="A680" s="19"/>
      <c r="B680" s="19"/>
      <c r="C680" s="20"/>
      <c r="D680" s="21"/>
      <c r="E680" s="22"/>
      <c r="F680" s="23"/>
      <c r="G680" s="24" t="s">
        <v>62</v>
      </c>
      <c r="H680" s="23"/>
      <c r="I680" s="25"/>
    </row>
    <row r="681" customFormat="false" ht="18" hidden="false" customHeight="true" outlineLevel="0" collapsed="false">
      <c r="A681" s="20"/>
      <c r="B681" s="26" t="s">
        <v>63</v>
      </c>
      <c r="C681" s="26"/>
      <c r="D681" s="21"/>
      <c r="E681" s="22"/>
      <c r="F681" s="27" t="s">
        <v>64</v>
      </c>
      <c r="G681" s="27"/>
      <c r="H681" s="27"/>
      <c r="I681" s="28"/>
    </row>
    <row r="682" customFormat="false" ht="18" hidden="false" customHeight="true" outlineLevel="0" collapsed="false">
      <c r="A682" s="20"/>
      <c r="B682" s="29" t="s">
        <v>65</v>
      </c>
      <c r="C682" s="29"/>
      <c r="D682" s="21"/>
      <c r="E682" s="22"/>
      <c r="F682" s="30" t="s">
        <v>65</v>
      </c>
      <c r="G682" s="30"/>
      <c r="H682" s="30"/>
      <c r="I682" s="31"/>
    </row>
    <row r="689" customFormat="false" ht="18" hidden="false" customHeight="true" outlineLevel="0" collapsed="false">
      <c r="A689" s="4" t="s">
        <v>0</v>
      </c>
      <c r="B689" s="4"/>
      <c r="C689" s="4"/>
      <c r="D689" s="4"/>
      <c r="E689" s="5" t="s">
        <v>1</v>
      </c>
      <c r="F689" s="5"/>
      <c r="G689" s="5"/>
      <c r="H689" s="5"/>
      <c r="I689" s="5"/>
    </row>
    <row r="690" customFormat="false" ht="18" hidden="false" customHeight="true" outlineLevel="0" collapsed="false">
      <c r="A690" s="5" t="s">
        <v>2</v>
      </c>
      <c r="B690" s="5"/>
      <c r="C690" s="5"/>
      <c r="D690" s="5"/>
      <c r="E690" s="5" t="s">
        <v>3</v>
      </c>
      <c r="F690" s="5"/>
      <c r="G690" s="5"/>
      <c r="H690" s="5"/>
      <c r="I690" s="5"/>
    </row>
    <row r="691" customFormat="false" ht="18" hidden="false" customHeight="true" outlineLevel="0" collapsed="false">
      <c r="A691" s="6"/>
      <c r="B691" s="6"/>
      <c r="C691" s="6"/>
      <c r="D691" s="6"/>
      <c r="E691" s="4"/>
      <c r="F691" s="4"/>
      <c r="G691" s="4"/>
      <c r="H691" s="4"/>
      <c r="I691" s="4"/>
    </row>
    <row r="692" customFormat="false" ht="18" hidden="false" customHeight="true" outlineLevel="0" collapsed="false">
      <c r="A692" s="5" t="s">
        <v>4</v>
      </c>
      <c r="B692" s="5"/>
      <c r="C692" s="5"/>
      <c r="D692" s="5"/>
      <c r="E692" s="5"/>
      <c r="F692" s="5"/>
      <c r="G692" s="5"/>
      <c r="H692" s="5"/>
      <c r="I692" s="5"/>
    </row>
    <row r="693" customFormat="false" ht="18" hidden="false" customHeight="true" outlineLevel="0" collapsed="false">
      <c r="A693" s="5" t="s">
        <v>5</v>
      </c>
      <c r="B693" s="5"/>
      <c r="C693" s="5"/>
      <c r="D693" s="5"/>
      <c r="E693" s="5"/>
      <c r="F693" s="5"/>
      <c r="G693" s="5"/>
      <c r="H693" s="5"/>
      <c r="I693" s="5"/>
    </row>
    <row r="694" customFormat="false" ht="18" hidden="false" customHeight="true" outlineLevel="0" collapsed="false">
      <c r="A694" s="7" t="s">
        <v>533</v>
      </c>
      <c r="B694" s="7"/>
      <c r="C694" s="7"/>
      <c r="D694" s="7"/>
      <c r="E694" s="7"/>
      <c r="F694" s="7"/>
      <c r="G694" s="7"/>
      <c r="H694" s="7"/>
      <c r="I694" s="7"/>
    </row>
    <row r="695" customFormat="false" ht="18" hidden="false" customHeight="true" outlineLevel="0" collapsed="false">
      <c r="A695" s="9" t="s">
        <v>7</v>
      </c>
      <c r="B695" s="9" t="s">
        <v>8</v>
      </c>
      <c r="C695" s="10" t="s">
        <v>9</v>
      </c>
      <c r="D695" s="9" t="s">
        <v>10</v>
      </c>
      <c r="E695" s="11" t="s">
        <v>11</v>
      </c>
      <c r="F695" s="10" t="s">
        <v>12</v>
      </c>
      <c r="G695" s="9" t="s">
        <v>13</v>
      </c>
      <c r="H695" s="9" t="s">
        <v>14</v>
      </c>
      <c r="I695" s="9" t="s">
        <v>15</v>
      </c>
    </row>
    <row r="696" customFormat="false" ht="18" hidden="false" customHeight="true" outlineLevel="0" collapsed="false">
      <c r="A696" s="12" t="n">
        <v>1</v>
      </c>
      <c r="B696" s="12" t="n">
        <v>417</v>
      </c>
      <c r="C696" s="12" t="n">
        <v>22040463</v>
      </c>
      <c r="D696" s="13" t="s">
        <v>534</v>
      </c>
      <c r="E696" s="14" t="n">
        <v>38168</v>
      </c>
      <c r="F696" s="15" t="s">
        <v>494</v>
      </c>
      <c r="G696" s="16"/>
      <c r="H696" s="16"/>
      <c r="I696" s="16"/>
    </row>
    <row r="697" customFormat="false" ht="18" hidden="false" customHeight="true" outlineLevel="0" collapsed="false">
      <c r="A697" s="12" t="n">
        <v>2</v>
      </c>
      <c r="B697" s="12" t="n">
        <v>418</v>
      </c>
      <c r="C697" s="12" t="n">
        <v>22040464</v>
      </c>
      <c r="D697" s="13" t="s">
        <v>535</v>
      </c>
      <c r="E697" s="14" t="n">
        <v>38222</v>
      </c>
      <c r="F697" s="15" t="s">
        <v>498</v>
      </c>
      <c r="G697" s="17"/>
      <c r="H697" s="17"/>
      <c r="I697" s="17"/>
    </row>
    <row r="698" customFormat="false" ht="18" hidden="false" customHeight="true" outlineLevel="0" collapsed="false">
      <c r="A698" s="12" t="n">
        <v>3</v>
      </c>
      <c r="B698" s="12" t="n">
        <v>419</v>
      </c>
      <c r="C698" s="12" t="n">
        <v>22040465</v>
      </c>
      <c r="D698" s="13" t="s">
        <v>536</v>
      </c>
      <c r="E698" s="14" t="n">
        <v>38283</v>
      </c>
      <c r="F698" s="15" t="s">
        <v>395</v>
      </c>
      <c r="G698" s="16"/>
      <c r="H698" s="16"/>
      <c r="I698" s="16"/>
    </row>
    <row r="699" customFormat="false" ht="18" hidden="false" customHeight="true" outlineLevel="0" collapsed="false">
      <c r="A699" s="12" t="n">
        <v>4</v>
      </c>
      <c r="B699" s="12" t="n">
        <v>420</v>
      </c>
      <c r="C699" s="12" t="n">
        <v>22040466</v>
      </c>
      <c r="D699" s="13" t="s">
        <v>537</v>
      </c>
      <c r="E699" s="14" t="n">
        <v>38148</v>
      </c>
      <c r="F699" s="15" t="s">
        <v>212</v>
      </c>
      <c r="G699" s="16"/>
      <c r="H699" s="16"/>
      <c r="I699" s="16"/>
    </row>
    <row r="700" customFormat="false" ht="18" hidden="false" customHeight="true" outlineLevel="0" collapsed="false">
      <c r="A700" s="12" t="n">
        <v>5</v>
      </c>
      <c r="B700" s="12" t="n">
        <v>421</v>
      </c>
      <c r="C700" s="12" t="n">
        <v>22040467</v>
      </c>
      <c r="D700" s="13" t="s">
        <v>538</v>
      </c>
      <c r="E700" s="14" t="n">
        <v>38193</v>
      </c>
      <c r="F700" s="15" t="s">
        <v>378</v>
      </c>
      <c r="G700" s="16"/>
      <c r="H700" s="16"/>
      <c r="I700" s="16"/>
    </row>
    <row r="701" customFormat="false" ht="18" hidden="false" customHeight="true" outlineLevel="0" collapsed="false">
      <c r="A701" s="12" t="n">
        <v>6</v>
      </c>
      <c r="B701" s="12" t="n">
        <v>422</v>
      </c>
      <c r="C701" s="12" t="n">
        <v>22040470</v>
      </c>
      <c r="D701" s="13" t="s">
        <v>539</v>
      </c>
      <c r="E701" s="14" t="n">
        <v>37640</v>
      </c>
      <c r="F701" s="15" t="s">
        <v>412</v>
      </c>
      <c r="G701" s="16"/>
      <c r="H701" s="16"/>
      <c r="I701" s="16"/>
    </row>
    <row r="702" customFormat="false" ht="18" hidden="false" customHeight="true" outlineLevel="0" collapsed="false">
      <c r="A702" s="12" t="n">
        <v>7</v>
      </c>
      <c r="B702" s="12" t="n">
        <v>423</v>
      </c>
      <c r="C702" s="12" t="n">
        <v>22040471</v>
      </c>
      <c r="D702" s="13" t="s">
        <v>540</v>
      </c>
      <c r="E702" s="14" t="n">
        <v>38268</v>
      </c>
      <c r="F702" s="15" t="s">
        <v>212</v>
      </c>
      <c r="G702" s="16"/>
      <c r="H702" s="16"/>
      <c r="I702" s="16"/>
    </row>
    <row r="703" customFormat="false" ht="18" hidden="false" customHeight="true" outlineLevel="0" collapsed="false">
      <c r="A703" s="12" t="n">
        <v>8</v>
      </c>
      <c r="B703" s="12" t="n">
        <v>424</v>
      </c>
      <c r="C703" s="12" t="n">
        <v>22040472</v>
      </c>
      <c r="D703" s="13" t="s">
        <v>541</v>
      </c>
      <c r="E703" s="14" t="n">
        <v>38098</v>
      </c>
      <c r="F703" s="15" t="s">
        <v>512</v>
      </c>
      <c r="G703" s="16"/>
      <c r="H703" s="16"/>
      <c r="I703" s="16"/>
    </row>
    <row r="704" customFormat="false" ht="18" hidden="false" customHeight="true" outlineLevel="0" collapsed="false">
      <c r="A704" s="12" t="n">
        <v>9</v>
      </c>
      <c r="B704" s="12" t="n">
        <v>425</v>
      </c>
      <c r="C704" s="12" t="n">
        <v>22040473</v>
      </c>
      <c r="D704" s="13" t="s">
        <v>542</v>
      </c>
      <c r="E704" s="14" t="n">
        <v>37989</v>
      </c>
      <c r="F704" s="15" t="s">
        <v>435</v>
      </c>
      <c r="G704" s="16"/>
      <c r="H704" s="16"/>
      <c r="I704" s="16"/>
    </row>
    <row r="705" customFormat="false" ht="18" hidden="false" customHeight="true" outlineLevel="0" collapsed="false">
      <c r="A705" s="12" t="n">
        <v>10</v>
      </c>
      <c r="B705" s="12" t="n">
        <v>426</v>
      </c>
      <c r="C705" s="12" t="n">
        <v>22040475</v>
      </c>
      <c r="D705" s="13" t="s">
        <v>543</v>
      </c>
      <c r="E705" s="14" t="n">
        <v>38256</v>
      </c>
      <c r="F705" s="15" t="s">
        <v>455</v>
      </c>
      <c r="G705" s="16"/>
      <c r="H705" s="16"/>
      <c r="I705" s="16"/>
    </row>
    <row r="706" customFormat="false" ht="18" hidden="false" customHeight="true" outlineLevel="0" collapsed="false">
      <c r="A706" s="12" t="n">
        <v>11</v>
      </c>
      <c r="B706" s="12" t="n">
        <v>427</v>
      </c>
      <c r="C706" s="12" t="n">
        <v>22040477</v>
      </c>
      <c r="D706" s="13" t="s">
        <v>544</v>
      </c>
      <c r="E706" s="14" t="n">
        <v>38337</v>
      </c>
      <c r="F706" s="15" t="s">
        <v>110</v>
      </c>
      <c r="G706" s="16"/>
      <c r="H706" s="16"/>
      <c r="I706" s="16"/>
    </row>
    <row r="707" customFormat="false" ht="18" hidden="false" customHeight="true" outlineLevel="0" collapsed="false">
      <c r="A707" s="12" t="n">
        <v>12</v>
      </c>
      <c r="B707" s="12" t="n">
        <v>428</v>
      </c>
      <c r="C707" s="12" t="n">
        <v>22040478</v>
      </c>
      <c r="D707" s="13" t="s">
        <v>545</v>
      </c>
      <c r="E707" s="14" t="n">
        <v>38305</v>
      </c>
      <c r="F707" s="15" t="s">
        <v>450</v>
      </c>
      <c r="G707" s="16"/>
      <c r="H707" s="16"/>
      <c r="I707" s="16"/>
    </row>
    <row r="708" customFormat="false" ht="18" hidden="false" customHeight="true" outlineLevel="0" collapsed="false">
      <c r="A708" s="12" t="n">
        <v>13</v>
      </c>
      <c r="B708" s="12" t="n">
        <v>429</v>
      </c>
      <c r="C708" s="12" t="n">
        <v>22040480</v>
      </c>
      <c r="D708" s="13" t="s">
        <v>546</v>
      </c>
      <c r="E708" s="14" t="n">
        <v>38253</v>
      </c>
      <c r="F708" s="15" t="s">
        <v>388</v>
      </c>
      <c r="G708" s="16"/>
      <c r="H708" s="16"/>
      <c r="I708" s="16"/>
    </row>
    <row r="709" customFormat="false" ht="18" hidden="false" customHeight="true" outlineLevel="0" collapsed="false">
      <c r="A709" s="12" t="n">
        <v>14</v>
      </c>
      <c r="B709" s="12" t="n">
        <v>430</v>
      </c>
      <c r="C709" s="12" t="n">
        <v>22040482</v>
      </c>
      <c r="D709" s="13" t="s">
        <v>547</v>
      </c>
      <c r="E709" s="14" t="n">
        <v>37635</v>
      </c>
      <c r="F709" s="15" t="s">
        <v>548</v>
      </c>
      <c r="G709" s="16"/>
      <c r="H709" s="16"/>
      <c r="I709" s="16"/>
    </row>
    <row r="710" customFormat="false" ht="18" hidden="false" customHeight="true" outlineLevel="0" collapsed="false">
      <c r="A710" s="12" t="n">
        <v>15</v>
      </c>
      <c r="B710" s="12" t="n">
        <v>431</v>
      </c>
      <c r="C710" s="12" t="n">
        <v>22040483</v>
      </c>
      <c r="D710" s="13" t="s">
        <v>549</v>
      </c>
      <c r="E710" s="14" t="n">
        <v>38257</v>
      </c>
      <c r="F710" s="15" t="s">
        <v>378</v>
      </c>
      <c r="G710" s="16"/>
      <c r="H710" s="16"/>
      <c r="I710" s="16"/>
    </row>
    <row r="711" customFormat="false" ht="18" hidden="false" customHeight="true" outlineLevel="0" collapsed="false">
      <c r="A711" s="12" t="n">
        <v>16</v>
      </c>
      <c r="B711" s="12" t="n">
        <v>432</v>
      </c>
      <c r="C711" s="12" t="n">
        <v>22040492</v>
      </c>
      <c r="D711" s="13" t="s">
        <v>550</v>
      </c>
      <c r="E711" s="14" t="n">
        <v>38103</v>
      </c>
      <c r="F711" s="15" t="s">
        <v>551</v>
      </c>
      <c r="G711" s="16"/>
      <c r="H711" s="16"/>
      <c r="I711" s="16"/>
    </row>
    <row r="712" customFormat="false" ht="18" hidden="false" customHeight="true" outlineLevel="0" collapsed="false">
      <c r="A712" s="12" t="n">
        <v>17</v>
      </c>
      <c r="B712" s="12" t="n">
        <v>433</v>
      </c>
      <c r="C712" s="12" t="n">
        <v>22040494</v>
      </c>
      <c r="D712" s="13" t="s">
        <v>552</v>
      </c>
      <c r="E712" s="14" t="n">
        <v>38083</v>
      </c>
      <c r="F712" s="15" t="s">
        <v>519</v>
      </c>
      <c r="G712" s="16"/>
      <c r="H712" s="16"/>
      <c r="I712" s="16"/>
    </row>
    <row r="713" customFormat="false" ht="18" hidden="false" customHeight="true" outlineLevel="0" collapsed="false">
      <c r="A713" s="12" t="n">
        <v>18</v>
      </c>
      <c r="B713" s="12" t="n">
        <v>434</v>
      </c>
      <c r="C713" s="12" t="n">
        <v>22040497</v>
      </c>
      <c r="D713" s="13" t="s">
        <v>553</v>
      </c>
      <c r="E713" s="14" t="n">
        <v>38156</v>
      </c>
      <c r="F713" s="15" t="s">
        <v>216</v>
      </c>
      <c r="G713" s="16"/>
      <c r="H713" s="16"/>
      <c r="I713" s="16"/>
    </row>
    <row r="714" customFormat="false" ht="18" hidden="false" customHeight="true" outlineLevel="0" collapsed="false">
      <c r="A714" s="12" t="n">
        <v>19</v>
      </c>
      <c r="B714" s="12" t="n">
        <v>435</v>
      </c>
      <c r="C714" s="12" t="n">
        <v>22040498</v>
      </c>
      <c r="D714" s="13" t="s">
        <v>554</v>
      </c>
      <c r="E714" s="14" t="n">
        <v>38324</v>
      </c>
      <c r="F714" s="15" t="s">
        <v>378</v>
      </c>
      <c r="G714" s="16"/>
      <c r="H714" s="16"/>
      <c r="I714" s="16"/>
    </row>
    <row r="715" customFormat="false" ht="18" hidden="false" customHeight="true" outlineLevel="0" collapsed="false">
      <c r="A715" s="12" t="n">
        <v>20</v>
      </c>
      <c r="B715" s="12" t="n">
        <v>436</v>
      </c>
      <c r="C715" s="12" t="n">
        <v>22040502</v>
      </c>
      <c r="D715" s="13" t="s">
        <v>555</v>
      </c>
      <c r="E715" s="14" t="n">
        <v>38285</v>
      </c>
      <c r="F715" s="15" t="s">
        <v>498</v>
      </c>
      <c r="G715" s="16"/>
      <c r="H715" s="16"/>
      <c r="I715" s="16"/>
    </row>
    <row r="716" customFormat="false" ht="18" hidden="false" customHeight="true" outlineLevel="0" collapsed="false">
      <c r="A716" s="12" t="n">
        <v>21</v>
      </c>
      <c r="B716" s="12" t="n">
        <v>437</v>
      </c>
      <c r="C716" s="12" t="n">
        <v>22040503</v>
      </c>
      <c r="D716" s="13" t="s">
        <v>556</v>
      </c>
      <c r="E716" s="14" t="n">
        <v>37717</v>
      </c>
      <c r="F716" s="15" t="s">
        <v>557</v>
      </c>
      <c r="G716" s="16"/>
      <c r="H716" s="16"/>
      <c r="I716" s="16"/>
    </row>
    <row r="717" customFormat="false" ht="18" hidden="false" customHeight="true" outlineLevel="0" collapsed="false">
      <c r="A717" s="12" t="n">
        <v>22</v>
      </c>
      <c r="B717" s="12" t="n">
        <v>438</v>
      </c>
      <c r="C717" s="12" t="n">
        <v>22040505</v>
      </c>
      <c r="D717" s="13" t="s">
        <v>558</v>
      </c>
      <c r="E717" s="14" t="n">
        <v>37989</v>
      </c>
      <c r="F717" s="15" t="s">
        <v>378</v>
      </c>
      <c r="G717" s="16"/>
      <c r="H717" s="16"/>
      <c r="I717" s="16"/>
    </row>
    <row r="718" customFormat="false" ht="18" hidden="false" customHeight="true" outlineLevel="0" collapsed="false">
      <c r="A718" s="12" t="n">
        <v>23</v>
      </c>
      <c r="B718" s="12" t="n">
        <v>439</v>
      </c>
      <c r="C718" s="12" t="n">
        <v>22040506</v>
      </c>
      <c r="D718" s="13" t="s">
        <v>559</v>
      </c>
      <c r="E718" s="14" t="n">
        <v>38082</v>
      </c>
      <c r="F718" s="15" t="s">
        <v>560</v>
      </c>
      <c r="G718" s="16"/>
      <c r="H718" s="16"/>
      <c r="I718" s="16"/>
    </row>
    <row r="719" customFormat="false" ht="18" hidden="false" customHeight="true" outlineLevel="0" collapsed="false">
      <c r="A719" s="12" t="n">
        <v>24</v>
      </c>
      <c r="B719" s="12" t="n">
        <v>440</v>
      </c>
      <c r="C719" s="12" t="n">
        <v>22040508</v>
      </c>
      <c r="D719" s="13" t="s">
        <v>561</v>
      </c>
      <c r="E719" s="14" t="n">
        <v>38342</v>
      </c>
      <c r="F719" s="15" t="s">
        <v>470</v>
      </c>
      <c r="G719" s="16"/>
      <c r="H719" s="16"/>
      <c r="I719" s="16"/>
    </row>
    <row r="720" customFormat="false" ht="18" hidden="false" customHeight="true" outlineLevel="0" collapsed="false">
      <c r="A720" s="12" t="n">
        <v>25</v>
      </c>
      <c r="B720" s="12" t="n">
        <v>441</v>
      </c>
      <c r="C720" s="12" t="n">
        <v>22040509</v>
      </c>
      <c r="D720" s="13" t="s">
        <v>562</v>
      </c>
      <c r="E720" s="14" t="n">
        <v>38218</v>
      </c>
      <c r="F720" s="15" t="s">
        <v>494</v>
      </c>
      <c r="G720" s="16"/>
      <c r="H720" s="16"/>
      <c r="I720" s="16"/>
    </row>
    <row r="721" customFormat="false" ht="18" hidden="false" customHeight="true" outlineLevel="0" collapsed="false">
      <c r="A721" s="12" t="n">
        <v>26</v>
      </c>
      <c r="B721" s="12" t="n">
        <v>442</v>
      </c>
      <c r="C721" s="12" t="n">
        <v>22040510</v>
      </c>
      <c r="D721" s="13" t="s">
        <v>563</v>
      </c>
      <c r="E721" s="14" t="n">
        <v>38126</v>
      </c>
      <c r="F721" s="15" t="s">
        <v>498</v>
      </c>
      <c r="G721" s="16"/>
      <c r="H721" s="16"/>
      <c r="I721" s="16"/>
    </row>
    <row r="722" customFormat="false" ht="18" hidden="false" customHeight="true" outlineLevel="0" collapsed="false">
      <c r="A722" s="18" t="s">
        <v>61</v>
      </c>
      <c r="B722" s="18"/>
      <c r="C722" s="18"/>
      <c r="D722" s="18"/>
      <c r="E722" s="18"/>
      <c r="F722" s="18"/>
      <c r="G722" s="18"/>
      <c r="H722" s="18"/>
      <c r="I722" s="18"/>
    </row>
    <row r="723" customFormat="false" ht="18" hidden="false" customHeight="true" outlineLevel="0" collapsed="false">
      <c r="A723" s="19"/>
      <c r="B723" s="19"/>
      <c r="C723" s="20"/>
      <c r="D723" s="21"/>
      <c r="E723" s="22"/>
      <c r="F723" s="23"/>
      <c r="G723" s="24" t="s">
        <v>62</v>
      </c>
      <c r="H723" s="23"/>
      <c r="I723" s="25"/>
    </row>
    <row r="724" customFormat="false" ht="18" hidden="false" customHeight="true" outlineLevel="0" collapsed="false">
      <c r="A724" s="20"/>
      <c r="B724" s="26" t="s">
        <v>63</v>
      </c>
      <c r="C724" s="26"/>
      <c r="D724" s="21"/>
      <c r="E724" s="22"/>
      <c r="F724" s="27" t="s">
        <v>64</v>
      </c>
      <c r="G724" s="27"/>
      <c r="H724" s="27"/>
      <c r="I724" s="28"/>
    </row>
    <row r="725" customFormat="false" ht="18" hidden="false" customHeight="true" outlineLevel="0" collapsed="false">
      <c r="A725" s="20"/>
      <c r="B725" s="29" t="s">
        <v>65</v>
      </c>
      <c r="C725" s="29"/>
      <c r="D725" s="21"/>
      <c r="E725" s="22"/>
      <c r="F725" s="30" t="s">
        <v>65</v>
      </c>
      <c r="G725" s="30"/>
      <c r="H725" s="30"/>
      <c r="I725" s="31"/>
    </row>
    <row r="732" customFormat="false" ht="18" hidden="false" customHeight="true" outlineLevel="0" collapsed="false">
      <c r="A732" s="4" t="s">
        <v>0</v>
      </c>
      <c r="B732" s="4"/>
      <c r="C732" s="4"/>
      <c r="D732" s="4"/>
      <c r="E732" s="5" t="s">
        <v>1</v>
      </c>
      <c r="F732" s="5"/>
      <c r="G732" s="5"/>
      <c r="H732" s="5"/>
      <c r="I732" s="5"/>
    </row>
    <row r="733" customFormat="false" ht="18" hidden="false" customHeight="true" outlineLevel="0" collapsed="false">
      <c r="A733" s="5" t="s">
        <v>2</v>
      </c>
      <c r="B733" s="5"/>
      <c r="C733" s="5"/>
      <c r="D733" s="5"/>
      <c r="E733" s="5" t="s">
        <v>3</v>
      </c>
      <c r="F733" s="5"/>
      <c r="G733" s="5"/>
      <c r="H733" s="5"/>
      <c r="I733" s="5"/>
    </row>
    <row r="734" customFormat="false" ht="18" hidden="false" customHeight="true" outlineLevel="0" collapsed="false">
      <c r="A734" s="6"/>
      <c r="B734" s="6"/>
      <c r="C734" s="6"/>
      <c r="D734" s="6"/>
      <c r="E734" s="4"/>
      <c r="F734" s="4"/>
      <c r="G734" s="4"/>
      <c r="H734" s="4"/>
      <c r="I734" s="4"/>
    </row>
    <row r="735" customFormat="false" ht="18" hidden="false" customHeight="true" outlineLevel="0" collapsed="false">
      <c r="A735" s="5" t="s">
        <v>4</v>
      </c>
      <c r="B735" s="5"/>
      <c r="C735" s="5"/>
      <c r="D735" s="5"/>
      <c r="E735" s="5"/>
      <c r="F735" s="5"/>
      <c r="G735" s="5"/>
      <c r="H735" s="5"/>
      <c r="I735" s="5"/>
    </row>
    <row r="736" customFormat="false" ht="18" hidden="false" customHeight="true" outlineLevel="0" collapsed="false">
      <c r="A736" s="5" t="s">
        <v>5</v>
      </c>
      <c r="B736" s="5"/>
      <c r="C736" s="5"/>
      <c r="D736" s="5"/>
      <c r="E736" s="5"/>
      <c r="F736" s="5"/>
      <c r="G736" s="5"/>
      <c r="H736" s="5"/>
      <c r="I736" s="5"/>
    </row>
    <row r="737" customFormat="false" ht="18" hidden="false" customHeight="true" outlineLevel="0" collapsed="false">
      <c r="A737" s="7" t="s">
        <v>564</v>
      </c>
      <c r="B737" s="7"/>
      <c r="C737" s="7"/>
      <c r="D737" s="7"/>
      <c r="E737" s="7"/>
      <c r="F737" s="7"/>
      <c r="G737" s="7"/>
      <c r="H737" s="7"/>
      <c r="I737" s="7"/>
    </row>
    <row r="738" customFormat="false" ht="18" hidden="false" customHeight="true" outlineLevel="0" collapsed="false">
      <c r="A738" s="9" t="s">
        <v>7</v>
      </c>
      <c r="B738" s="9" t="s">
        <v>8</v>
      </c>
      <c r="C738" s="10" t="s">
        <v>9</v>
      </c>
      <c r="D738" s="9" t="s">
        <v>10</v>
      </c>
      <c r="E738" s="11" t="s">
        <v>11</v>
      </c>
      <c r="F738" s="10" t="s">
        <v>12</v>
      </c>
      <c r="G738" s="9" t="s">
        <v>13</v>
      </c>
      <c r="H738" s="9" t="s">
        <v>14</v>
      </c>
      <c r="I738" s="9" t="s">
        <v>15</v>
      </c>
    </row>
    <row r="739" customFormat="false" ht="18" hidden="false" customHeight="true" outlineLevel="0" collapsed="false">
      <c r="A739" s="12" t="n">
        <v>1</v>
      </c>
      <c r="B739" s="12" t="n">
        <v>443</v>
      </c>
      <c r="C739" s="12" t="n">
        <v>22040512</v>
      </c>
      <c r="D739" s="13" t="s">
        <v>565</v>
      </c>
      <c r="E739" s="14" t="n">
        <v>38159</v>
      </c>
      <c r="F739" s="15" t="s">
        <v>101</v>
      </c>
      <c r="G739" s="16"/>
      <c r="H739" s="16"/>
      <c r="I739" s="16"/>
    </row>
    <row r="740" customFormat="false" ht="18" hidden="false" customHeight="true" outlineLevel="0" collapsed="false">
      <c r="A740" s="12" t="n">
        <v>2</v>
      </c>
      <c r="B740" s="12" t="n">
        <v>444</v>
      </c>
      <c r="C740" s="12" t="n">
        <v>22040516</v>
      </c>
      <c r="D740" s="13" t="s">
        <v>566</v>
      </c>
      <c r="E740" s="14" t="n">
        <v>38064</v>
      </c>
      <c r="F740" s="15" t="s">
        <v>106</v>
      </c>
      <c r="G740" s="17"/>
      <c r="H740" s="17"/>
      <c r="I740" s="17"/>
    </row>
    <row r="741" customFormat="false" ht="18" hidden="false" customHeight="true" outlineLevel="0" collapsed="false">
      <c r="A741" s="12" t="n">
        <v>3</v>
      </c>
      <c r="B741" s="12" t="n">
        <v>445</v>
      </c>
      <c r="C741" s="12" t="n">
        <v>22040520</v>
      </c>
      <c r="D741" s="13" t="s">
        <v>441</v>
      </c>
      <c r="E741" s="14" t="n">
        <v>38214</v>
      </c>
      <c r="F741" s="15" t="s">
        <v>487</v>
      </c>
      <c r="G741" s="16"/>
      <c r="H741" s="16"/>
      <c r="I741" s="16"/>
    </row>
    <row r="742" customFormat="false" ht="18" hidden="false" customHeight="true" outlineLevel="0" collapsed="false">
      <c r="A742" s="12" t="n">
        <v>4</v>
      </c>
      <c r="B742" s="12" t="n">
        <v>446</v>
      </c>
      <c r="C742" s="12" t="n">
        <v>22040521</v>
      </c>
      <c r="D742" s="13" t="s">
        <v>567</v>
      </c>
      <c r="E742" s="14" t="n">
        <v>38271</v>
      </c>
      <c r="F742" s="15" t="s">
        <v>210</v>
      </c>
      <c r="G742" s="16"/>
      <c r="H742" s="16"/>
      <c r="I742" s="16"/>
    </row>
    <row r="743" customFormat="false" ht="18" hidden="false" customHeight="true" outlineLevel="0" collapsed="false">
      <c r="A743" s="12" t="n">
        <v>5</v>
      </c>
      <c r="B743" s="12" t="n">
        <v>447</v>
      </c>
      <c r="C743" s="12" t="n">
        <v>22040525</v>
      </c>
      <c r="D743" s="13" t="s">
        <v>415</v>
      </c>
      <c r="E743" s="14" t="n">
        <v>38303</v>
      </c>
      <c r="F743" s="15" t="s">
        <v>400</v>
      </c>
      <c r="G743" s="16"/>
      <c r="H743" s="16"/>
      <c r="I743" s="16"/>
    </row>
    <row r="744" customFormat="false" ht="18" hidden="false" customHeight="true" outlineLevel="0" collapsed="false">
      <c r="A744" s="12" t="n">
        <v>6</v>
      </c>
      <c r="B744" s="12" t="n">
        <v>448</v>
      </c>
      <c r="C744" s="12" t="n">
        <v>22040526</v>
      </c>
      <c r="D744" s="13" t="s">
        <v>568</v>
      </c>
      <c r="E744" s="14" t="n">
        <v>38218</v>
      </c>
      <c r="F744" s="15" t="s">
        <v>392</v>
      </c>
      <c r="G744" s="16"/>
      <c r="H744" s="16"/>
      <c r="I744" s="16"/>
    </row>
    <row r="745" customFormat="false" ht="18" hidden="false" customHeight="true" outlineLevel="0" collapsed="false">
      <c r="A745" s="12" t="n">
        <v>7</v>
      </c>
      <c r="B745" s="12" t="n">
        <v>449</v>
      </c>
      <c r="C745" s="12" t="n">
        <v>22040527</v>
      </c>
      <c r="D745" s="13" t="s">
        <v>569</v>
      </c>
      <c r="E745" s="14" t="n">
        <v>37868</v>
      </c>
      <c r="F745" s="15" t="s">
        <v>450</v>
      </c>
      <c r="G745" s="16"/>
      <c r="H745" s="16"/>
      <c r="I745" s="16"/>
    </row>
    <row r="746" customFormat="false" ht="18" hidden="false" customHeight="true" outlineLevel="0" collapsed="false">
      <c r="A746" s="12" t="n">
        <v>8</v>
      </c>
      <c r="B746" s="12" t="n">
        <v>450</v>
      </c>
      <c r="C746" s="12" t="n">
        <v>22040528</v>
      </c>
      <c r="D746" s="13" t="s">
        <v>570</v>
      </c>
      <c r="E746" s="14" t="n">
        <v>38257</v>
      </c>
      <c r="F746" s="15" t="s">
        <v>110</v>
      </c>
      <c r="G746" s="16"/>
      <c r="H746" s="16"/>
      <c r="I746" s="16"/>
    </row>
    <row r="747" customFormat="false" ht="18" hidden="false" customHeight="true" outlineLevel="0" collapsed="false">
      <c r="A747" s="12" t="n">
        <v>9</v>
      </c>
      <c r="B747" s="12" t="n">
        <v>451</v>
      </c>
      <c r="C747" s="12" t="n">
        <v>22040531</v>
      </c>
      <c r="D747" s="13" t="s">
        <v>571</v>
      </c>
      <c r="E747" s="14" t="n">
        <v>38038</v>
      </c>
      <c r="F747" s="15" t="s">
        <v>468</v>
      </c>
      <c r="G747" s="16"/>
      <c r="H747" s="16"/>
      <c r="I747" s="16"/>
    </row>
    <row r="748" customFormat="false" ht="18" hidden="false" customHeight="true" outlineLevel="0" collapsed="false">
      <c r="A748" s="12" t="n">
        <v>10</v>
      </c>
      <c r="B748" s="12" t="n">
        <v>452</v>
      </c>
      <c r="C748" s="12" t="n">
        <v>22040532</v>
      </c>
      <c r="D748" s="13" t="s">
        <v>572</v>
      </c>
      <c r="E748" s="14" t="n">
        <v>38225</v>
      </c>
      <c r="F748" s="15" t="s">
        <v>458</v>
      </c>
      <c r="G748" s="16"/>
      <c r="H748" s="16"/>
      <c r="I748" s="16"/>
    </row>
    <row r="749" customFormat="false" ht="18" hidden="false" customHeight="true" outlineLevel="0" collapsed="false">
      <c r="A749" s="12" t="n">
        <v>11</v>
      </c>
      <c r="B749" s="12" t="n">
        <v>453</v>
      </c>
      <c r="C749" s="12" t="n">
        <v>22040533</v>
      </c>
      <c r="D749" s="13" t="s">
        <v>262</v>
      </c>
      <c r="E749" s="14" t="n">
        <v>38268</v>
      </c>
      <c r="F749" s="15" t="s">
        <v>101</v>
      </c>
      <c r="G749" s="16"/>
      <c r="H749" s="16"/>
      <c r="I749" s="16"/>
    </row>
    <row r="750" customFormat="false" ht="18" hidden="false" customHeight="true" outlineLevel="0" collapsed="false">
      <c r="A750" s="12" t="n">
        <v>12</v>
      </c>
      <c r="B750" s="12" t="n">
        <v>454</v>
      </c>
      <c r="C750" s="12" t="n">
        <v>22040539</v>
      </c>
      <c r="D750" s="13" t="s">
        <v>573</v>
      </c>
      <c r="E750" s="14" t="n">
        <v>38313</v>
      </c>
      <c r="F750" s="15" t="s">
        <v>450</v>
      </c>
      <c r="G750" s="16"/>
      <c r="H750" s="16"/>
      <c r="I750" s="16"/>
    </row>
    <row r="751" customFormat="false" ht="18" hidden="false" customHeight="true" outlineLevel="0" collapsed="false">
      <c r="A751" s="12" t="n">
        <v>13</v>
      </c>
      <c r="B751" s="12" t="n">
        <v>455</v>
      </c>
      <c r="C751" s="12" t="n">
        <v>22040540</v>
      </c>
      <c r="D751" s="13" t="s">
        <v>574</v>
      </c>
      <c r="E751" s="14" t="n">
        <v>38327</v>
      </c>
      <c r="F751" s="15" t="s">
        <v>460</v>
      </c>
      <c r="G751" s="16"/>
      <c r="H751" s="16"/>
      <c r="I751" s="16"/>
    </row>
    <row r="752" customFormat="false" ht="18" hidden="false" customHeight="true" outlineLevel="0" collapsed="false">
      <c r="A752" s="12" t="n">
        <v>14</v>
      </c>
      <c r="B752" s="12" t="n">
        <v>456</v>
      </c>
      <c r="C752" s="12" t="n">
        <v>22040541</v>
      </c>
      <c r="D752" s="13" t="s">
        <v>575</v>
      </c>
      <c r="E752" s="14" t="n">
        <v>38204</v>
      </c>
      <c r="F752" s="15" t="s">
        <v>492</v>
      </c>
      <c r="G752" s="16"/>
      <c r="H752" s="16"/>
      <c r="I752" s="16"/>
    </row>
    <row r="753" customFormat="false" ht="18" hidden="false" customHeight="true" outlineLevel="0" collapsed="false">
      <c r="A753" s="12" t="n">
        <v>15</v>
      </c>
      <c r="B753" s="12" t="n">
        <v>457</v>
      </c>
      <c r="C753" s="12" t="n">
        <v>22040542</v>
      </c>
      <c r="D753" s="13" t="s">
        <v>576</v>
      </c>
      <c r="E753" s="14" t="n">
        <v>38299</v>
      </c>
      <c r="F753" s="15" t="s">
        <v>492</v>
      </c>
      <c r="G753" s="16"/>
      <c r="H753" s="16"/>
      <c r="I753" s="16"/>
    </row>
    <row r="754" customFormat="false" ht="18" hidden="false" customHeight="true" outlineLevel="0" collapsed="false">
      <c r="A754" s="12" t="n">
        <v>16</v>
      </c>
      <c r="B754" s="12" t="n">
        <v>458</v>
      </c>
      <c r="C754" s="12" t="n">
        <v>22040547</v>
      </c>
      <c r="D754" s="13" t="s">
        <v>577</v>
      </c>
      <c r="E754" s="14" t="n">
        <v>38296</v>
      </c>
      <c r="F754" s="15" t="s">
        <v>378</v>
      </c>
      <c r="G754" s="16"/>
      <c r="H754" s="16"/>
      <c r="I754" s="16"/>
    </row>
    <row r="755" customFormat="false" ht="18" hidden="false" customHeight="true" outlineLevel="0" collapsed="false">
      <c r="A755" s="12" t="n">
        <v>17</v>
      </c>
      <c r="B755" s="12" t="n">
        <v>459</v>
      </c>
      <c r="C755" s="12" t="n">
        <v>22040549</v>
      </c>
      <c r="D755" s="13" t="s">
        <v>578</v>
      </c>
      <c r="E755" s="14" t="n">
        <v>38327</v>
      </c>
      <c r="F755" s="15" t="s">
        <v>374</v>
      </c>
      <c r="G755" s="16"/>
      <c r="H755" s="16"/>
      <c r="I755" s="16"/>
    </row>
    <row r="756" customFormat="false" ht="18" hidden="false" customHeight="true" outlineLevel="0" collapsed="false">
      <c r="A756" s="12" t="n">
        <v>18</v>
      </c>
      <c r="B756" s="12" t="n">
        <v>460</v>
      </c>
      <c r="C756" s="12" t="n">
        <v>22040550</v>
      </c>
      <c r="D756" s="13" t="s">
        <v>579</v>
      </c>
      <c r="E756" s="14" t="n">
        <v>38310</v>
      </c>
      <c r="F756" s="15" t="s">
        <v>378</v>
      </c>
      <c r="G756" s="16"/>
      <c r="H756" s="16"/>
      <c r="I756" s="16"/>
    </row>
    <row r="757" customFormat="false" ht="18" hidden="false" customHeight="true" outlineLevel="0" collapsed="false">
      <c r="A757" s="12" t="n">
        <v>19</v>
      </c>
      <c r="B757" s="12" t="n">
        <v>461</v>
      </c>
      <c r="C757" s="12" t="n">
        <v>22040552</v>
      </c>
      <c r="D757" s="13" t="s">
        <v>580</v>
      </c>
      <c r="E757" s="14" t="n">
        <v>38029</v>
      </c>
      <c r="F757" s="15" t="s">
        <v>378</v>
      </c>
      <c r="G757" s="16"/>
      <c r="H757" s="16"/>
      <c r="I757" s="16"/>
    </row>
    <row r="758" customFormat="false" ht="18" hidden="false" customHeight="true" outlineLevel="0" collapsed="false">
      <c r="A758" s="12" t="n">
        <v>20</v>
      </c>
      <c r="B758" s="12" t="n">
        <v>462</v>
      </c>
      <c r="C758" s="12" t="n">
        <v>22040555</v>
      </c>
      <c r="D758" s="13" t="s">
        <v>581</v>
      </c>
      <c r="E758" s="14" t="n">
        <v>38211</v>
      </c>
      <c r="F758" s="15" t="s">
        <v>392</v>
      </c>
      <c r="G758" s="16"/>
      <c r="H758" s="16"/>
      <c r="I758" s="16"/>
    </row>
    <row r="759" customFormat="false" ht="18" hidden="false" customHeight="true" outlineLevel="0" collapsed="false">
      <c r="A759" s="12" t="n">
        <v>21</v>
      </c>
      <c r="B759" s="12" t="n">
        <v>463</v>
      </c>
      <c r="C759" s="12" t="n">
        <v>22040558</v>
      </c>
      <c r="D759" s="13" t="s">
        <v>582</v>
      </c>
      <c r="E759" s="14" t="n">
        <v>38262</v>
      </c>
      <c r="F759" s="15" t="s">
        <v>450</v>
      </c>
      <c r="G759" s="16"/>
      <c r="H759" s="16"/>
      <c r="I759" s="16"/>
    </row>
    <row r="760" customFormat="false" ht="18" hidden="false" customHeight="true" outlineLevel="0" collapsed="false">
      <c r="A760" s="12" t="n">
        <v>22</v>
      </c>
      <c r="B760" s="12" t="n">
        <v>464</v>
      </c>
      <c r="C760" s="12" t="n">
        <v>22040560</v>
      </c>
      <c r="D760" s="13" t="s">
        <v>583</v>
      </c>
      <c r="E760" s="14" t="n">
        <v>38342</v>
      </c>
      <c r="F760" s="15" t="s">
        <v>425</v>
      </c>
      <c r="G760" s="16"/>
      <c r="H760" s="16"/>
      <c r="I760" s="16"/>
    </row>
    <row r="761" customFormat="false" ht="18" hidden="false" customHeight="true" outlineLevel="0" collapsed="false">
      <c r="A761" s="12" t="n">
        <v>23</v>
      </c>
      <c r="B761" s="12" t="n">
        <v>465</v>
      </c>
      <c r="C761" s="12" t="n">
        <v>22040562</v>
      </c>
      <c r="D761" s="13" t="s">
        <v>584</v>
      </c>
      <c r="E761" s="14" t="n">
        <v>38081</v>
      </c>
      <c r="F761" s="15" t="s">
        <v>216</v>
      </c>
      <c r="G761" s="16"/>
      <c r="H761" s="16"/>
      <c r="I761" s="16"/>
    </row>
    <row r="762" customFormat="false" ht="18" hidden="false" customHeight="true" outlineLevel="0" collapsed="false">
      <c r="A762" s="12" t="n">
        <v>24</v>
      </c>
      <c r="B762" s="12" t="n">
        <v>466</v>
      </c>
      <c r="C762" s="12" t="n">
        <v>22040566</v>
      </c>
      <c r="D762" s="13" t="s">
        <v>585</v>
      </c>
      <c r="E762" s="14" t="n">
        <v>38321</v>
      </c>
      <c r="F762" s="15" t="s">
        <v>378</v>
      </c>
      <c r="G762" s="16"/>
      <c r="H762" s="16"/>
      <c r="I762" s="16"/>
    </row>
    <row r="763" customFormat="false" ht="18" hidden="false" customHeight="true" outlineLevel="0" collapsed="false">
      <c r="A763" s="12" t="n">
        <v>25</v>
      </c>
      <c r="B763" s="12" t="n">
        <v>467</v>
      </c>
      <c r="C763" s="12" t="n">
        <v>22040569</v>
      </c>
      <c r="D763" s="13" t="s">
        <v>586</v>
      </c>
      <c r="E763" s="14" t="n">
        <v>38279</v>
      </c>
      <c r="F763" s="15" t="s">
        <v>409</v>
      </c>
      <c r="G763" s="16"/>
      <c r="H763" s="16"/>
      <c r="I763" s="16"/>
    </row>
    <row r="764" customFormat="false" ht="18" hidden="false" customHeight="true" outlineLevel="0" collapsed="false">
      <c r="A764" s="12" t="n">
        <v>26</v>
      </c>
      <c r="B764" s="12" t="n">
        <v>468</v>
      </c>
      <c r="C764" s="12" t="n">
        <v>22040570</v>
      </c>
      <c r="D764" s="13" t="s">
        <v>120</v>
      </c>
      <c r="E764" s="14" t="n">
        <v>38086</v>
      </c>
      <c r="F764" s="15" t="s">
        <v>412</v>
      </c>
      <c r="G764" s="16"/>
      <c r="H764" s="16"/>
      <c r="I764" s="16"/>
    </row>
    <row r="765" customFormat="false" ht="18" hidden="false" customHeight="true" outlineLevel="0" collapsed="false">
      <c r="A765" s="18" t="s">
        <v>61</v>
      </c>
      <c r="B765" s="18"/>
      <c r="C765" s="18"/>
      <c r="D765" s="18"/>
      <c r="E765" s="18"/>
      <c r="F765" s="18"/>
      <c r="G765" s="18"/>
      <c r="H765" s="18"/>
      <c r="I765" s="18"/>
    </row>
    <row r="766" customFormat="false" ht="18" hidden="false" customHeight="true" outlineLevel="0" collapsed="false">
      <c r="A766" s="19"/>
      <c r="B766" s="19"/>
      <c r="C766" s="20"/>
      <c r="D766" s="21"/>
      <c r="E766" s="22"/>
      <c r="F766" s="23"/>
      <c r="G766" s="24" t="s">
        <v>62</v>
      </c>
      <c r="H766" s="23"/>
      <c r="I766" s="25"/>
    </row>
    <row r="767" customFormat="false" ht="18" hidden="false" customHeight="true" outlineLevel="0" collapsed="false">
      <c r="A767" s="20"/>
      <c r="B767" s="26" t="s">
        <v>63</v>
      </c>
      <c r="C767" s="26"/>
      <c r="D767" s="21"/>
      <c r="E767" s="22"/>
      <c r="F767" s="27" t="s">
        <v>64</v>
      </c>
      <c r="G767" s="27"/>
      <c r="H767" s="27"/>
      <c r="I767" s="28"/>
    </row>
    <row r="768" customFormat="false" ht="18" hidden="false" customHeight="true" outlineLevel="0" collapsed="false">
      <c r="A768" s="20"/>
      <c r="B768" s="29" t="s">
        <v>65</v>
      </c>
      <c r="C768" s="29"/>
      <c r="D768" s="21"/>
      <c r="E768" s="22"/>
      <c r="F768" s="30" t="s">
        <v>65</v>
      </c>
      <c r="G768" s="30"/>
      <c r="H768" s="30"/>
      <c r="I768" s="31"/>
    </row>
    <row r="775" customFormat="false" ht="18" hidden="false" customHeight="true" outlineLevel="0" collapsed="false">
      <c r="A775" s="4" t="s">
        <v>0</v>
      </c>
      <c r="B775" s="4"/>
      <c r="C775" s="4"/>
      <c r="D775" s="4"/>
      <c r="E775" s="5" t="s">
        <v>1</v>
      </c>
      <c r="F775" s="5"/>
      <c r="G775" s="5"/>
      <c r="H775" s="5"/>
      <c r="I775" s="5"/>
    </row>
    <row r="776" customFormat="false" ht="18" hidden="false" customHeight="true" outlineLevel="0" collapsed="false">
      <c r="A776" s="5" t="s">
        <v>2</v>
      </c>
      <c r="B776" s="5"/>
      <c r="C776" s="5"/>
      <c r="D776" s="5"/>
      <c r="E776" s="5" t="s">
        <v>3</v>
      </c>
      <c r="F776" s="5"/>
      <c r="G776" s="5"/>
      <c r="H776" s="5"/>
      <c r="I776" s="5"/>
    </row>
    <row r="777" customFormat="false" ht="18" hidden="false" customHeight="true" outlineLevel="0" collapsed="false">
      <c r="A777" s="6"/>
      <c r="B777" s="6"/>
      <c r="C777" s="6"/>
      <c r="D777" s="6"/>
      <c r="E777" s="4"/>
      <c r="F777" s="4"/>
      <c r="G777" s="4"/>
      <c r="H777" s="4"/>
      <c r="I777" s="4"/>
    </row>
    <row r="778" customFormat="false" ht="18" hidden="false" customHeight="true" outlineLevel="0" collapsed="false">
      <c r="A778" s="5" t="s">
        <v>4</v>
      </c>
      <c r="B778" s="5"/>
      <c r="C778" s="5"/>
      <c r="D778" s="5"/>
      <c r="E778" s="5"/>
      <c r="F778" s="5"/>
      <c r="G778" s="5"/>
      <c r="H778" s="5"/>
      <c r="I778" s="5"/>
    </row>
    <row r="779" customFormat="false" ht="18" hidden="false" customHeight="true" outlineLevel="0" collapsed="false">
      <c r="A779" s="5" t="s">
        <v>5</v>
      </c>
      <c r="B779" s="5"/>
      <c r="C779" s="5"/>
      <c r="D779" s="5"/>
      <c r="E779" s="5"/>
      <c r="F779" s="5"/>
      <c r="G779" s="5"/>
      <c r="H779" s="5"/>
      <c r="I779" s="5"/>
    </row>
    <row r="780" customFormat="false" ht="18" hidden="false" customHeight="true" outlineLevel="0" collapsed="false">
      <c r="A780" s="7" t="s">
        <v>587</v>
      </c>
      <c r="B780" s="7"/>
      <c r="C780" s="7"/>
      <c r="D780" s="7"/>
      <c r="E780" s="7"/>
      <c r="F780" s="7"/>
      <c r="G780" s="7"/>
      <c r="H780" s="7"/>
      <c r="I780" s="7"/>
    </row>
    <row r="781" customFormat="false" ht="18" hidden="false" customHeight="true" outlineLevel="0" collapsed="false">
      <c r="A781" s="9" t="s">
        <v>7</v>
      </c>
      <c r="B781" s="9" t="s">
        <v>8</v>
      </c>
      <c r="C781" s="10" t="s">
        <v>9</v>
      </c>
      <c r="D781" s="9" t="s">
        <v>10</v>
      </c>
      <c r="E781" s="11" t="s">
        <v>11</v>
      </c>
      <c r="F781" s="10" t="s">
        <v>12</v>
      </c>
      <c r="G781" s="9" t="s">
        <v>13</v>
      </c>
      <c r="H781" s="9" t="s">
        <v>14</v>
      </c>
      <c r="I781" s="9" t="s">
        <v>15</v>
      </c>
    </row>
    <row r="782" customFormat="false" ht="18" hidden="false" customHeight="true" outlineLevel="0" collapsed="false">
      <c r="A782" s="12" t="n">
        <v>1</v>
      </c>
      <c r="B782" s="12" t="n">
        <v>469</v>
      </c>
      <c r="C782" s="12" t="n">
        <v>22040571</v>
      </c>
      <c r="D782" s="13" t="s">
        <v>588</v>
      </c>
      <c r="E782" s="14" t="n">
        <v>38268</v>
      </c>
      <c r="F782" s="15" t="s">
        <v>400</v>
      </c>
      <c r="G782" s="16"/>
      <c r="H782" s="16"/>
      <c r="I782" s="16"/>
    </row>
    <row r="783" customFormat="false" ht="18" hidden="false" customHeight="true" outlineLevel="0" collapsed="false">
      <c r="A783" s="12" t="n">
        <v>2</v>
      </c>
      <c r="B783" s="12" t="n">
        <v>470</v>
      </c>
      <c r="C783" s="12" t="n">
        <v>22040572</v>
      </c>
      <c r="D783" s="13" t="s">
        <v>589</v>
      </c>
      <c r="E783" s="14" t="n">
        <v>38259</v>
      </c>
      <c r="F783" s="15" t="s">
        <v>412</v>
      </c>
      <c r="G783" s="17"/>
      <c r="H783" s="17"/>
      <c r="I783" s="17"/>
    </row>
    <row r="784" customFormat="false" ht="18" hidden="false" customHeight="true" outlineLevel="0" collapsed="false">
      <c r="A784" s="12" t="n">
        <v>3</v>
      </c>
      <c r="B784" s="12" t="n">
        <v>471</v>
      </c>
      <c r="C784" s="12" t="n">
        <v>22040574</v>
      </c>
      <c r="D784" s="13" t="s">
        <v>590</v>
      </c>
      <c r="E784" s="14" t="n">
        <v>38332</v>
      </c>
      <c r="F784" s="15" t="s">
        <v>425</v>
      </c>
      <c r="G784" s="16"/>
      <c r="H784" s="16"/>
      <c r="I784" s="16"/>
    </row>
    <row r="785" customFormat="false" ht="18" hidden="false" customHeight="true" outlineLevel="0" collapsed="false">
      <c r="A785" s="12" t="n">
        <v>4</v>
      </c>
      <c r="B785" s="12" t="n">
        <v>472</v>
      </c>
      <c r="C785" s="12" t="n">
        <v>22040575</v>
      </c>
      <c r="D785" s="13" t="s">
        <v>591</v>
      </c>
      <c r="E785" s="14" t="n">
        <v>38041</v>
      </c>
      <c r="F785" s="15" t="s">
        <v>374</v>
      </c>
      <c r="G785" s="16"/>
      <c r="H785" s="16"/>
      <c r="I785" s="16"/>
    </row>
    <row r="786" customFormat="false" ht="18" hidden="false" customHeight="true" outlineLevel="0" collapsed="false">
      <c r="A786" s="12" t="n">
        <v>5</v>
      </c>
      <c r="B786" s="12" t="n">
        <v>473</v>
      </c>
      <c r="C786" s="12" t="n">
        <v>22040577</v>
      </c>
      <c r="D786" s="13" t="s">
        <v>592</v>
      </c>
      <c r="E786" s="14" t="n">
        <v>38316</v>
      </c>
      <c r="F786" s="15" t="s">
        <v>395</v>
      </c>
      <c r="G786" s="16"/>
      <c r="H786" s="16"/>
      <c r="I786" s="16"/>
    </row>
    <row r="787" customFormat="false" ht="18" hidden="false" customHeight="true" outlineLevel="0" collapsed="false">
      <c r="A787" s="12" t="n">
        <v>6</v>
      </c>
      <c r="B787" s="12" t="n">
        <v>474</v>
      </c>
      <c r="C787" s="12" t="n">
        <v>22040581</v>
      </c>
      <c r="D787" s="13" t="s">
        <v>593</v>
      </c>
      <c r="E787" s="14" t="n">
        <v>38028</v>
      </c>
      <c r="F787" s="15" t="s">
        <v>465</v>
      </c>
      <c r="G787" s="16"/>
      <c r="H787" s="16"/>
      <c r="I787" s="16"/>
    </row>
    <row r="788" customFormat="false" ht="18" hidden="false" customHeight="true" outlineLevel="0" collapsed="false">
      <c r="A788" s="12" t="n">
        <v>7</v>
      </c>
      <c r="B788" s="12" t="n">
        <v>475</v>
      </c>
      <c r="C788" s="12" t="n">
        <v>22040583</v>
      </c>
      <c r="D788" s="13" t="s">
        <v>594</v>
      </c>
      <c r="E788" s="14" t="n">
        <v>38079</v>
      </c>
      <c r="F788" s="15" t="s">
        <v>409</v>
      </c>
      <c r="G788" s="16"/>
      <c r="H788" s="16"/>
      <c r="I788" s="16"/>
    </row>
    <row r="789" customFormat="false" ht="18" hidden="false" customHeight="true" outlineLevel="0" collapsed="false">
      <c r="A789" s="12" t="n">
        <v>8</v>
      </c>
      <c r="B789" s="12" t="n">
        <v>476</v>
      </c>
      <c r="C789" s="12" t="n">
        <v>22040584</v>
      </c>
      <c r="D789" s="13" t="s">
        <v>595</v>
      </c>
      <c r="E789" s="14" t="n">
        <v>38318</v>
      </c>
      <c r="F789" s="15" t="s">
        <v>468</v>
      </c>
      <c r="G789" s="16"/>
      <c r="H789" s="16"/>
      <c r="I789" s="16"/>
    </row>
    <row r="790" customFormat="false" ht="18" hidden="false" customHeight="true" outlineLevel="0" collapsed="false">
      <c r="A790" s="12" t="n">
        <v>9</v>
      </c>
      <c r="B790" s="12" t="n">
        <v>477</v>
      </c>
      <c r="C790" s="12" t="n">
        <v>22040585</v>
      </c>
      <c r="D790" s="13" t="s">
        <v>596</v>
      </c>
      <c r="E790" s="14" t="n">
        <v>38110</v>
      </c>
      <c r="F790" s="15" t="s">
        <v>487</v>
      </c>
      <c r="G790" s="16"/>
      <c r="H790" s="16"/>
      <c r="I790" s="16"/>
    </row>
    <row r="791" customFormat="false" ht="18" hidden="false" customHeight="true" outlineLevel="0" collapsed="false">
      <c r="A791" s="12" t="n">
        <v>10</v>
      </c>
      <c r="B791" s="12" t="n">
        <v>478</v>
      </c>
      <c r="C791" s="12" t="n">
        <v>22040589</v>
      </c>
      <c r="D791" s="13" t="s">
        <v>597</v>
      </c>
      <c r="E791" s="14" t="n">
        <v>38284</v>
      </c>
      <c r="F791" s="15" t="s">
        <v>512</v>
      </c>
      <c r="G791" s="16"/>
      <c r="H791" s="16"/>
      <c r="I791" s="16"/>
    </row>
    <row r="792" customFormat="false" ht="18" hidden="false" customHeight="true" outlineLevel="0" collapsed="false">
      <c r="A792" s="12" t="n">
        <v>11</v>
      </c>
      <c r="B792" s="12" t="n">
        <v>479</v>
      </c>
      <c r="C792" s="12" t="n">
        <v>22040592</v>
      </c>
      <c r="D792" s="13" t="s">
        <v>598</v>
      </c>
      <c r="E792" s="14" t="n">
        <v>38049</v>
      </c>
      <c r="F792" s="15" t="s">
        <v>450</v>
      </c>
      <c r="G792" s="16"/>
      <c r="H792" s="16"/>
      <c r="I792" s="16"/>
    </row>
    <row r="793" customFormat="false" ht="18" hidden="false" customHeight="true" outlineLevel="0" collapsed="false">
      <c r="A793" s="12" t="n">
        <v>12</v>
      </c>
      <c r="B793" s="12" t="n">
        <v>480</v>
      </c>
      <c r="C793" s="12" t="n">
        <v>22040594</v>
      </c>
      <c r="D793" s="13" t="s">
        <v>599</v>
      </c>
      <c r="E793" s="14" t="n">
        <v>38030</v>
      </c>
      <c r="F793" s="15" t="s">
        <v>458</v>
      </c>
      <c r="G793" s="16"/>
      <c r="H793" s="16"/>
      <c r="I793" s="16"/>
    </row>
    <row r="794" customFormat="false" ht="18" hidden="false" customHeight="true" outlineLevel="0" collapsed="false">
      <c r="A794" s="12" t="n">
        <v>13</v>
      </c>
      <c r="B794" s="12" t="n">
        <v>481</v>
      </c>
      <c r="C794" s="12" t="n">
        <v>22040595</v>
      </c>
      <c r="D794" s="13" t="s">
        <v>509</v>
      </c>
      <c r="E794" s="14" t="n">
        <v>38024</v>
      </c>
      <c r="F794" s="15" t="s">
        <v>492</v>
      </c>
      <c r="G794" s="16"/>
      <c r="H794" s="16"/>
      <c r="I794" s="16"/>
    </row>
    <row r="795" customFormat="false" ht="18" hidden="false" customHeight="true" outlineLevel="0" collapsed="false">
      <c r="A795" s="12" t="n">
        <v>14</v>
      </c>
      <c r="B795" s="12" t="n">
        <v>482</v>
      </c>
      <c r="C795" s="12" t="n">
        <v>22040596</v>
      </c>
      <c r="D795" s="13" t="s">
        <v>600</v>
      </c>
      <c r="E795" s="14" t="n">
        <v>38251</v>
      </c>
      <c r="F795" s="15" t="s">
        <v>400</v>
      </c>
      <c r="G795" s="16"/>
      <c r="H795" s="16"/>
      <c r="I795" s="16"/>
    </row>
    <row r="796" customFormat="false" ht="18" hidden="false" customHeight="true" outlineLevel="0" collapsed="false">
      <c r="A796" s="12" t="n">
        <v>15</v>
      </c>
      <c r="B796" s="12" t="n">
        <v>483</v>
      </c>
      <c r="C796" s="12" t="n">
        <v>22040606</v>
      </c>
      <c r="D796" s="13" t="s">
        <v>463</v>
      </c>
      <c r="E796" s="14" t="n">
        <v>38059</v>
      </c>
      <c r="F796" s="15" t="s">
        <v>395</v>
      </c>
      <c r="G796" s="16"/>
      <c r="H796" s="16"/>
      <c r="I796" s="16"/>
    </row>
    <row r="797" customFormat="false" ht="18" hidden="false" customHeight="true" outlineLevel="0" collapsed="false">
      <c r="A797" s="12" t="n">
        <v>16</v>
      </c>
      <c r="B797" s="12" t="n">
        <v>484</v>
      </c>
      <c r="C797" s="12" t="n">
        <v>22040607</v>
      </c>
      <c r="D797" s="13" t="s">
        <v>601</v>
      </c>
      <c r="E797" s="14" t="n">
        <v>38221</v>
      </c>
      <c r="F797" s="15" t="s">
        <v>435</v>
      </c>
      <c r="G797" s="16"/>
      <c r="H797" s="16"/>
      <c r="I797" s="16"/>
    </row>
    <row r="798" customFormat="false" ht="18" hidden="false" customHeight="true" outlineLevel="0" collapsed="false">
      <c r="A798" s="12" t="n">
        <v>17</v>
      </c>
      <c r="B798" s="12" t="n">
        <v>485</v>
      </c>
      <c r="C798" s="12" t="n">
        <v>22040608</v>
      </c>
      <c r="D798" s="13" t="s">
        <v>602</v>
      </c>
      <c r="E798" s="14" t="n">
        <v>38043</v>
      </c>
      <c r="F798" s="15" t="s">
        <v>560</v>
      </c>
      <c r="G798" s="16"/>
      <c r="H798" s="16"/>
      <c r="I798" s="16"/>
    </row>
    <row r="799" customFormat="false" ht="18" hidden="false" customHeight="true" outlineLevel="0" collapsed="false">
      <c r="A799" s="12" t="n">
        <v>18</v>
      </c>
      <c r="B799" s="12" t="n">
        <v>486</v>
      </c>
      <c r="C799" s="12" t="n">
        <v>22040614</v>
      </c>
      <c r="D799" s="13" t="s">
        <v>603</v>
      </c>
      <c r="E799" s="14" t="n">
        <v>38273</v>
      </c>
      <c r="F799" s="15" t="s">
        <v>465</v>
      </c>
      <c r="G799" s="16"/>
      <c r="H799" s="16"/>
      <c r="I799" s="16"/>
    </row>
    <row r="800" customFormat="false" ht="18" hidden="false" customHeight="true" outlineLevel="0" collapsed="false">
      <c r="A800" s="12" t="n">
        <v>19</v>
      </c>
      <c r="B800" s="12" t="n">
        <v>487</v>
      </c>
      <c r="C800" s="12" t="n">
        <v>22040615</v>
      </c>
      <c r="D800" s="13" t="s">
        <v>604</v>
      </c>
      <c r="E800" s="14" t="n">
        <v>38279</v>
      </c>
      <c r="F800" s="15" t="s">
        <v>472</v>
      </c>
      <c r="G800" s="16"/>
      <c r="H800" s="16"/>
      <c r="I800" s="16"/>
    </row>
    <row r="801" customFormat="false" ht="18" hidden="false" customHeight="true" outlineLevel="0" collapsed="false">
      <c r="A801" s="12" t="n">
        <v>20</v>
      </c>
      <c r="B801" s="12" t="n">
        <v>488</v>
      </c>
      <c r="C801" s="12" t="n">
        <v>22040620</v>
      </c>
      <c r="D801" s="13" t="s">
        <v>605</v>
      </c>
      <c r="E801" s="14" t="n">
        <v>38316</v>
      </c>
      <c r="F801" s="15" t="s">
        <v>487</v>
      </c>
      <c r="G801" s="16"/>
      <c r="H801" s="16"/>
      <c r="I801" s="16"/>
    </row>
    <row r="802" customFormat="false" ht="18" hidden="false" customHeight="true" outlineLevel="0" collapsed="false">
      <c r="A802" s="12" t="n">
        <v>21</v>
      </c>
      <c r="B802" s="12" t="n">
        <v>489</v>
      </c>
      <c r="C802" s="12" t="n">
        <v>22040623</v>
      </c>
      <c r="D802" s="13" t="s">
        <v>303</v>
      </c>
      <c r="E802" s="14" t="n">
        <v>38082</v>
      </c>
      <c r="F802" s="15" t="s">
        <v>400</v>
      </c>
      <c r="G802" s="16"/>
      <c r="H802" s="16"/>
      <c r="I802" s="16"/>
    </row>
    <row r="803" customFormat="false" ht="18" hidden="false" customHeight="true" outlineLevel="0" collapsed="false">
      <c r="A803" s="12" t="n">
        <v>22</v>
      </c>
      <c r="B803" s="12" t="n">
        <v>490</v>
      </c>
      <c r="C803" s="12" t="n">
        <v>22040626</v>
      </c>
      <c r="D803" s="13" t="s">
        <v>606</v>
      </c>
      <c r="E803" s="14" t="n">
        <v>38329</v>
      </c>
      <c r="F803" s="15" t="s">
        <v>390</v>
      </c>
      <c r="G803" s="16"/>
      <c r="H803" s="16"/>
      <c r="I803" s="16"/>
    </row>
    <row r="804" customFormat="false" ht="18" hidden="false" customHeight="true" outlineLevel="0" collapsed="false">
      <c r="A804" s="12" t="n">
        <v>23</v>
      </c>
      <c r="B804" s="12" t="n">
        <v>491</v>
      </c>
      <c r="C804" s="12" t="n">
        <v>22040631</v>
      </c>
      <c r="D804" s="13" t="s">
        <v>607</v>
      </c>
      <c r="E804" s="14" t="n">
        <v>38001</v>
      </c>
      <c r="F804" s="15" t="s">
        <v>455</v>
      </c>
      <c r="G804" s="16"/>
      <c r="H804" s="16"/>
      <c r="I804" s="16"/>
    </row>
    <row r="805" customFormat="false" ht="18" hidden="false" customHeight="true" outlineLevel="0" collapsed="false">
      <c r="A805" s="12" t="n">
        <v>24</v>
      </c>
      <c r="B805" s="12" t="n">
        <v>492</v>
      </c>
      <c r="C805" s="12" t="n">
        <v>22040637</v>
      </c>
      <c r="D805" s="13" t="s">
        <v>608</v>
      </c>
      <c r="E805" s="14" t="n">
        <v>38097</v>
      </c>
      <c r="F805" s="15" t="s">
        <v>468</v>
      </c>
      <c r="G805" s="16"/>
      <c r="H805" s="16"/>
      <c r="I805" s="16"/>
    </row>
    <row r="806" customFormat="false" ht="18" hidden="false" customHeight="true" outlineLevel="0" collapsed="false">
      <c r="A806" s="12" t="n">
        <v>25</v>
      </c>
      <c r="B806" s="12" t="n">
        <v>493</v>
      </c>
      <c r="C806" s="12" t="n">
        <v>22040638</v>
      </c>
      <c r="D806" s="13" t="s">
        <v>609</v>
      </c>
      <c r="E806" s="14" t="n">
        <v>38245</v>
      </c>
      <c r="F806" s="15" t="s">
        <v>498</v>
      </c>
      <c r="G806" s="16"/>
      <c r="H806" s="16"/>
      <c r="I806" s="16"/>
    </row>
    <row r="807" customFormat="false" ht="18" hidden="false" customHeight="true" outlineLevel="0" collapsed="false">
      <c r="A807" s="12" t="n">
        <v>26</v>
      </c>
      <c r="B807" s="12" t="n">
        <v>494</v>
      </c>
      <c r="C807" s="12" t="n">
        <v>22040639</v>
      </c>
      <c r="D807" s="13" t="s">
        <v>610</v>
      </c>
      <c r="E807" s="14" t="n">
        <v>38277</v>
      </c>
      <c r="F807" s="15" t="s">
        <v>455</v>
      </c>
      <c r="G807" s="16"/>
      <c r="H807" s="16"/>
      <c r="I807" s="16"/>
    </row>
    <row r="808" customFormat="false" ht="18" hidden="false" customHeight="true" outlineLevel="0" collapsed="false">
      <c r="A808" s="18" t="s">
        <v>61</v>
      </c>
      <c r="B808" s="18"/>
      <c r="C808" s="18"/>
      <c r="D808" s="18"/>
      <c r="E808" s="18"/>
      <c r="F808" s="18"/>
      <c r="G808" s="18"/>
      <c r="H808" s="18"/>
      <c r="I808" s="18"/>
    </row>
    <row r="809" customFormat="false" ht="18" hidden="false" customHeight="true" outlineLevel="0" collapsed="false">
      <c r="A809" s="19"/>
      <c r="B809" s="19"/>
      <c r="C809" s="20"/>
      <c r="D809" s="21"/>
      <c r="E809" s="22"/>
      <c r="F809" s="23"/>
      <c r="G809" s="24" t="s">
        <v>62</v>
      </c>
      <c r="H809" s="23"/>
      <c r="I809" s="25"/>
    </row>
    <row r="810" customFormat="false" ht="18" hidden="false" customHeight="true" outlineLevel="0" collapsed="false">
      <c r="A810" s="20"/>
      <c r="B810" s="26" t="s">
        <v>63</v>
      </c>
      <c r="C810" s="26"/>
      <c r="D810" s="21"/>
      <c r="E810" s="22"/>
      <c r="F810" s="27" t="s">
        <v>64</v>
      </c>
      <c r="G810" s="27"/>
      <c r="H810" s="27"/>
      <c r="I810" s="28"/>
    </row>
    <row r="811" customFormat="false" ht="18" hidden="false" customHeight="true" outlineLevel="0" collapsed="false">
      <c r="A811" s="20"/>
      <c r="B811" s="29" t="s">
        <v>65</v>
      </c>
      <c r="C811" s="29"/>
      <c r="D811" s="21"/>
      <c r="E811" s="22"/>
      <c r="F811" s="30" t="s">
        <v>65</v>
      </c>
      <c r="G811" s="30"/>
      <c r="H811" s="30"/>
      <c r="I811" s="31"/>
    </row>
    <row r="818" customFormat="false" ht="18" hidden="false" customHeight="true" outlineLevel="0" collapsed="false">
      <c r="A818" s="4" t="s">
        <v>0</v>
      </c>
      <c r="B818" s="4"/>
      <c r="C818" s="4"/>
      <c r="D818" s="4"/>
      <c r="E818" s="5" t="s">
        <v>1</v>
      </c>
      <c r="F818" s="5"/>
      <c r="G818" s="5"/>
      <c r="H818" s="5"/>
      <c r="I818" s="5"/>
    </row>
    <row r="819" customFormat="false" ht="18" hidden="false" customHeight="true" outlineLevel="0" collapsed="false">
      <c r="A819" s="5" t="s">
        <v>2</v>
      </c>
      <c r="B819" s="5"/>
      <c r="C819" s="5"/>
      <c r="D819" s="5"/>
      <c r="E819" s="5" t="s">
        <v>3</v>
      </c>
      <c r="F819" s="5"/>
      <c r="G819" s="5"/>
      <c r="H819" s="5"/>
      <c r="I819" s="5"/>
    </row>
    <row r="820" customFormat="false" ht="18" hidden="false" customHeight="true" outlineLevel="0" collapsed="false">
      <c r="A820" s="6"/>
      <c r="B820" s="6"/>
      <c r="C820" s="6"/>
      <c r="D820" s="6"/>
      <c r="E820" s="4"/>
      <c r="F820" s="4"/>
      <c r="G820" s="4"/>
      <c r="H820" s="4"/>
      <c r="I820" s="4"/>
    </row>
    <row r="821" customFormat="false" ht="18" hidden="false" customHeight="true" outlineLevel="0" collapsed="false">
      <c r="A821" s="5" t="s">
        <v>4</v>
      </c>
      <c r="B821" s="5"/>
      <c r="C821" s="5"/>
      <c r="D821" s="5"/>
      <c r="E821" s="5"/>
      <c r="F821" s="5"/>
      <c r="G821" s="5"/>
      <c r="H821" s="5"/>
      <c r="I821" s="5"/>
    </row>
    <row r="822" customFormat="false" ht="18" hidden="false" customHeight="true" outlineLevel="0" collapsed="false">
      <c r="A822" s="5" t="s">
        <v>5</v>
      </c>
      <c r="B822" s="5"/>
      <c r="C822" s="5"/>
      <c r="D822" s="5"/>
      <c r="E822" s="5"/>
      <c r="F822" s="5"/>
      <c r="G822" s="5"/>
      <c r="H822" s="5"/>
      <c r="I822" s="5"/>
    </row>
    <row r="823" customFormat="false" ht="18" hidden="false" customHeight="true" outlineLevel="0" collapsed="false">
      <c r="A823" s="7" t="s">
        <v>611</v>
      </c>
      <c r="B823" s="7"/>
      <c r="C823" s="7"/>
      <c r="D823" s="7"/>
      <c r="E823" s="7"/>
      <c r="F823" s="7"/>
      <c r="G823" s="7"/>
      <c r="H823" s="7"/>
      <c r="I823" s="7"/>
    </row>
    <row r="824" customFormat="false" ht="18" hidden="false" customHeight="true" outlineLevel="0" collapsed="false">
      <c r="A824" s="9" t="s">
        <v>7</v>
      </c>
      <c r="B824" s="9" t="s">
        <v>8</v>
      </c>
      <c r="C824" s="10" t="s">
        <v>9</v>
      </c>
      <c r="D824" s="9" t="s">
        <v>10</v>
      </c>
      <c r="E824" s="11" t="s">
        <v>11</v>
      </c>
      <c r="F824" s="10" t="s">
        <v>12</v>
      </c>
      <c r="G824" s="9" t="s">
        <v>13</v>
      </c>
      <c r="H824" s="9" t="s">
        <v>14</v>
      </c>
      <c r="I824" s="9" t="s">
        <v>15</v>
      </c>
    </row>
    <row r="825" customFormat="false" ht="18" hidden="false" customHeight="true" outlineLevel="0" collapsed="false">
      <c r="A825" s="12" t="n">
        <v>1</v>
      </c>
      <c r="B825" s="12" t="n">
        <v>495</v>
      </c>
      <c r="C825" s="12" t="n">
        <v>22040640</v>
      </c>
      <c r="D825" s="13" t="s">
        <v>518</v>
      </c>
      <c r="E825" s="14" t="n">
        <v>38181</v>
      </c>
      <c r="F825" s="15" t="s">
        <v>450</v>
      </c>
      <c r="G825" s="16"/>
      <c r="H825" s="16"/>
      <c r="I825" s="16"/>
    </row>
    <row r="826" customFormat="false" ht="18" hidden="false" customHeight="true" outlineLevel="0" collapsed="false">
      <c r="A826" s="12" t="n">
        <v>2</v>
      </c>
      <c r="B826" s="12" t="n">
        <v>496</v>
      </c>
      <c r="C826" s="12" t="n">
        <v>22040641</v>
      </c>
      <c r="D826" s="13" t="s">
        <v>612</v>
      </c>
      <c r="E826" s="14" t="n">
        <v>38169</v>
      </c>
      <c r="F826" s="15" t="s">
        <v>492</v>
      </c>
      <c r="G826" s="17"/>
      <c r="H826" s="17"/>
      <c r="I826" s="17"/>
    </row>
    <row r="827" customFormat="false" ht="18" hidden="false" customHeight="true" outlineLevel="0" collapsed="false">
      <c r="A827" s="12" t="n">
        <v>3</v>
      </c>
      <c r="B827" s="12" t="n">
        <v>497</v>
      </c>
      <c r="C827" s="12" t="n">
        <v>22040642</v>
      </c>
      <c r="D827" s="13" t="s">
        <v>613</v>
      </c>
      <c r="E827" s="14" t="n">
        <v>38226</v>
      </c>
      <c r="F827" s="15" t="s">
        <v>400</v>
      </c>
      <c r="G827" s="16"/>
      <c r="H827" s="16"/>
      <c r="I827" s="16"/>
    </row>
    <row r="828" customFormat="false" ht="18" hidden="false" customHeight="true" outlineLevel="0" collapsed="false">
      <c r="A828" s="12" t="n">
        <v>4</v>
      </c>
      <c r="B828" s="12" t="n">
        <v>498</v>
      </c>
      <c r="C828" s="12" t="n">
        <v>22040644</v>
      </c>
      <c r="D828" s="13" t="s">
        <v>614</v>
      </c>
      <c r="E828" s="14" t="n">
        <v>38094</v>
      </c>
      <c r="F828" s="15" t="s">
        <v>378</v>
      </c>
      <c r="G828" s="16"/>
      <c r="H828" s="16"/>
      <c r="I828" s="16"/>
    </row>
    <row r="829" customFormat="false" ht="18" hidden="false" customHeight="true" outlineLevel="0" collapsed="false">
      <c r="A829" s="12" t="n">
        <v>5</v>
      </c>
      <c r="B829" s="12" t="n">
        <v>499</v>
      </c>
      <c r="C829" s="12" t="n">
        <v>22040647</v>
      </c>
      <c r="D829" s="13" t="s">
        <v>615</v>
      </c>
      <c r="E829" s="14" t="n">
        <v>38324</v>
      </c>
      <c r="F829" s="15" t="s">
        <v>470</v>
      </c>
      <c r="G829" s="16"/>
      <c r="H829" s="16"/>
      <c r="I829" s="16"/>
    </row>
    <row r="830" customFormat="false" ht="18" hidden="false" customHeight="true" outlineLevel="0" collapsed="false">
      <c r="A830" s="12" t="n">
        <v>6</v>
      </c>
      <c r="B830" s="12" t="n">
        <v>500</v>
      </c>
      <c r="C830" s="12" t="n">
        <v>22040648</v>
      </c>
      <c r="D830" s="13" t="s">
        <v>616</v>
      </c>
      <c r="E830" s="14" t="n">
        <v>38130</v>
      </c>
      <c r="F830" s="15" t="s">
        <v>494</v>
      </c>
      <c r="G830" s="16"/>
      <c r="H830" s="16"/>
      <c r="I830" s="16"/>
    </row>
    <row r="831" customFormat="false" ht="18" hidden="false" customHeight="true" outlineLevel="0" collapsed="false">
      <c r="A831" s="12" t="n">
        <v>7</v>
      </c>
      <c r="B831" s="12" t="n">
        <v>501</v>
      </c>
      <c r="C831" s="12" t="n">
        <v>22040649</v>
      </c>
      <c r="D831" s="13" t="s">
        <v>278</v>
      </c>
      <c r="E831" s="14" t="n">
        <v>38115</v>
      </c>
      <c r="F831" s="15" t="s">
        <v>494</v>
      </c>
      <c r="G831" s="16"/>
      <c r="H831" s="16"/>
      <c r="I831" s="16"/>
    </row>
    <row r="832" customFormat="false" ht="18" hidden="false" customHeight="true" outlineLevel="0" collapsed="false">
      <c r="A832" s="12" t="n">
        <v>8</v>
      </c>
      <c r="B832" s="12" t="n">
        <v>502</v>
      </c>
      <c r="C832" s="12" t="n">
        <v>22040651</v>
      </c>
      <c r="D832" s="13" t="s">
        <v>617</v>
      </c>
      <c r="E832" s="14" t="n">
        <v>38226</v>
      </c>
      <c r="F832" s="15" t="s">
        <v>492</v>
      </c>
      <c r="G832" s="16"/>
      <c r="H832" s="16"/>
      <c r="I832" s="16"/>
    </row>
    <row r="833" customFormat="false" ht="18" hidden="false" customHeight="true" outlineLevel="0" collapsed="false">
      <c r="A833" s="12" t="n">
        <v>9</v>
      </c>
      <c r="B833" s="12" t="n">
        <v>503</v>
      </c>
      <c r="C833" s="12" t="n">
        <v>22040652</v>
      </c>
      <c r="D833" s="13" t="s">
        <v>618</v>
      </c>
      <c r="E833" s="14" t="n">
        <v>37907</v>
      </c>
      <c r="F833" s="15" t="s">
        <v>412</v>
      </c>
      <c r="G833" s="16"/>
      <c r="H833" s="16"/>
      <c r="I833" s="16"/>
    </row>
    <row r="834" customFormat="false" ht="18" hidden="false" customHeight="true" outlineLevel="0" collapsed="false">
      <c r="A834" s="12" t="n">
        <v>10</v>
      </c>
      <c r="B834" s="12" t="n">
        <v>504</v>
      </c>
      <c r="C834" s="12" t="n">
        <v>22040654</v>
      </c>
      <c r="D834" s="13" t="s">
        <v>619</v>
      </c>
      <c r="E834" s="14" t="n">
        <v>38258</v>
      </c>
      <c r="F834" s="15" t="s">
        <v>425</v>
      </c>
      <c r="G834" s="16"/>
      <c r="H834" s="16"/>
      <c r="I834" s="16"/>
    </row>
    <row r="835" customFormat="false" ht="18" hidden="false" customHeight="true" outlineLevel="0" collapsed="false">
      <c r="A835" s="12" t="n">
        <v>11</v>
      </c>
      <c r="B835" s="12" t="n">
        <v>505</v>
      </c>
      <c r="C835" s="12" t="n">
        <v>22040656</v>
      </c>
      <c r="D835" s="13" t="s">
        <v>620</v>
      </c>
      <c r="E835" s="14" t="n">
        <v>38194</v>
      </c>
      <c r="F835" s="15" t="s">
        <v>378</v>
      </c>
      <c r="G835" s="16"/>
      <c r="H835" s="16"/>
      <c r="I835" s="16"/>
    </row>
    <row r="836" customFormat="false" ht="18" hidden="false" customHeight="true" outlineLevel="0" collapsed="false">
      <c r="A836" s="12" t="n">
        <v>12</v>
      </c>
      <c r="B836" s="12" t="n">
        <v>506</v>
      </c>
      <c r="C836" s="12" t="n">
        <v>22040657</v>
      </c>
      <c r="D836" s="13" t="s">
        <v>621</v>
      </c>
      <c r="E836" s="14" t="n">
        <v>38269</v>
      </c>
      <c r="F836" s="15" t="s">
        <v>212</v>
      </c>
      <c r="G836" s="16"/>
      <c r="H836" s="16"/>
      <c r="I836" s="16"/>
    </row>
    <row r="837" customFormat="false" ht="18" hidden="false" customHeight="true" outlineLevel="0" collapsed="false">
      <c r="A837" s="12" t="n">
        <v>13</v>
      </c>
      <c r="B837" s="12" t="n">
        <v>507</v>
      </c>
      <c r="C837" s="12" t="n">
        <v>22040658</v>
      </c>
      <c r="D837" s="13" t="s">
        <v>622</v>
      </c>
      <c r="E837" s="14" t="n">
        <v>38306</v>
      </c>
      <c r="F837" s="15" t="s">
        <v>378</v>
      </c>
      <c r="G837" s="16"/>
      <c r="H837" s="16"/>
      <c r="I837" s="16"/>
    </row>
    <row r="838" customFormat="false" ht="18" hidden="false" customHeight="true" outlineLevel="0" collapsed="false">
      <c r="A838" s="12" t="n">
        <v>14</v>
      </c>
      <c r="B838" s="12" t="n">
        <v>508</v>
      </c>
      <c r="C838" s="12" t="n">
        <v>22040659</v>
      </c>
      <c r="D838" s="13" t="s">
        <v>623</v>
      </c>
      <c r="E838" s="14" t="n">
        <v>38259</v>
      </c>
      <c r="F838" s="15" t="s">
        <v>216</v>
      </c>
      <c r="G838" s="16"/>
      <c r="H838" s="16"/>
      <c r="I838" s="16"/>
    </row>
    <row r="839" customFormat="false" ht="18" hidden="false" customHeight="true" outlineLevel="0" collapsed="false">
      <c r="A839" s="12" t="n">
        <v>15</v>
      </c>
      <c r="B839" s="12" t="n">
        <v>509</v>
      </c>
      <c r="C839" s="12" t="n">
        <v>22040660</v>
      </c>
      <c r="D839" s="13" t="s">
        <v>624</v>
      </c>
      <c r="E839" s="14" t="n">
        <v>38082</v>
      </c>
      <c r="F839" s="15" t="s">
        <v>551</v>
      </c>
      <c r="G839" s="16"/>
      <c r="H839" s="16"/>
      <c r="I839" s="16"/>
    </row>
    <row r="840" customFormat="false" ht="18" hidden="false" customHeight="true" outlineLevel="0" collapsed="false">
      <c r="A840" s="12" t="n">
        <v>16</v>
      </c>
      <c r="B840" s="12" t="n">
        <v>510</v>
      </c>
      <c r="C840" s="12" t="n">
        <v>22040661</v>
      </c>
      <c r="D840" s="13" t="s">
        <v>625</v>
      </c>
      <c r="E840" s="14" t="n">
        <v>38315</v>
      </c>
      <c r="F840" s="15" t="s">
        <v>388</v>
      </c>
      <c r="G840" s="16"/>
      <c r="H840" s="16"/>
      <c r="I840" s="16"/>
    </row>
    <row r="841" customFormat="false" ht="18" hidden="false" customHeight="true" outlineLevel="0" collapsed="false">
      <c r="A841" s="12" t="n">
        <v>17</v>
      </c>
      <c r="B841" s="12" t="n">
        <v>511</v>
      </c>
      <c r="C841" s="12" t="n">
        <v>22040662</v>
      </c>
      <c r="D841" s="13" t="s">
        <v>626</v>
      </c>
      <c r="E841" s="14" t="n">
        <v>38060</v>
      </c>
      <c r="F841" s="15" t="s">
        <v>450</v>
      </c>
      <c r="G841" s="16"/>
      <c r="H841" s="16"/>
      <c r="I841" s="16"/>
    </row>
    <row r="842" customFormat="false" ht="18" hidden="false" customHeight="true" outlineLevel="0" collapsed="false">
      <c r="A842" s="12" t="n">
        <v>18</v>
      </c>
      <c r="B842" s="12" t="n">
        <v>512</v>
      </c>
      <c r="C842" s="12" t="n">
        <v>22040663</v>
      </c>
      <c r="D842" s="13" t="s">
        <v>627</v>
      </c>
      <c r="E842" s="14" t="n">
        <v>38144</v>
      </c>
      <c r="F842" s="15" t="s">
        <v>425</v>
      </c>
      <c r="G842" s="16"/>
      <c r="H842" s="16"/>
      <c r="I842" s="16"/>
    </row>
    <row r="843" customFormat="false" ht="18" hidden="false" customHeight="true" outlineLevel="0" collapsed="false">
      <c r="A843" s="12" t="n">
        <v>19</v>
      </c>
      <c r="B843" s="12" t="n">
        <v>513</v>
      </c>
      <c r="C843" s="12" t="n">
        <v>22040664</v>
      </c>
      <c r="D843" s="13" t="s">
        <v>628</v>
      </c>
      <c r="E843" s="14" t="n">
        <v>38049</v>
      </c>
      <c r="F843" s="15" t="s">
        <v>381</v>
      </c>
      <c r="G843" s="16"/>
      <c r="H843" s="16"/>
      <c r="I843" s="16"/>
    </row>
    <row r="844" customFormat="false" ht="18" hidden="false" customHeight="true" outlineLevel="0" collapsed="false">
      <c r="A844" s="12" t="n">
        <v>20</v>
      </c>
      <c r="B844" s="12" t="n">
        <v>514</v>
      </c>
      <c r="C844" s="12" t="n">
        <v>22040665</v>
      </c>
      <c r="D844" s="13" t="s">
        <v>629</v>
      </c>
      <c r="E844" s="14" t="n">
        <v>38025</v>
      </c>
      <c r="F844" s="15" t="s">
        <v>450</v>
      </c>
      <c r="G844" s="16"/>
      <c r="H844" s="16"/>
      <c r="I844" s="16"/>
    </row>
    <row r="845" customFormat="false" ht="18" hidden="false" customHeight="true" outlineLevel="0" collapsed="false">
      <c r="A845" s="12" t="n">
        <v>21</v>
      </c>
      <c r="B845" s="12" t="n">
        <v>515</v>
      </c>
      <c r="C845" s="12" t="n">
        <v>22040666</v>
      </c>
      <c r="D845" s="13" t="s">
        <v>630</v>
      </c>
      <c r="E845" s="14" t="n">
        <v>38007</v>
      </c>
      <c r="F845" s="15" t="s">
        <v>381</v>
      </c>
      <c r="G845" s="16"/>
      <c r="H845" s="16"/>
      <c r="I845" s="16"/>
    </row>
    <row r="846" customFormat="false" ht="18" hidden="false" customHeight="true" outlineLevel="0" collapsed="false">
      <c r="A846" s="12" t="n">
        <v>22</v>
      </c>
      <c r="B846" s="12" t="n">
        <v>516</v>
      </c>
      <c r="C846" s="12" t="n">
        <v>22040667</v>
      </c>
      <c r="D846" s="13" t="s">
        <v>631</v>
      </c>
      <c r="E846" s="14" t="n">
        <v>38110</v>
      </c>
      <c r="F846" s="15" t="s">
        <v>388</v>
      </c>
      <c r="G846" s="16"/>
      <c r="H846" s="16"/>
      <c r="I846" s="16"/>
    </row>
    <row r="847" customFormat="false" ht="18" hidden="false" customHeight="true" outlineLevel="0" collapsed="false">
      <c r="A847" s="12" t="n">
        <v>23</v>
      </c>
      <c r="B847" s="12" t="n">
        <v>517</v>
      </c>
      <c r="C847" s="12" t="n">
        <v>22040673</v>
      </c>
      <c r="D847" s="13" t="s">
        <v>632</v>
      </c>
      <c r="E847" s="14" t="n">
        <v>38165</v>
      </c>
      <c r="F847" s="15" t="s">
        <v>465</v>
      </c>
      <c r="G847" s="16"/>
      <c r="H847" s="16"/>
      <c r="I847" s="16"/>
    </row>
    <row r="848" customFormat="false" ht="18" hidden="false" customHeight="true" outlineLevel="0" collapsed="false">
      <c r="A848" s="12" t="n">
        <v>24</v>
      </c>
      <c r="B848" s="12" t="n">
        <v>518</v>
      </c>
      <c r="C848" s="12" t="n">
        <v>22040676</v>
      </c>
      <c r="D848" s="13" t="s">
        <v>633</v>
      </c>
      <c r="E848" s="14" t="n">
        <v>38280</v>
      </c>
      <c r="F848" s="15" t="s">
        <v>418</v>
      </c>
      <c r="G848" s="16"/>
      <c r="H848" s="16"/>
      <c r="I848" s="16"/>
    </row>
    <row r="849" customFormat="false" ht="18" hidden="false" customHeight="true" outlineLevel="0" collapsed="false">
      <c r="A849" s="12" t="n">
        <v>25</v>
      </c>
      <c r="B849" s="12" t="n">
        <v>519</v>
      </c>
      <c r="C849" s="12" t="n">
        <v>22040678</v>
      </c>
      <c r="D849" s="13" t="s">
        <v>634</v>
      </c>
      <c r="E849" s="14" t="n">
        <v>38113</v>
      </c>
      <c r="F849" s="15" t="s">
        <v>470</v>
      </c>
      <c r="G849" s="16"/>
      <c r="H849" s="16"/>
      <c r="I849" s="16"/>
    </row>
    <row r="850" customFormat="false" ht="18" hidden="false" customHeight="true" outlineLevel="0" collapsed="false">
      <c r="A850" s="12" t="n">
        <v>26</v>
      </c>
      <c r="B850" s="12" t="n">
        <v>520</v>
      </c>
      <c r="C850" s="12" t="n">
        <v>22040681</v>
      </c>
      <c r="D850" s="13" t="s">
        <v>635</v>
      </c>
      <c r="E850" s="14" t="n">
        <v>38251</v>
      </c>
      <c r="F850" s="15" t="s">
        <v>472</v>
      </c>
      <c r="G850" s="16"/>
      <c r="H850" s="16"/>
      <c r="I850" s="16"/>
    </row>
    <row r="851" customFormat="false" ht="18" hidden="false" customHeight="true" outlineLevel="0" collapsed="false">
      <c r="A851" s="18" t="s">
        <v>61</v>
      </c>
      <c r="B851" s="18"/>
      <c r="C851" s="18"/>
      <c r="D851" s="18"/>
      <c r="E851" s="18"/>
      <c r="F851" s="18"/>
      <c r="G851" s="18"/>
      <c r="H851" s="18"/>
      <c r="I851" s="18"/>
    </row>
    <row r="852" customFormat="false" ht="18" hidden="false" customHeight="true" outlineLevel="0" collapsed="false">
      <c r="A852" s="19"/>
      <c r="B852" s="19"/>
      <c r="C852" s="20"/>
      <c r="D852" s="21"/>
      <c r="E852" s="22"/>
      <c r="F852" s="23"/>
      <c r="G852" s="24" t="s">
        <v>62</v>
      </c>
      <c r="H852" s="23"/>
      <c r="I852" s="25"/>
    </row>
    <row r="853" customFormat="false" ht="18" hidden="false" customHeight="true" outlineLevel="0" collapsed="false">
      <c r="A853" s="20"/>
      <c r="B853" s="26" t="s">
        <v>63</v>
      </c>
      <c r="C853" s="26"/>
      <c r="D853" s="21"/>
      <c r="E853" s="22"/>
      <c r="F853" s="27" t="s">
        <v>64</v>
      </c>
      <c r="G853" s="27"/>
      <c r="H853" s="27"/>
      <c r="I853" s="28"/>
    </row>
    <row r="854" customFormat="false" ht="18" hidden="false" customHeight="true" outlineLevel="0" collapsed="false">
      <c r="A854" s="20"/>
      <c r="B854" s="29" t="s">
        <v>65</v>
      </c>
      <c r="C854" s="29"/>
      <c r="D854" s="21"/>
      <c r="E854" s="22"/>
      <c r="F854" s="30" t="s">
        <v>65</v>
      </c>
      <c r="G854" s="30"/>
      <c r="H854" s="30"/>
      <c r="I854" s="31"/>
    </row>
    <row r="861" customFormat="false" ht="18" hidden="false" customHeight="true" outlineLevel="0" collapsed="false">
      <c r="A861" s="4" t="s">
        <v>0</v>
      </c>
      <c r="B861" s="4"/>
      <c r="C861" s="4"/>
      <c r="D861" s="4"/>
      <c r="E861" s="5" t="s">
        <v>1</v>
      </c>
      <c r="F861" s="5"/>
      <c r="G861" s="5"/>
      <c r="H861" s="5"/>
      <c r="I861" s="5"/>
    </row>
    <row r="862" customFormat="false" ht="18" hidden="false" customHeight="true" outlineLevel="0" collapsed="false">
      <c r="A862" s="5" t="s">
        <v>2</v>
      </c>
      <c r="B862" s="5"/>
      <c r="C862" s="5"/>
      <c r="D862" s="5"/>
      <c r="E862" s="5" t="s">
        <v>3</v>
      </c>
      <c r="F862" s="5"/>
      <c r="G862" s="5"/>
      <c r="H862" s="5"/>
      <c r="I862" s="5"/>
    </row>
    <row r="863" customFormat="false" ht="18" hidden="false" customHeight="true" outlineLevel="0" collapsed="false">
      <c r="A863" s="6"/>
      <c r="B863" s="6"/>
      <c r="C863" s="6"/>
      <c r="D863" s="6"/>
      <c r="E863" s="4"/>
      <c r="F863" s="4"/>
      <c r="G863" s="4"/>
      <c r="H863" s="4"/>
      <c r="I863" s="4"/>
    </row>
    <row r="864" customFormat="false" ht="18" hidden="false" customHeight="true" outlineLevel="0" collapsed="false">
      <c r="A864" s="5" t="s">
        <v>4</v>
      </c>
      <c r="B864" s="5"/>
      <c r="C864" s="5"/>
      <c r="D864" s="5"/>
      <c r="E864" s="5"/>
      <c r="F864" s="5"/>
      <c r="G864" s="5"/>
      <c r="H864" s="5"/>
      <c r="I864" s="5"/>
    </row>
    <row r="865" customFormat="false" ht="18" hidden="false" customHeight="true" outlineLevel="0" collapsed="false">
      <c r="A865" s="5" t="s">
        <v>5</v>
      </c>
      <c r="B865" s="5"/>
      <c r="C865" s="5"/>
      <c r="D865" s="5"/>
      <c r="E865" s="5"/>
      <c r="F865" s="5"/>
      <c r="G865" s="5"/>
      <c r="H865" s="5"/>
      <c r="I865" s="5"/>
    </row>
    <row r="866" customFormat="false" ht="18" hidden="false" customHeight="true" outlineLevel="0" collapsed="false">
      <c r="A866" s="7" t="s">
        <v>636</v>
      </c>
      <c r="B866" s="7"/>
      <c r="C866" s="7"/>
      <c r="D866" s="7"/>
      <c r="E866" s="7"/>
      <c r="F866" s="7"/>
      <c r="G866" s="7"/>
      <c r="H866" s="7"/>
      <c r="I866" s="7"/>
    </row>
    <row r="867" customFormat="false" ht="18" hidden="false" customHeight="true" outlineLevel="0" collapsed="false">
      <c r="A867" s="9" t="s">
        <v>7</v>
      </c>
      <c r="B867" s="9" t="s">
        <v>8</v>
      </c>
      <c r="C867" s="10" t="s">
        <v>9</v>
      </c>
      <c r="D867" s="9" t="s">
        <v>10</v>
      </c>
      <c r="E867" s="11" t="s">
        <v>11</v>
      </c>
      <c r="F867" s="10" t="s">
        <v>12</v>
      </c>
      <c r="G867" s="9" t="s">
        <v>13</v>
      </c>
      <c r="H867" s="9" t="s">
        <v>14</v>
      </c>
      <c r="I867" s="9" t="s">
        <v>15</v>
      </c>
    </row>
    <row r="868" customFormat="false" ht="18" hidden="false" customHeight="true" outlineLevel="0" collapsed="false">
      <c r="A868" s="12" t="n">
        <v>1</v>
      </c>
      <c r="B868" s="12" t="n">
        <v>521</v>
      </c>
      <c r="C868" s="12" t="n">
        <v>22040684</v>
      </c>
      <c r="D868" s="13" t="s">
        <v>637</v>
      </c>
      <c r="E868" s="14" t="n">
        <v>37999</v>
      </c>
      <c r="F868" s="15" t="s">
        <v>435</v>
      </c>
      <c r="G868" s="16"/>
      <c r="H868" s="16"/>
      <c r="I868" s="16"/>
    </row>
    <row r="869" customFormat="false" ht="18" hidden="false" customHeight="true" outlineLevel="0" collapsed="false">
      <c r="A869" s="12" t="n">
        <v>2</v>
      </c>
      <c r="B869" s="12" t="n">
        <v>522</v>
      </c>
      <c r="C869" s="12" t="n">
        <v>22040687</v>
      </c>
      <c r="D869" s="13" t="s">
        <v>638</v>
      </c>
      <c r="E869" s="14" t="n">
        <v>38151</v>
      </c>
      <c r="F869" s="15" t="s">
        <v>487</v>
      </c>
      <c r="G869" s="17"/>
      <c r="H869" s="17"/>
      <c r="I869" s="17"/>
    </row>
    <row r="870" customFormat="false" ht="18" hidden="false" customHeight="true" outlineLevel="0" collapsed="false">
      <c r="A870" s="12" t="n">
        <v>3</v>
      </c>
      <c r="B870" s="12" t="n">
        <v>523</v>
      </c>
      <c r="C870" s="12" t="n">
        <v>22040689</v>
      </c>
      <c r="D870" s="13" t="s">
        <v>639</v>
      </c>
      <c r="E870" s="14" t="n">
        <v>38115</v>
      </c>
      <c r="F870" s="15" t="s">
        <v>400</v>
      </c>
      <c r="G870" s="16"/>
      <c r="H870" s="16"/>
      <c r="I870" s="16"/>
    </row>
    <row r="871" customFormat="false" ht="18" hidden="false" customHeight="true" outlineLevel="0" collapsed="false">
      <c r="A871" s="12" t="n">
        <v>4</v>
      </c>
      <c r="B871" s="12" t="n">
        <v>524</v>
      </c>
      <c r="C871" s="12" t="n">
        <v>22040690</v>
      </c>
      <c r="D871" s="13" t="s">
        <v>640</v>
      </c>
      <c r="E871" s="14" t="n">
        <v>38116</v>
      </c>
      <c r="F871" s="15" t="s">
        <v>412</v>
      </c>
      <c r="G871" s="16"/>
      <c r="H871" s="16"/>
      <c r="I871" s="16"/>
    </row>
    <row r="872" customFormat="false" ht="18" hidden="false" customHeight="true" outlineLevel="0" collapsed="false">
      <c r="A872" s="12" t="n">
        <v>5</v>
      </c>
      <c r="B872" s="12" t="n">
        <v>525</v>
      </c>
      <c r="C872" s="12" t="n">
        <v>22040691</v>
      </c>
      <c r="D872" s="13" t="s">
        <v>641</v>
      </c>
      <c r="E872" s="14" t="n">
        <v>38262</v>
      </c>
      <c r="F872" s="15" t="s">
        <v>412</v>
      </c>
      <c r="G872" s="16"/>
      <c r="H872" s="16"/>
      <c r="I872" s="16"/>
    </row>
    <row r="873" customFormat="false" ht="18" hidden="false" customHeight="true" outlineLevel="0" collapsed="false">
      <c r="A873" s="12" t="n">
        <v>6</v>
      </c>
      <c r="B873" s="12" t="n">
        <v>526</v>
      </c>
      <c r="C873" s="12" t="n">
        <v>22040692</v>
      </c>
      <c r="D873" s="13" t="s">
        <v>420</v>
      </c>
      <c r="E873" s="14" t="n">
        <v>38260</v>
      </c>
      <c r="F873" s="15" t="s">
        <v>458</v>
      </c>
      <c r="G873" s="16"/>
      <c r="H873" s="16"/>
      <c r="I873" s="16"/>
    </row>
    <row r="874" customFormat="false" ht="18" hidden="false" customHeight="true" outlineLevel="0" collapsed="false">
      <c r="A874" s="12" t="n">
        <v>7</v>
      </c>
      <c r="B874" s="12" t="n">
        <v>527</v>
      </c>
      <c r="C874" s="12" t="n">
        <v>22040693</v>
      </c>
      <c r="D874" s="13" t="s">
        <v>642</v>
      </c>
      <c r="E874" s="14" t="n">
        <v>38175</v>
      </c>
      <c r="F874" s="15" t="s">
        <v>390</v>
      </c>
      <c r="G874" s="16"/>
      <c r="H874" s="16"/>
      <c r="I874" s="16"/>
    </row>
    <row r="875" customFormat="false" ht="18" hidden="false" customHeight="true" outlineLevel="0" collapsed="false">
      <c r="A875" s="12" t="n">
        <v>8</v>
      </c>
      <c r="B875" s="12" t="n">
        <v>528</v>
      </c>
      <c r="C875" s="12" t="n">
        <v>22040695</v>
      </c>
      <c r="D875" s="13" t="s">
        <v>643</v>
      </c>
      <c r="E875" s="14" t="n">
        <v>38135</v>
      </c>
      <c r="F875" s="15" t="s">
        <v>551</v>
      </c>
      <c r="G875" s="16"/>
      <c r="H875" s="16"/>
      <c r="I875" s="16"/>
    </row>
    <row r="876" customFormat="false" ht="18" hidden="false" customHeight="true" outlineLevel="0" collapsed="false">
      <c r="A876" s="12" t="n">
        <v>9</v>
      </c>
      <c r="B876" s="12" t="n">
        <v>529</v>
      </c>
      <c r="C876" s="12" t="n">
        <v>22040696</v>
      </c>
      <c r="D876" s="13" t="s">
        <v>644</v>
      </c>
      <c r="E876" s="14" t="n">
        <v>38307</v>
      </c>
      <c r="F876" s="15" t="s">
        <v>468</v>
      </c>
      <c r="G876" s="16"/>
      <c r="H876" s="16"/>
      <c r="I876" s="16"/>
    </row>
    <row r="877" customFormat="false" ht="18" hidden="false" customHeight="true" outlineLevel="0" collapsed="false">
      <c r="A877" s="12" t="n">
        <v>10</v>
      </c>
      <c r="B877" s="12" t="n">
        <v>530</v>
      </c>
      <c r="C877" s="12" t="n">
        <v>22040697</v>
      </c>
      <c r="D877" s="13" t="s">
        <v>645</v>
      </c>
      <c r="E877" s="14" t="n">
        <v>38003</v>
      </c>
      <c r="F877" s="15" t="s">
        <v>494</v>
      </c>
      <c r="G877" s="16"/>
      <c r="H877" s="16"/>
      <c r="I877" s="16"/>
    </row>
    <row r="878" customFormat="false" ht="18" hidden="false" customHeight="true" outlineLevel="0" collapsed="false">
      <c r="A878" s="12" t="n">
        <v>11</v>
      </c>
      <c r="B878" s="12" t="n">
        <v>531</v>
      </c>
      <c r="C878" s="12" t="n">
        <v>22040698</v>
      </c>
      <c r="D878" s="13" t="s">
        <v>646</v>
      </c>
      <c r="E878" s="14" t="n">
        <v>38082</v>
      </c>
      <c r="F878" s="15" t="s">
        <v>216</v>
      </c>
      <c r="G878" s="16"/>
      <c r="H878" s="16"/>
      <c r="I878" s="16"/>
    </row>
    <row r="879" customFormat="false" ht="18" hidden="false" customHeight="true" outlineLevel="0" collapsed="false">
      <c r="A879" s="12" t="n">
        <v>12</v>
      </c>
      <c r="B879" s="12" t="n">
        <v>532</v>
      </c>
      <c r="C879" s="12" t="n">
        <v>22040702</v>
      </c>
      <c r="D879" s="13" t="s">
        <v>647</v>
      </c>
      <c r="E879" s="14" t="n">
        <v>38058</v>
      </c>
      <c r="F879" s="15" t="s">
        <v>374</v>
      </c>
      <c r="G879" s="16"/>
      <c r="H879" s="16"/>
      <c r="I879" s="16"/>
    </row>
    <row r="880" customFormat="false" ht="18" hidden="false" customHeight="true" outlineLevel="0" collapsed="false">
      <c r="A880" s="12" t="n">
        <v>13</v>
      </c>
      <c r="B880" s="12" t="n">
        <v>533</v>
      </c>
      <c r="C880" s="12" t="n">
        <v>22040705</v>
      </c>
      <c r="D880" s="13" t="s">
        <v>648</v>
      </c>
      <c r="E880" s="14" t="n">
        <v>38168</v>
      </c>
      <c r="F880" s="15" t="s">
        <v>548</v>
      </c>
      <c r="G880" s="16"/>
      <c r="H880" s="16"/>
      <c r="I880" s="16"/>
    </row>
    <row r="881" customFormat="false" ht="18" hidden="false" customHeight="true" outlineLevel="0" collapsed="false">
      <c r="A881" s="12" t="n">
        <v>14</v>
      </c>
      <c r="B881" s="12" t="n">
        <v>534</v>
      </c>
      <c r="C881" s="12" t="n">
        <v>22040706</v>
      </c>
      <c r="D881" s="13" t="s">
        <v>649</v>
      </c>
      <c r="E881" s="14" t="n">
        <v>38297</v>
      </c>
      <c r="F881" s="15" t="s">
        <v>388</v>
      </c>
      <c r="G881" s="16"/>
      <c r="H881" s="16"/>
      <c r="I881" s="16"/>
    </row>
    <row r="882" customFormat="false" ht="18" hidden="false" customHeight="true" outlineLevel="0" collapsed="false">
      <c r="A882" s="12" t="n">
        <v>15</v>
      </c>
      <c r="B882" s="12" t="n">
        <v>535</v>
      </c>
      <c r="C882" s="12" t="n">
        <v>22040707</v>
      </c>
      <c r="D882" s="13" t="s">
        <v>650</v>
      </c>
      <c r="E882" s="14" t="n">
        <v>38078</v>
      </c>
      <c r="F882" s="15" t="s">
        <v>468</v>
      </c>
      <c r="G882" s="16"/>
      <c r="H882" s="16"/>
      <c r="I882" s="16"/>
    </row>
    <row r="883" customFormat="false" ht="18" hidden="false" customHeight="true" outlineLevel="0" collapsed="false">
      <c r="A883" s="12" t="n">
        <v>16</v>
      </c>
      <c r="B883" s="12" t="n">
        <v>536</v>
      </c>
      <c r="C883" s="12" t="n">
        <v>22040708</v>
      </c>
      <c r="D883" s="13" t="s">
        <v>651</v>
      </c>
      <c r="E883" s="14" t="n">
        <v>38280</v>
      </c>
      <c r="F883" s="15" t="s">
        <v>470</v>
      </c>
      <c r="G883" s="16"/>
      <c r="H883" s="16"/>
      <c r="I883" s="16"/>
    </row>
    <row r="884" customFormat="false" ht="18" hidden="false" customHeight="true" outlineLevel="0" collapsed="false">
      <c r="A884" s="12" t="n">
        <v>17</v>
      </c>
      <c r="B884" s="12" t="n">
        <v>537</v>
      </c>
      <c r="C884" s="12" t="n">
        <v>22040710</v>
      </c>
      <c r="D884" s="13" t="s">
        <v>652</v>
      </c>
      <c r="E884" s="14" t="n">
        <v>38003</v>
      </c>
      <c r="F884" s="15" t="s">
        <v>216</v>
      </c>
      <c r="G884" s="16"/>
      <c r="H884" s="16"/>
      <c r="I884" s="16"/>
    </row>
    <row r="885" customFormat="false" ht="18" hidden="false" customHeight="true" outlineLevel="0" collapsed="false">
      <c r="A885" s="12" t="n">
        <v>18</v>
      </c>
      <c r="B885" s="12" t="n">
        <v>538</v>
      </c>
      <c r="C885" s="12" t="n">
        <v>22040711</v>
      </c>
      <c r="D885" s="13" t="s">
        <v>653</v>
      </c>
      <c r="E885" s="14" t="n">
        <v>38008</v>
      </c>
      <c r="F885" s="15" t="s">
        <v>450</v>
      </c>
      <c r="G885" s="16"/>
      <c r="H885" s="16"/>
      <c r="I885" s="16"/>
    </row>
    <row r="886" customFormat="false" ht="18" hidden="false" customHeight="true" outlineLevel="0" collapsed="false">
      <c r="A886" s="12" t="n">
        <v>19</v>
      </c>
      <c r="B886" s="12" t="n">
        <v>539</v>
      </c>
      <c r="C886" s="12" t="n">
        <v>22040715</v>
      </c>
      <c r="D886" s="13" t="s">
        <v>654</v>
      </c>
      <c r="E886" s="14" t="n">
        <v>38043</v>
      </c>
      <c r="F886" s="15" t="s">
        <v>390</v>
      </c>
      <c r="G886" s="16"/>
      <c r="H886" s="16"/>
      <c r="I886" s="16"/>
    </row>
    <row r="887" customFormat="false" ht="18" hidden="false" customHeight="true" outlineLevel="0" collapsed="false">
      <c r="A887" s="12" t="n">
        <v>20</v>
      </c>
      <c r="B887" s="12" t="n">
        <v>540</v>
      </c>
      <c r="C887" s="12" t="n">
        <v>22040716</v>
      </c>
      <c r="D887" s="13" t="s">
        <v>655</v>
      </c>
      <c r="E887" s="14" t="n">
        <v>38305</v>
      </c>
      <c r="F887" s="15" t="s">
        <v>210</v>
      </c>
      <c r="G887" s="16"/>
      <c r="H887" s="16"/>
      <c r="I887" s="16"/>
    </row>
    <row r="888" customFormat="false" ht="18" hidden="false" customHeight="true" outlineLevel="0" collapsed="false">
      <c r="A888" s="12" t="n">
        <v>21</v>
      </c>
      <c r="B888" s="12" t="n">
        <v>541</v>
      </c>
      <c r="C888" s="12" t="n">
        <v>22040717</v>
      </c>
      <c r="D888" s="13" t="s">
        <v>656</v>
      </c>
      <c r="E888" s="14" t="n">
        <v>38227</v>
      </c>
      <c r="F888" s="15" t="s">
        <v>455</v>
      </c>
      <c r="G888" s="16"/>
      <c r="H888" s="16"/>
      <c r="I888" s="16"/>
    </row>
    <row r="889" customFormat="false" ht="18" hidden="false" customHeight="true" outlineLevel="0" collapsed="false">
      <c r="A889" s="12" t="n">
        <v>22</v>
      </c>
      <c r="B889" s="12" t="n">
        <v>542</v>
      </c>
      <c r="C889" s="12" t="n">
        <v>22040718</v>
      </c>
      <c r="D889" s="13" t="s">
        <v>71</v>
      </c>
      <c r="E889" s="14" t="n">
        <v>37994</v>
      </c>
      <c r="F889" s="15" t="s">
        <v>551</v>
      </c>
      <c r="G889" s="16"/>
      <c r="H889" s="16"/>
      <c r="I889" s="16"/>
    </row>
    <row r="890" customFormat="false" ht="18" hidden="false" customHeight="true" outlineLevel="0" collapsed="false">
      <c r="A890" s="12" t="n">
        <v>23</v>
      </c>
      <c r="B890" s="12" t="n">
        <v>543</v>
      </c>
      <c r="C890" s="12" t="n">
        <v>22040720</v>
      </c>
      <c r="D890" s="13" t="s">
        <v>657</v>
      </c>
      <c r="E890" s="14" t="n">
        <v>38253</v>
      </c>
      <c r="F890" s="15" t="s">
        <v>458</v>
      </c>
      <c r="G890" s="16"/>
      <c r="H890" s="16"/>
      <c r="I890" s="16"/>
    </row>
    <row r="891" customFormat="false" ht="18" hidden="false" customHeight="true" outlineLevel="0" collapsed="false">
      <c r="A891" s="12" t="n">
        <v>24</v>
      </c>
      <c r="B891" s="12" t="n">
        <v>544</v>
      </c>
      <c r="C891" s="12" t="n">
        <v>22040722</v>
      </c>
      <c r="D891" s="13" t="s">
        <v>658</v>
      </c>
      <c r="E891" s="14" t="n">
        <v>38210</v>
      </c>
      <c r="F891" s="15" t="s">
        <v>450</v>
      </c>
      <c r="G891" s="16"/>
      <c r="H891" s="16"/>
      <c r="I891" s="16"/>
    </row>
    <row r="892" customFormat="false" ht="18" hidden="false" customHeight="true" outlineLevel="0" collapsed="false">
      <c r="A892" s="12" t="n">
        <v>25</v>
      </c>
      <c r="B892" s="12" t="n">
        <v>545</v>
      </c>
      <c r="C892" s="12" t="n">
        <v>22040723</v>
      </c>
      <c r="D892" s="13" t="s">
        <v>659</v>
      </c>
      <c r="E892" s="14" t="n">
        <v>38235</v>
      </c>
      <c r="F892" s="15" t="s">
        <v>388</v>
      </c>
      <c r="G892" s="16"/>
      <c r="H892" s="16"/>
      <c r="I892" s="16"/>
    </row>
    <row r="893" customFormat="false" ht="18" hidden="false" customHeight="true" outlineLevel="0" collapsed="false">
      <c r="A893" s="12" t="n">
        <v>26</v>
      </c>
      <c r="B893" s="12" t="n">
        <v>546</v>
      </c>
      <c r="C893" s="12" t="n">
        <v>22040724</v>
      </c>
      <c r="D893" s="13" t="s">
        <v>660</v>
      </c>
      <c r="E893" s="14" t="n">
        <v>38111</v>
      </c>
      <c r="F893" s="15" t="s">
        <v>478</v>
      </c>
      <c r="G893" s="16"/>
      <c r="H893" s="16"/>
      <c r="I893" s="16"/>
    </row>
    <row r="894" customFormat="false" ht="18" hidden="false" customHeight="true" outlineLevel="0" collapsed="false">
      <c r="A894" s="18" t="s">
        <v>61</v>
      </c>
      <c r="B894" s="18"/>
      <c r="C894" s="18"/>
      <c r="D894" s="18"/>
      <c r="E894" s="18"/>
      <c r="F894" s="18"/>
      <c r="G894" s="18"/>
      <c r="H894" s="18"/>
      <c r="I894" s="18"/>
    </row>
    <row r="895" customFormat="false" ht="18" hidden="false" customHeight="true" outlineLevel="0" collapsed="false">
      <c r="A895" s="19"/>
      <c r="B895" s="19"/>
      <c r="C895" s="20"/>
      <c r="D895" s="21"/>
      <c r="E895" s="22"/>
      <c r="F895" s="23"/>
      <c r="G895" s="24" t="s">
        <v>62</v>
      </c>
      <c r="H895" s="23"/>
      <c r="I895" s="25"/>
    </row>
    <row r="896" customFormat="false" ht="18" hidden="false" customHeight="true" outlineLevel="0" collapsed="false">
      <c r="A896" s="20"/>
      <c r="B896" s="26" t="s">
        <v>63</v>
      </c>
      <c r="C896" s="26"/>
      <c r="D896" s="21"/>
      <c r="E896" s="22"/>
      <c r="F896" s="27" t="s">
        <v>64</v>
      </c>
      <c r="G896" s="27"/>
      <c r="H896" s="27"/>
      <c r="I896" s="28"/>
    </row>
    <row r="897" customFormat="false" ht="18" hidden="false" customHeight="true" outlineLevel="0" collapsed="false">
      <c r="A897" s="20"/>
      <c r="B897" s="29" t="s">
        <v>65</v>
      </c>
      <c r="C897" s="29"/>
      <c r="D897" s="21"/>
      <c r="E897" s="22"/>
      <c r="F897" s="30" t="s">
        <v>65</v>
      </c>
      <c r="G897" s="30"/>
      <c r="H897" s="30"/>
      <c r="I897" s="31"/>
    </row>
    <row r="904" customFormat="false" ht="18" hidden="false" customHeight="true" outlineLevel="0" collapsed="false">
      <c r="A904" s="4" t="s">
        <v>0</v>
      </c>
      <c r="B904" s="4"/>
      <c r="C904" s="4"/>
      <c r="D904" s="4"/>
      <c r="E904" s="5" t="s">
        <v>1</v>
      </c>
      <c r="F904" s="5"/>
      <c r="G904" s="5"/>
      <c r="H904" s="5"/>
      <c r="I904" s="5"/>
    </row>
    <row r="905" customFormat="false" ht="18" hidden="false" customHeight="true" outlineLevel="0" collapsed="false">
      <c r="A905" s="5" t="s">
        <v>2</v>
      </c>
      <c r="B905" s="5"/>
      <c r="C905" s="5"/>
      <c r="D905" s="5"/>
      <c r="E905" s="5" t="s">
        <v>3</v>
      </c>
      <c r="F905" s="5"/>
      <c r="G905" s="5"/>
      <c r="H905" s="5"/>
      <c r="I905" s="5"/>
    </row>
    <row r="906" customFormat="false" ht="18" hidden="false" customHeight="true" outlineLevel="0" collapsed="false">
      <c r="A906" s="6"/>
      <c r="B906" s="6"/>
      <c r="C906" s="6"/>
      <c r="D906" s="6"/>
      <c r="E906" s="4"/>
      <c r="F906" s="4"/>
      <c r="G906" s="4"/>
      <c r="H906" s="4"/>
      <c r="I906" s="4"/>
    </row>
    <row r="907" customFormat="false" ht="18" hidden="false" customHeight="true" outlineLevel="0" collapsed="false">
      <c r="A907" s="5" t="s">
        <v>4</v>
      </c>
      <c r="B907" s="5"/>
      <c r="C907" s="5"/>
      <c r="D907" s="5"/>
      <c r="E907" s="5"/>
      <c r="F907" s="5"/>
      <c r="G907" s="5"/>
      <c r="H907" s="5"/>
      <c r="I907" s="5"/>
    </row>
    <row r="908" customFormat="false" ht="18" hidden="false" customHeight="true" outlineLevel="0" collapsed="false">
      <c r="A908" s="5" t="s">
        <v>5</v>
      </c>
      <c r="B908" s="5"/>
      <c r="C908" s="5"/>
      <c r="D908" s="5"/>
      <c r="E908" s="5"/>
      <c r="F908" s="5"/>
      <c r="G908" s="5"/>
      <c r="H908" s="5"/>
      <c r="I908" s="5"/>
    </row>
    <row r="909" customFormat="false" ht="18" hidden="false" customHeight="true" outlineLevel="0" collapsed="false">
      <c r="A909" s="7" t="s">
        <v>661</v>
      </c>
      <c r="B909" s="7"/>
      <c r="C909" s="7"/>
      <c r="D909" s="7"/>
      <c r="E909" s="7"/>
      <c r="F909" s="7"/>
      <c r="G909" s="7"/>
      <c r="H909" s="7"/>
      <c r="I909" s="7"/>
    </row>
    <row r="910" customFormat="false" ht="18" hidden="false" customHeight="true" outlineLevel="0" collapsed="false">
      <c r="A910" s="9" t="s">
        <v>7</v>
      </c>
      <c r="B910" s="9" t="s">
        <v>8</v>
      </c>
      <c r="C910" s="10" t="s">
        <v>9</v>
      </c>
      <c r="D910" s="9" t="s">
        <v>10</v>
      </c>
      <c r="E910" s="11" t="s">
        <v>11</v>
      </c>
      <c r="F910" s="10" t="s">
        <v>12</v>
      </c>
      <c r="G910" s="9" t="s">
        <v>13</v>
      </c>
      <c r="H910" s="9" t="s">
        <v>14</v>
      </c>
      <c r="I910" s="9" t="s">
        <v>15</v>
      </c>
    </row>
    <row r="911" customFormat="false" ht="18" hidden="false" customHeight="true" outlineLevel="0" collapsed="false">
      <c r="A911" s="12" t="n">
        <v>1</v>
      </c>
      <c r="B911" s="12" t="n">
        <v>547</v>
      </c>
      <c r="C911" s="12" t="n">
        <v>22040727</v>
      </c>
      <c r="D911" s="13" t="s">
        <v>662</v>
      </c>
      <c r="E911" s="14" t="n">
        <v>38125</v>
      </c>
      <c r="F911" s="15" t="s">
        <v>216</v>
      </c>
      <c r="G911" s="16"/>
      <c r="H911" s="16"/>
      <c r="I911" s="16"/>
    </row>
    <row r="912" customFormat="false" ht="18" hidden="false" customHeight="true" outlineLevel="0" collapsed="false">
      <c r="A912" s="12" t="n">
        <v>2</v>
      </c>
      <c r="B912" s="12" t="n">
        <v>548</v>
      </c>
      <c r="C912" s="12" t="n">
        <v>22040728</v>
      </c>
      <c r="D912" s="13" t="s">
        <v>663</v>
      </c>
      <c r="E912" s="14" t="n">
        <v>38160</v>
      </c>
      <c r="F912" s="15" t="s">
        <v>425</v>
      </c>
      <c r="G912" s="17"/>
      <c r="H912" s="17"/>
      <c r="I912" s="17"/>
    </row>
    <row r="913" customFormat="false" ht="18" hidden="false" customHeight="true" outlineLevel="0" collapsed="false">
      <c r="A913" s="12" t="n">
        <v>3</v>
      </c>
      <c r="B913" s="12" t="n">
        <v>549</v>
      </c>
      <c r="C913" s="12" t="n">
        <v>22040730</v>
      </c>
      <c r="D913" s="13" t="s">
        <v>664</v>
      </c>
      <c r="E913" s="14" t="n">
        <v>38348</v>
      </c>
      <c r="F913" s="15" t="s">
        <v>468</v>
      </c>
      <c r="G913" s="16"/>
      <c r="H913" s="16"/>
      <c r="I913" s="16"/>
    </row>
    <row r="914" customFormat="false" ht="18" hidden="false" customHeight="true" outlineLevel="0" collapsed="false">
      <c r="A914" s="12" t="n">
        <v>4</v>
      </c>
      <c r="B914" s="12" t="n">
        <v>550</v>
      </c>
      <c r="C914" s="12" t="n">
        <v>22040731</v>
      </c>
      <c r="D914" s="13" t="s">
        <v>665</v>
      </c>
      <c r="E914" s="14" t="n">
        <v>38102</v>
      </c>
      <c r="F914" s="15" t="s">
        <v>378</v>
      </c>
      <c r="G914" s="16"/>
      <c r="H914" s="16"/>
      <c r="I914" s="16"/>
    </row>
    <row r="915" customFormat="false" ht="18" hidden="false" customHeight="true" outlineLevel="0" collapsed="false">
      <c r="A915" s="12" t="n">
        <v>5</v>
      </c>
      <c r="B915" s="12" t="n">
        <v>551</v>
      </c>
      <c r="C915" s="12" t="n">
        <v>22040732</v>
      </c>
      <c r="D915" s="13" t="s">
        <v>666</v>
      </c>
      <c r="E915" s="14" t="n">
        <v>38181</v>
      </c>
      <c r="F915" s="15" t="s">
        <v>392</v>
      </c>
      <c r="G915" s="16"/>
      <c r="H915" s="16"/>
      <c r="I915" s="16"/>
    </row>
    <row r="916" customFormat="false" ht="18" hidden="false" customHeight="true" outlineLevel="0" collapsed="false">
      <c r="A916" s="12" t="n">
        <v>6</v>
      </c>
      <c r="B916" s="12" t="n">
        <v>552</v>
      </c>
      <c r="C916" s="12" t="n">
        <v>22040736</v>
      </c>
      <c r="D916" s="13" t="s">
        <v>667</v>
      </c>
      <c r="E916" s="14" t="n">
        <v>37825</v>
      </c>
      <c r="F916" s="15" t="s">
        <v>548</v>
      </c>
      <c r="G916" s="16"/>
      <c r="H916" s="16"/>
      <c r="I916" s="16"/>
    </row>
    <row r="917" customFormat="false" ht="18" hidden="false" customHeight="true" outlineLevel="0" collapsed="false">
      <c r="A917" s="12" t="n">
        <v>7</v>
      </c>
      <c r="B917" s="12" t="n">
        <v>553</v>
      </c>
      <c r="C917" s="12" t="n">
        <v>22040740</v>
      </c>
      <c r="D917" s="13" t="s">
        <v>668</v>
      </c>
      <c r="E917" s="14" t="n">
        <v>37762</v>
      </c>
      <c r="F917" s="15" t="s">
        <v>188</v>
      </c>
      <c r="G917" s="16"/>
      <c r="H917" s="16"/>
      <c r="I917" s="16"/>
    </row>
    <row r="918" customFormat="false" ht="18" hidden="false" customHeight="true" outlineLevel="0" collapsed="false">
      <c r="A918" s="12" t="n">
        <v>8</v>
      </c>
      <c r="B918" s="12" t="n">
        <v>554</v>
      </c>
      <c r="C918" s="12" t="n">
        <v>22040742</v>
      </c>
      <c r="D918" s="13" t="s">
        <v>669</v>
      </c>
      <c r="E918" s="14" t="n">
        <v>37940</v>
      </c>
      <c r="F918" s="15" t="s">
        <v>487</v>
      </c>
      <c r="G918" s="16"/>
      <c r="H918" s="16"/>
      <c r="I918" s="16"/>
    </row>
    <row r="919" customFormat="false" ht="18" hidden="false" customHeight="true" outlineLevel="0" collapsed="false">
      <c r="A919" s="12" t="n">
        <v>9</v>
      </c>
      <c r="B919" s="12" t="n">
        <v>555</v>
      </c>
      <c r="C919" s="12" t="n">
        <v>22040746</v>
      </c>
      <c r="D919" s="13" t="s">
        <v>670</v>
      </c>
      <c r="E919" s="14" t="n">
        <v>38003</v>
      </c>
      <c r="F919" s="15" t="s">
        <v>112</v>
      </c>
      <c r="G919" s="16"/>
      <c r="H919" s="16"/>
      <c r="I919" s="16"/>
    </row>
    <row r="920" customFormat="false" ht="18" hidden="false" customHeight="true" outlineLevel="0" collapsed="false">
      <c r="A920" s="12" t="n">
        <v>10</v>
      </c>
      <c r="B920" s="12" t="n">
        <v>556</v>
      </c>
      <c r="C920" s="12" t="n">
        <v>22040748</v>
      </c>
      <c r="D920" s="13" t="s">
        <v>671</v>
      </c>
      <c r="E920" s="14" t="n">
        <v>38221</v>
      </c>
      <c r="F920" s="15" t="s">
        <v>112</v>
      </c>
      <c r="G920" s="16"/>
      <c r="H920" s="16"/>
      <c r="I920" s="16"/>
    </row>
    <row r="921" customFormat="false" ht="18" hidden="false" customHeight="true" outlineLevel="0" collapsed="false">
      <c r="A921" s="12" t="n">
        <v>11</v>
      </c>
      <c r="B921" s="12" t="n">
        <v>557</v>
      </c>
      <c r="C921" s="12" t="n">
        <v>22040750</v>
      </c>
      <c r="D921" s="13" t="s">
        <v>672</v>
      </c>
      <c r="E921" s="14" t="n">
        <v>38180</v>
      </c>
      <c r="F921" s="15" t="s">
        <v>218</v>
      </c>
      <c r="G921" s="16"/>
      <c r="H921" s="16"/>
      <c r="I921" s="16"/>
    </row>
    <row r="922" customFormat="false" ht="18" hidden="false" customHeight="true" outlineLevel="0" collapsed="false">
      <c r="A922" s="12" t="n">
        <v>12</v>
      </c>
      <c r="B922" s="12" t="n">
        <v>558</v>
      </c>
      <c r="C922" s="12" t="n">
        <v>22040751</v>
      </c>
      <c r="D922" s="13" t="s">
        <v>673</v>
      </c>
      <c r="E922" s="14" t="n">
        <v>37999</v>
      </c>
      <c r="F922" s="15" t="s">
        <v>218</v>
      </c>
      <c r="G922" s="16"/>
      <c r="H922" s="16"/>
      <c r="I922" s="16"/>
    </row>
    <row r="923" customFormat="false" ht="18" hidden="false" customHeight="true" outlineLevel="0" collapsed="false">
      <c r="A923" s="12" t="n">
        <v>13</v>
      </c>
      <c r="B923" s="12" t="n">
        <v>559</v>
      </c>
      <c r="C923" s="12" t="n">
        <v>22040756</v>
      </c>
      <c r="D923" s="13" t="s">
        <v>674</v>
      </c>
      <c r="E923" s="14" t="n">
        <v>38281</v>
      </c>
      <c r="F923" s="15" t="s">
        <v>218</v>
      </c>
      <c r="G923" s="16"/>
      <c r="H923" s="16"/>
      <c r="I923" s="16"/>
    </row>
    <row r="924" customFormat="false" ht="18" hidden="false" customHeight="true" outlineLevel="0" collapsed="false">
      <c r="A924" s="12" t="n">
        <v>14</v>
      </c>
      <c r="B924" s="12" t="n">
        <v>560</v>
      </c>
      <c r="C924" s="12" t="n">
        <v>22040759</v>
      </c>
      <c r="D924" s="13" t="s">
        <v>675</v>
      </c>
      <c r="E924" s="14" t="n">
        <v>38032</v>
      </c>
      <c r="F924" s="15" t="s">
        <v>218</v>
      </c>
      <c r="G924" s="16"/>
      <c r="H924" s="16"/>
      <c r="I924" s="16"/>
    </row>
    <row r="925" customFormat="false" ht="18" hidden="false" customHeight="true" outlineLevel="0" collapsed="false">
      <c r="A925" s="12" t="n">
        <v>15</v>
      </c>
      <c r="B925" s="12" t="n">
        <v>561</v>
      </c>
      <c r="C925" s="12" t="n">
        <v>22040761</v>
      </c>
      <c r="D925" s="13" t="s">
        <v>676</v>
      </c>
      <c r="E925" s="14" t="n">
        <v>38041</v>
      </c>
      <c r="F925" s="15" t="s">
        <v>112</v>
      </c>
      <c r="G925" s="16"/>
      <c r="H925" s="16"/>
      <c r="I925" s="16"/>
    </row>
    <row r="926" customFormat="false" ht="18" hidden="false" customHeight="true" outlineLevel="0" collapsed="false">
      <c r="A926" s="12" t="n">
        <v>16</v>
      </c>
      <c r="B926" s="12" t="n">
        <v>562</v>
      </c>
      <c r="C926" s="12" t="n">
        <v>22040762</v>
      </c>
      <c r="D926" s="13" t="s">
        <v>677</v>
      </c>
      <c r="E926" s="14" t="n">
        <v>38336</v>
      </c>
      <c r="F926" s="15" t="s">
        <v>112</v>
      </c>
      <c r="G926" s="16"/>
      <c r="H926" s="16"/>
      <c r="I926" s="16"/>
    </row>
    <row r="927" customFormat="false" ht="18" hidden="false" customHeight="true" outlineLevel="0" collapsed="false">
      <c r="A927" s="12" t="n">
        <v>17</v>
      </c>
      <c r="B927" s="12" t="n">
        <v>563</v>
      </c>
      <c r="C927" s="12" t="n">
        <v>22040767</v>
      </c>
      <c r="D927" s="13" t="s">
        <v>678</v>
      </c>
      <c r="E927" s="14" t="n">
        <v>38139</v>
      </c>
      <c r="F927" s="15" t="s">
        <v>218</v>
      </c>
      <c r="G927" s="16"/>
      <c r="H927" s="16"/>
      <c r="I927" s="16"/>
    </row>
    <row r="928" customFormat="false" ht="18" hidden="false" customHeight="true" outlineLevel="0" collapsed="false">
      <c r="A928" s="12" t="n">
        <v>18</v>
      </c>
      <c r="B928" s="12" t="n">
        <v>564</v>
      </c>
      <c r="C928" s="12" t="n">
        <v>22040769</v>
      </c>
      <c r="D928" s="13" t="s">
        <v>362</v>
      </c>
      <c r="E928" s="14" t="n">
        <v>38237</v>
      </c>
      <c r="F928" s="15" t="s">
        <v>112</v>
      </c>
      <c r="G928" s="16"/>
      <c r="H928" s="16"/>
      <c r="I928" s="16"/>
    </row>
    <row r="929" customFormat="false" ht="18" hidden="false" customHeight="true" outlineLevel="0" collapsed="false">
      <c r="A929" s="12" t="n">
        <v>19</v>
      </c>
      <c r="B929" s="12" t="n">
        <v>565</v>
      </c>
      <c r="C929" s="12" t="n">
        <v>22040776</v>
      </c>
      <c r="D929" s="13" t="s">
        <v>679</v>
      </c>
      <c r="E929" s="14" t="n">
        <v>38019</v>
      </c>
      <c r="F929" s="15" t="s">
        <v>218</v>
      </c>
      <c r="G929" s="16"/>
      <c r="H929" s="16"/>
      <c r="I929" s="16"/>
    </row>
    <row r="930" customFormat="false" ht="18" hidden="false" customHeight="true" outlineLevel="0" collapsed="false">
      <c r="A930" s="12" t="n">
        <v>20</v>
      </c>
      <c r="B930" s="12" t="n">
        <v>566</v>
      </c>
      <c r="C930" s="12" t="n">
        <v>22040777</v>
      </c>
      <c r="D930" s="13" t="s">
        <v>680</v>
      </c>
      <c r="E930" s="14" t="n">
        <v>38194</v>
      </c>
      <c r="F930" s="15" t="s">
        <v>112</v>
      </c>
      <c r="G930" s="16"/>
      <c r="H930" s="16"/>
      <c r="I930" s="16"/>
    </row>
    <row r="931" customFormat="false" ht="18" hidden="false" customHeight="true" outlineLevel="0" collapsed="false">
      <c r="A931" s="12" t="n">
        <v>21</v>
      </c>
      <c r="B931" s="12" t="n">
        <v>567</v>
      </c>
      <c r="C931" s="12" t="n">
        <v>22040780</v>
      </c>
      <c r="D931" s="13" t="s">
        <v>681</v>
      </c>
      <c r="E931" s="14" t="n">
        <v>38189</v>
      </c>
      <c r="F931" s="15" t="s">
        <v>218</v>
      </c>
      <c r="G931" s="16"/>
      <c r="H931" s="16"/>
      <c r="I931" s="16"/>
    </row>
    <row r="932" customFormat="false" ht="18" hidden="false" customHeight="true" outlineLevel="0" collapsed="false">
      <c r="A932" s="12" t="n">
        <v>22</v>
      </c>
      <c r="B932" s="12" t="n">
        <v>568</v>
      </c>
      <c r="C932" s="12" t="n">
        <v>22040784</v>
      </c>
      <c r="D932" s="13" t="s">
        <v>682</v>
      </c>
      <c r="E932" s="14" t="n">
        <v>38199</v>
      </c>
      <c r="F932" s="15" t="s">
        <v>218</v>
      </c>
      <c r="G932" s="16"/>
      <c r="H932" s="16"/>
      <c r="I932" s="16"/>
    </row>
    <row r="933" customFormat="false" ht="18" hidden="false" customHeight="true" outlineLevel="0" collapsed="false">
      <c r="A933" s="12" t="n">
        <v>23</v>
      </c>
      <c r="B933" s="12" t="n">
        <v>569</v>
      </c>
      <c r="C933" s="12" t="n">
        <v>22040786</v>
      </c>
      <c r="D933" s="13" t="s">
        <v>683</v>
      </c>
      <c r="E933" s="14" t="n">
        <v>37867</v>
      </c>
      <c r="F933" s="15" t="s">
        <v>218</v>
      </c>
      <c r="G933" s="16"/>
      <c r="H933" s="16"/>
      <c r="I933" s="16"/>
    </row>
    <row r="934" customFormat="false" ht="18" hidden="false" customHeight="true" outlineLevel="0" collapsed="false">
      <c r="A934" s="12" t="n">
        <v>24</v>
      </c>
      <c r="B934" s="12" t="n">
        <v>570</v>
      </c>
      <c r="C934" s="12" t="n">
        <v>22040789</v>
      </c>
      <c r="D934" s="13" t="s">
        <v>684</v>
      </c>
      <c r="E934" s="14" t="n">
        <v>38048</v>
      </c>
      <c r="F934" s="15" t="s">
        <v>112</v>
      </c>
      <c r="G934" s="16"/>
      <c r="H934" s="16"/>
      <c r="I934" s="16"/>
    </row>
    <row r="935" customFormat="false" ht="18" hidden="false" customHeight="true" outlineLevel="0" collapsed="false">
      <c r="A935" s="12" t="n">
        <v>25</v>
      </c>
      <c r="B935" s="12" t="n">
        <v>571</v>
      </c>
      <c r="C935" s="12" t="n">
        <v>22040792</v>
      </c>
      <c r="D935" s="13" t="s">
        <v>685</v>
      </c>
      <c r="E935" s="14" t="n">
        <v>38272</v>
      </c>
      <c r="F935" s="15" t="s">
        <v>112</v>
      </c>
      <c r="G935" s="16"/>
      <c r="H935" s="16"/>
      <c r="I935" s="16"/>
    </row>
    <row r="936" customFormat="false" ht="18" hidden="false" customHeight="true" outlineLevel="0" collapsed="false">
      <c r="A936" s="12" t="n">
        <v>26</v>
      </c>
      <c r="B936" s="12" t="n">
        <v>572</v>
      </c>
      <c r="C936" s="12" t="n">
        <v>22040793</v>
      </c>
      <c r="D936" s="13" t="s">
        <v>686</v>
      </c>
      <c r="E936" s="14" t="n">
        <v>38014</v>
      </c>
      <c r="F936" s="15" t="s">
        <v>112</v>
      </c>
      <c r="G936" s="16"/>
      <c r="H936" s="16"/>
      <c r="I936" s="16"/>
    </row>
    <row r="937" customFormat="false" ht="18" hidden="false" customHeight="true" outlineLevel="0" collapsed="false">
      <c r="A937" s="18" t="s">
        <v>61</v>
      </c>
      <c r="B937" s="18"/>
      <c r="C937" s="18"/>
      <c r="D937" s="18"/>
      <c r="E937" s="18"/>
      <c r="F937" s="18"/>
      <c r="G937" s="18"/>
      <c r="H937" s="18"/>
      <c r="I937" s="18"/>
    </row>
    <row r="938" customFormat="false" ht="18" hidden="false" customHeight="true" outlineLevel="0" collapsed="false">
      <c r="A938" s="19"/>
      <c r="B938" s="19"/>
      <c r="C938" s="20"/>
      <c r="D938" s="21"/>
      <c r="E938" s="22"/>
      <c r="F938" s="23"/>
      <c r="G938" s="24" t="s">
        <v>62</v>
      </c>
      <c r="H938" s="23"/>
      <c r="I938" s="25"/>
    </row>
    <row r="939" customFormat="false" ht="18" hidden="false" customHeight="true" outlineLevel="0" collapsed="false">
      <c r="A939" s="20"/>
      <c r="B939" s="26" t="s">
        <v>63</v>
      </c>
      <c r="C939" s="26"/>
      <c r="D939" s="21"/>
      <c r="E939" s="22"/>
      <c r="F939" s="27" t="s">
        <v>64</v>
      </c>
      <c r="G939" s="27"/>
      <c r="H939" s="27"/>
      <c r="I939" s="28"/>
    </row>
    <row r="940" customFormat="false" ht="18" hidden="false" customHeight="true" outlineLevel="0" collapsed="false">
      <c r="A940" s="20"/>
      <c r="B940" s="29" t="s">
        <v>65</v>
      </c>
      <c r="C940" s="29"/>
      <c r="D940" s="21"/>
      <c r="E940" s="22"/>
      <c r="F940" s="30" t="s">
        <v>65</v>
      </c>
      <c r="G940" s="30"/>
      <c r="H940" s="30"/>
      <c r="I940" s="31"/>
    </row>
    <row r="947" customFormat="false" ht="18" hidden="false" customHeight="true" outlineLevel="0" collapsed="false">
      <c r="A947" s="4" t="s">
        <v>0</v>
      </c>
      <c r="B947" s="4"/>
      <c r="C947" s="4"/>
      <c r="D947" s="4"/>
      <c r="E947" s="5" t="s">
        <v>1</v>
      </c>
      <c r="F947" s="5"/>
      <c r="G947" s="5"/>
      <c r="H947" s="5"/>
      <c r="I947" s="5"/>
    </row>
    <row r="948" customFormat="false" ht="18" hidden="false" customHeight="true" outlineLevel="0" collapsed="false">
      <c r="A948" s="5" t="s">
        <v>2</v>
      </c>
      <c r="B948" s="5"/>
      <c r="C948" s="5"/>
      <c r="D948" s="5"/>
      <c r="E948" s="5" t="s">
        <v>3</v>
      </c>
      <c r="F948" s="5"/>
      <c r="G948" s="5"/>
      <c r="H948" s="5"/>
      <c r="I948" s="5"/>
    </row>
    <row r="949" customFormat="false" ht="18" hidden="false" customHeight="true" outlineLevel="0" collapsed="false">
      <c r="A949" s="6"/>
      <c r="B949" s="6"/>
      <c r="C949" s="6"/>
      <c r="D949" s="6"/>
      <c r="E949" s="4"/>
      <c r="F949" s="4"/>
      <c r="G949" s="4"/>
      <c r="H949" s="4"/>
      <c r="I949" s="4"/>
    </row>
    <row r="950" customFormat="false" ht="18" hidden="false" customHeight="true" outlineLevel="0" collapsed="false">
      <c r="A950" s="5" t="s">
        <v>4</v>
      </c>
      <c r="B950" s="5"/>
      <c r="C950" s="5"/>
      <c r="D950" s="5"/>
      <c r="E950" s="5"/>
      <c r="F950" s="5"/>
      <c r="G950" s="5"/>
      <c r="H950" s="5"/>
      <c r="I950" s="5"/>
    </row>
    <row r="951" customFormat="false" ht="18" hidden="false" customHeight="true" outlineLevel="0" collapsed="false">
      <c r="A951" s="5" t="s">
        <v>5</v>
      </c>
      <c r="B951" s="5"/>
      <c r="C951" s="5"/>
      <c r="D951" s="5"/>
      <c r="E951" s="5"/>
      <c r="F951" s="5"/>
      <c r="G951" s="5"/>
      <c r="H951" s="5"/>
      <c r="I951" s="5"/>
    </row>
    <row r="952" customFormat="false" ht="18" hidden="false" customHeight="true" outlineLevel="0" collapsed="false">
      <c r="A952" s="7" t="s">
        <v>687</v>
      </c>
      <c r="B952" s="7"/>
      <c r="C952" s="7"/>
      <c r="D952" s="7"/>
      <c r="E952" s="7"/>
      <c r="F952" s="7"/>
      <c r="G952" s="7"/>
      <c r="H952" s="7"/>
      <c r="I952" s="7"/>
    </row>
    <row r="953" customFormat="false" ht="18" hidden="false" customHeight="true" outlineLevel="0" collapsed="false">
      <c r="A953" s="9" t="s">
        <v>7</v>
      </c>
      <c r="B953" s="9" t="s">
        <v>8</v>
      </c>
      <c r="C953" s="10" t="s">
        <v>9</v>
      </c>
      <c r="D953" s="9" t="s">
        <v>10</v>
      </c>
      <c r="E953" s="11" t="s">
        <v>11</v>
      </c>
      <c r="F953" s="10" t="s">
        <v>12</v>
      </c>
      <c r="G953" s="9" t="s">
        <v>13</v>
      </c>
      <c r="H953" s="9" t="s">
        <v>14</v>
      </c>
      <c r="I953" s="9" t="s">
        <v>15</v>
      </c>
    </row>
    <row r="954" customFormat="false" ht="18" hidden="false" customHeight="true" outlineLevel="0" collapsed="false">
      <c r="A954" s="12" t="n">
        <v>1</v>
      </c>
      <c r="B954" s="12" t="n">
        <v>573</v>
      </c>
      <c r="C954" s="12" t="n">
        <v>22040795</v>
      </c>
      <c r="D954" s="13" t="s">
        <v>688</v>
      </c>
      <c r="E954" s="14" t="n">
        <v>38088</v>
      </c>
      <c r="F954" s="15" t="s">
        <v>112</v>
      </c>
      <c r="G954" s="16"/>
      <c r="H954" s="16"/>
      <c r="I954" s="16"/>
    </row>
    <row r="955" customFormat="false" ht="18" hidden="false" customHeight="true" outlineLevel="0" collapsed="false">
      <c r="A955" s="12" t="n">
        <v>2</v>
      </c>
      <c r="B955" s="12" t="n">
        <v>574</v>
      </c>
      <c r="C955" s="12" t="n">
        <v>22040800</v>
      </c>
      <c r="D955" s="13" t="s">
        <v>689</v>
      </c>
      <c r="E955" s="14" t="n">
        <v>38217</v>
      </c>
      <c r="F955" s="15" t="s">
        <v>112</v>
      </c>
      <c r="G955" s="17"/>
      <c r="H955" s="17"/>
      <c r="I955" s="17"/>
    </row>
    <row r="956" customFormat="false" ht="18" hidden="false" customHeight="true" outlineLevel="0" collapsed="false">
      <c r="A956" s="12" t="n">
        <v>3</v>
      </c>
      <c r="B956" s="12" t="n">
        <v>575</v>
      </c>
      <c r="C956" s="12" t="n">
        <v>22040803</v>
      </c>
      <c r="D956" s="13" t="s">
        <v>690</v>
      </c>
      <c r="E956" s="14" t="n">
        <v>38039</v>
      </c>
      <c r="F956" s="15" t="s">
        <v>218</v>
      </c>
      <c r="G956" s="16"/>
      <c r="H956" s="16"/>
      <c r="I956" s="16"/>
    </row>
    <row r="957" customFormat="false" ht="18" hidden="false" customHeight="true" outlineLevel="0" collapsed="false">
      <c r="A957" s="12" t="n">
        <v>4</v>
      </c>
      <c r="B957" s="12" t="n">
        <v>576</v>
      </c>
      <c r="C957" s="12" t="n">
        <v>22040809</v>
      </c>
      <c r="D957" s="13" t="s">
        <v>691</v>
      </c>
      <c r="E957" s="14" t="n">
        <v>38316</v>
      </c>
      <c r="F957" s="15" t="s">
        <v>112</v>
      </c>
      <c r="G957" s="16"/>
      <c r="H957" s="16"/>
      <c r="I957" s="16"/>
    </row>
    <row r="958" customFormat="false" ht="18" hidden="false" customHeight="true" outlineLevel="0" collapsed="false">
      <c r="A958" s="12" t="n">
        <v>5</v>
      </c>
      <c r="B958" s="12" t="n">
        <v>577</v>
      </c>
      <c r="C958" s="12" t="n">
        <v>22040810</v>
      </c>
      <c r="D958" s="13" t="s">
        <v>692</v>
      </c>
      <c r="E958" s="14" t="n">
        <v>38232</v>
      </c>
      <c r="F958" s="15" t="s">
        <v>218</v>
      </c>
      <c r="G958" s="16"/>
      <c r="H958" s="16"/>
      <c r="I958" s="16"/>
    </row>
    <row r="959" customFormat="false" ht="18" hidden="false" customHeight="true" outlineLevel="0" collapsed="false">
      <c r="A959" s="12" t="n">
        <v>6</v>
      </c>
      <c r="B959" s="12" t="n">
        <v>578</v>
      </c>
      <c r="C959" s="12" t="n">
        <v>22040813</v>
      </c>
      <c r="D959" s="13" t="s">
        <v>693</v>
      </c>
      <c r="E959" s="14" t="n">
        <v>37815</v>
      </c>
      <c r="F959" s="15" t="s">
        <v>112</v>
      </c>
      <c r="G959" s="16"/>
      <c r="H959" s="16"/>
      <c r="I959" s="16"/>
    </row>
    <row r="960" customFormat="false" ht="18" hidden="false" customHeight="true" outlineLevel="0" collapsed="false">
      <c r="A960" s="12" t="n">
        <v>7</v>
      </c>
      <c r="B960" s="12" t="n">
        <v>579</v>
      </c>
      <c r="C960" s="12" t="n">
        <v>22040820</v>
      </c>
      <c r="D960" s="13" t="s">
        <v>197</v>
      </c>
      <c r="E960" s="14" t="n">
        <v>38339</v>
      </c>
      <c r="F960" s="15" t="s">
        <v>694</v>
      </c>
      <c r="G960" s="16"/>
      <c r="H960" s="16"/>
      <c r="I960" s="16"/>
    </row>
    <row r="961" customFormat="false" ht="18" hidden="false" customHeight="true" outlineLevel="0" collapsed="false">
      <c r="A961" s="12" t="n">
        <v>8</v>
      </c>
      <c r="B961" s="12" t="n">
        <v>580</v>
      </c>
      <c r="C961" s="12" t="n">
        <v>22040821</v>
      </c>
      <c r="D961" s="13" t="s">
        <v>695</v>
      </c>
      <c r="E961" s="14" t="n">
        <v>38286</v>
      </c>
      <c r="F961" s="15" t="s">
        <v>125</v>
      </c>
      <c r="G961" s="16"/>
      <c r="H961" s="16"/>
      <c r="I961" s="16"/>
    </row>
    <row r="962" customFormat="false" ht="18" hidden="false" customHeight="true" outlineLevel="0" collapsed="false">
      <c r="A962" s="12" t="n">
        <v>9</v>
      </c>
      <c r="B962" s="12" t="n">
        <v>581</v>
      </c>
      <c r="C962" s="12" t="n">
        <v>22040824</v>
      </c>
      <c r="D962" s="13" t="s">
        <v>696</v>
      </c>
      <c r="E962" s="14" t="n">
        <v>37817</v>
      </c>
      <c r="F962" s="15" t="s">
        <v>697</v>
      </c>
      <c r="G962" s="16"/>
      <c r="H962" s="16"/>
      <c r="I962" s="16"/>
    </row>
    <row r="963" customFormat="false" ht="18" hidden="false" customHeight="true" outlineLevel="0" collapsed="false">
      <c r="A963" s="12" t="n">
        <v>10</v>
      </c>
      <c r="B963" s="12" t="n">
        <v>582</v>
      </c>
      <c r="C963" s="12" t="n">
        <v>22040825</v>
      </c>
      <c r="D963" s="13" t="s">
        <v>698</v>
      </c>
      <c r="E963" s="14" t="n">
        <v>38286</v>
      </c>
      <c r="F963" s="15" t="s">
        <v>699</v>
      </c>
      <c r="G963" s="16"/>
      <c r="H963" s="16"/>
      <c r="I963" s="16"/>
    </row>
    <row r="964" customFormat="false" ht="18" hidden="false" customHeight="true" outlineLevel="0" collapsed="false">
      <c r="A964" s="12" t="n">
        <v>11</v>
      </c>
      <c r="B964" s="12" t="n">
        <v>583</v>
      </c>
      <c r="C964" s="12" t="n">
        <v>22040826</v>
      </c>
      <c r="D964" s="13" t="s">
        <v>700</v>
      </c>
      <c r="E964" s="14" t="n">
        <v>37978</v>
      </c>
      <c r="F964" s="15" t="s">
        <v>694</v>
      </c>
      <c r="G964" s="16"/>
      <c r="H964" s="16"/>
      <c r="I964" s="16"/>
    </row>
    <row r="965" customFormat="false" ht="18" hidden="false" customHeight="true" outlineLevel="0" collapsed="false">
      <c r="A965" s="12" t="n">
        <v>12</v>
      </c>
      <c r="B965" s="12" t="n">
        <v>584</v>
      </c>
      <c r="C965" s="12" t="n">
        <v>22040828</v>
      </c>
      <c r="D965" s="13" t="s">
        <v>701</v>
      </c>
      <c r="E965" s="14" t="n">
        <v>38332</v>
      </c>
      <c r="F965" s="15" t="s">
        <v>694</v>
      </c>
      <c r="G965" s="16"/>
      <c r="H965" s="16"/>
      <c r="I965" s="16"/>
    </row>
    <row r="966" customFormat="false" ht="18" hidden="false" customHeight="true" outlineLevel="0" collapsed="false">
      <c r="A966" s="12" t="n">
        <v>13</v>
      </c>
      <c r="B966" s="12" t="n">
        <v>585</v>
      </c>
      <c r="C966" s="12" t="n">
        <v>22040829</v>
      </c>
      <c r="D966" s="13" t="s">
        <v>702</v>
      </c>
      <c r="E966" s="14" t="n">
        <v>38107</v>
      </c>
      <c r="F966" s="15" t="s">
        <v>123</v>
      </c>
      <c r="G966" s="16"/>
      <c r="H966" s="16"/>
      <c r="I966" s="16"/>
    </row>
    <row r="967" customFormat="false" ht="18" hidden="false" customHeight="true" outlineLevel="0" collapsed="false">
      <c r="A967" s="12" t="n">
        <v>14</v>
      </c>
      <c r="B967" s="12" t="n">
        <v>586</v>
      </c>
      <c r="C967" s="12" t="n">
        <v>22040831</v>
      </c>
      <c r="D967" s="13" t="s">
        <v>703</v>
      </c>
      <c r="E967" s="14" t="n">
        <v>38177</v>
      </c>
      <c r="F967" s="15" t="s">
        <v>123</v>
      </c>
      <c r="G967" s="16"/>
      <c r="H967" s="16"/>
      <c r="I967" s="16"/>
    </row>
    <row r="968" customFormat="false" ht="18" hidden="false" customHeight="true" outlineLevel="0" collapsed="false">
      <c r="A968" s="12" t="n">
        <v>15</v>
      </c>
      <c r="B968" s="12" t="n">
        <v>587</v>
      </c>
      <c r="C968" s="12" t="n">
        <v>22040834</v>
      </c>
      <c r="D968" s="13" t="s">
        <v>695</v>
      </c>
      <c r="E968" s="14" t="n">
        <v>38147</v>
      </c>
      <c r="F968" s="15" t="s">
        <v>125</v>
      </c>
      <c r="G968" s="16"/>
      <c r="H968" s="16"/>
      <c r="I968" s="16"/>
    </row>
    <row r="969" customFormat="false" ht="18" hidden="false" customHeight="true" outlineLevel="0" collapsed="false">
      <c r="A969" s="12" t="n">
        <v>16</v>
      </c>
      <c r="B969" s="12" t="n">
        <v>588</v>
      </c>
      <c r="C969" s="12" t="n">
        <v>22040835</v>
      </c>
      <c r="D969" s="13" t="s">
        <v>704</v>
      </c>
      <c r="E969" s="14" t="n">
        <v>38286</v>
      </c>
      <c r="F969" s="15" t="s">
        <v>699</v>
      </c>
      <c r="G969" s="16"/>
      <c r="H969" s="16"/>
      <c r="I969" s="16"/>
    </row>
    <row r="970" customFormat="false" ht="18" hidden="false" customHeight="true" outlineLevel="0" collapsed="false">
      <c r="A970" s="12" t="n">
        <v>17</v>
      </c>
      <c r="B970" s="12" t="n">
        <v>589</v>
      </c>
      <c r="C970" s="12" t="n">
        <v>22040836</v>
      </c>
      <c r="D970" s="13" t="s">
        <v>705</v>
      </c>
      <c r="E970" s="14" t="n">
        <v>38170</v>
      </c>
      <c r="F970" s="15" t="s">
        <v>123</v>
      </c>
      <c r="G970" s="16"/>
      <c r="H970" s="16"/>
      <c r="I970" s="16"/>
    </row>
    <row r="971" customFormat="false" ht="18" hidden="false" customHeight="true" outlineLevel="0" collapsed="false">
      <c r="A971" s="12" t="n">
        <v>18</v>
      </c>
      <c r="B971" s="12" t="n">
        <v>590</v>
      </c>
      <c r="C971" s="12" t="n">
        <v>22040839</v>
      </c>
      <c r="D971" s="13" t="s">
        <v>706</v>
      </c>
      <c r="E971" s="14" t="n">
        <v>37690</v>
      </c>
      <c r="F971" s="15" t="s">
        <v>694</v>
      </c>
      <c r="G971" s="16"/>
      <c r="H971" s="16"/>
      <c r="I971" s="16"/>
    </row>
    <row r="972" customFormat="false" ht="18" hidden="false" customHeight="true" outlineLevel="0" collapsed="false">
      <c r="A972" s="12" t="n">
        <v>19</v>
      </c>
      <c r="B972" s="12" t="n">
        <v>591</v>
      </c>
      <c r="C972" s="12" t="n">
        <v>22040840</v>
      </c>
      <c r="D972" s="13" t="s">
        <v>635</v>
      </c>
      <c r="E972" s="14" t="n">
        <v>38159</v>
      </c>
      <c r="F972" s="15" t="s">
        <v>125</v>
      </c>
      <c r="G972" s="16"/>
      <c r="H972" s="16"/>
      <c r="I972" s="16"/>
    </row>
    <row r="973" customFormat="false" ht="18" hidden="false" customHeight="true" outlineLevel="0" collapsed="false">
      <c r="A973" s="12" t="n">
        <v>20</v>
      </c>
      <c r="B973" s="12" t="n">
        <v>592</v>
      </c>
      <c r="C973" s="12" t="n">
        <v>22040841</v>
      </c>
      <c r="D973" s="13" t="s">
        <v>426</v>
      </c>
      <c r="E973" s="14" t="n">
        <v>38213</v>
      </c>
      <c r="F973" s="15" t="s">
        <v>697</v>
      </c>
      <c r="G973" s="16"/>
      <c r="H973" s="16"/>
      <c r="I973" s="16"/>
    </row>
    <row r="974" customFormat="false" ht="18" hidden="false" customHeight="true" outlineLevel="0" collapsed="false">
      <c r="A974" s="12" t="n">
        <v>21</v>
      </c>
      <c r="B974" s="12" t="n">
        <v>593</v>
      </c>
      <c r="C974" s="12" t="n">
        <v>22040842</v>
      </c>
      <c r="D974" s="13" t="s">
        <v>707</v>
      </c>
      <c r="E974" s="14" t="n">
        <v>38352</v>
      </c>
      <c r="F974" s="15" t="s">
        <v>697</v>
      </c>
      <c r="G974" s="16"/>
      <c r="H974" s="16"/>
      <c r="I974" s="16"/>
    </row>
    <row r="975" customFormat="false" ht="18" hidden="false" customHeight="true" outlineLevel="0" collapsed="false">
      <c r="A975" s="12" t="n">
        <v>22</v>
      </c>
      <c r="B975" s="12" t="n">
        <v>594</v>
      </c>
      <c r="C975" s="12" t="n">
        <v>22040845</v>
      </c>
      <c r="D975" s="13" t="s">
        <v>708</v>
      </c>
      <c r="E975" s="14" t="n">
        <v>38110</v>
      </c>
      <c r="F975" s="15" t="s">
        <v>697</v>
      </c>
      <c r="G975" s="16"/>
      <c r="H975" s="16"/>
      <c r="I975" s="16"/>
    </row>
    <row r="976" customFormat="false" ht="18" hidden="false" customHeight="true" outlineLevel="0" collapsed="false">
      <c r="A976" s="12" t="n">
        <v>23</v>
      </c>
      <c r="B976" s="12" t="n">
        <v>595</v>
      </c>
      <c r="C976" s="12" t="n">
        <v>22040846</v>
      </c>
      <c r="D976" s="13" t="s">
        <v>709</v>
      </c>
      <c r="E976" s="14" t="n">
        <v>38084</v>
      </c>
      <c r="F976" s="15" t="s">
        <v>699</v>
      </c>
      <c r="G976" s="16"/>
      <c r="H976" s="16"/>
      <c r="I976" s="16"/>
    </row>
    <row r="977" customFormat="false" ht="18" hidden="false" customHeight="true" outlineLevel="0" collapsed="false">
      <c r="A977" s="12" t="n">
        <v>24</v>
      </c>
      <c r="B977" s="12" t="n">
        <v>596</v>
      </c>
      <c r="C977" s="12" t="n">
        <v>22040848</v>
      </c>
      <c r="D977" s="13" t="s">
        <v>710</v>
      </c>
      <c r="E977" s="14" t="n">
        <v>38068</v>
      </c>
      <c r="F977" s="15" t="s">
        <v>123</v>
      </c>
      <c r="G977" s="16"/>
      <c r="H977" s="16"/>
      <c r="I977" s="16"/>
    </row>
    <row r="978" customFormat="false" ht="18" hidden="false" customHeight="true" outlineLevel="0" collapsed="false">
      <c r="A978" s="12" t="n">
        <v>25</v>
      </c>
      <c r="B978" s="12" t="n">
        <v>597</v>
      </c>
      <c r="C978" s="12" t="n">
        <v>22040850</v>
      </c>
      <c r="D978" s="13" t="s">
        <v>711</v>
      </c>
      <c r="E978" s="14" t="n">
        <v>38006</v>
      </c>
      <c r="F978" s="15" t="s">
        <v>125</v>
      </c>
      <c r="G978" s="16"/>
      <c r="H978" s="16"/>
      <c r="I978" s="16"/>
    </row>
    <row r="979" customFormat="false" ht="18" hidden="false" customHeight="true" outlineLevel="0" collapsed="false">
      <c r="A979" s="12" t="n">
        <v>26</v>
      </c>
      <c r="B979" s="12" t="n">
        <v>598</v>
      </c>
      <c r="C979" s="12" t="n">
        <v>22040851</v>
      </c>
      <c r="D979" s="13" t="s">
        <v>712</v>
      </c>
      <c r="E979" s="14" t="n">
        <v>38175</v>
      </c>
      <c r="F979" s="15" t="s">
        <v>694</v>
      </c>
      <c r="G979" s="16"/>
      <c r="H979" s="16"/>
      <c r="I979" s="16"/>
    </row>
    <row r="980" customFormat="false" ht="18" hidden="false" customHeight="true" outlineLevel="0" collapsed="false">
      <c r="A980" s="18" t="s">
        <v>61</v>
      </c>
      <c r="B980" s="18"/>
      <c r="C980" s="18"/>
      <c r="D980" s="18"/>
      <c r="E980" s="18"/>
      <c r="F980" s="18"/>
      <c r="G980" s="18"/>
      <c r="H980" s="18"/>
      <c r="I980" s="18"/>
    </row>
    <row r="981" customFormat="false" ht="18" hidden="false" customHeight="true" outlineLevel="0" collapsed="false">
      <c r="A981" s="19"/>
      <c r="B981" s="19"/>
      <c r="C981" s="20"/>
      <c r="D981" s="21"/>
      <c r="E981" s="22"/>
      <c r="F981" s="23"/>
      <c r="G981" s="24" t="s">
        <v>62</v>
      </c>
      <c r="H981" s="23"/>
      <c r="I981" s="25"/>
    </row>
    <row r="982" customFormat="false" ht="18" hidden="false" customHeight="true" outlineLevel="0" collapsed="false">
      <c r="A982" s="20"/>
      <c r="B982" s="26" t="s">
        <v>63</v>
      </c>
      <c r="C982" s="26"/>
      <c r="D982" s="21"/>
      <c r="E982" s="22"/>
      <c r="F982" s="27" t="s">
        <v>64</v>
      </c>
      <c r="G982" s="27"/>
      <c r="H982" s="27"/>
      <c r="I982" s="28"/>
    </row>
    <row r="983" customFormat="false" ht="18" hidden="false" customHeight="true" outlineLevel="0" collapsed="false">
      <c r="A983" s="20"/>
      <c r="B983" s="29" t="s">
        <v>65</v>
      </c>
      <c r="C983" s="29"/>
      <c r="D983" s="21"/>
      <c r="E983" s="22"/>
      <c r="F983" s="30" t="s">
        <v>65</v>
      </c>
      <c r="G983" s="30"/>
      <c r="H983" s="30"/>
      <c r="I983" s="31"/>
    </row>
    <row r="990" customFormat="false" ht="18" hidden="false" customHeight="true" outlineLevel="0" collapsed="false">
      <c r="A990" s="4" t="s">
        <v>0</v>
      </c>
      <c r="B990" s="4"/>
      <c r="C990" s="4"/>
      <c r="D990" s="4"/>
      <c r="E990" s="5" t="s">
        <v>1</v>
      </c>
      <c r="F990" s="5"/>
      <c r="G990" s="5"/>
      <c r="H990" s="5"/>
      <c r="I990" s="5"/>
    </row>
    <row r="991" customFormat="false" ht="18" hidden="false" customHeight="true" outlineLevel="0" collapsed="false">
      <c r="A991" s="5" t="s">
        <v>2</v>
      </c>
      <c r="B991" s="5"/>
      <c r="C991" s="5"/>
      <c r="D991" s="5"/>
      <c r="E991" s="5" t="s">
        <v>3</v>
      </c>
      <c r="F991" s="5"/>
      <c r="G991" s="5"/>
      <c r="H991" s="5"/>
      <c r="I991" s="5"/>
    </row>
    <row r="992" customFormat="false" ht="18" hidden="false" customHeight="true" outlineLevel="0" collapsed="false">
      <c r="A992" s="6"/>
      <c r="B992" s="6"/>
      <c r="C992" s="6"/>
      <c r="D992" s="6"/>
      <c r="E992" s="4"/>
      <c r="F992" s="4"/>
      <c r="G992" s="4"/>
      <c r="H992" s="4"/>
      <c r="I992" s="4"/>
    </row>
    <row r="993" customFormat="false" ht="18" hidden="false" customHeight="true" outlineLevel="0" collapsed="false">
      <c r="A993" s="5" t="s">
        <v>4</v>
      </c>
      <c r="B993" s="5"/>
      <c r="C993" s="5"/>
      <c r="D993" s="5"/>
      <c r="E993" s="5"/>
      <c r="F993" s="5"/>
      <c r="G993" s="5"/>
      <c r="H993" s="5"/>
      <c r="I993" s="5"/>
    </row>
    <row r="994" customFormat="false" ht="18" hidden="false" customHeight="true" outlineLevel="0" collapsed="false">
      <c r="A994" s="5" t="s">
        <v>5</v>
      </c>
      <c r="B994" s="5"/>
      <c r="C994" s="5"/>
      <c r="D994" s="5"/>
      <c r="E994" s="5"/>
      <c r="F994" s="5"/>
      <c r="G994" s="5"/>
      <c r="H994" s="5"/>
      <c r="I994" s="5"/>
    </row>
    <row r="995" customFormat="false" ht="18" hidden="false" customHeight="true" outlineLevel="0" collapsed="false">
      <c r="A995" s="7" t="s">
        <v>713</v>
      </c>
      <c r="B995" s="7"/>
      <c r="C995" s="7"/>
      <c r="D995" s="7"/>
      <c r="E995" s="7"/>
      <c r="F995" s="7"/>
      <c r="G995" s="7"/>
      <c r="H995" s="7"/>
      <c r="I995" s="7"/>
    </row>
    <row r="996" customFormat="false" ht="18" hidden="false" customHeight="true" outlineLevel="0" collapsed="false">
      <c r="A996" s="9" t="s">
        <v>7</v>
      </c>
      <c r="B996" s="9" t="s">
        <v>8</v>
      </c>
      <c r="C996" s="10" t="s">
        <v>9</v>
      </c>
      <c r="D996" s="9" t="s">
        <v>10</v>
      </c>
      <c r="E996" s="11" t="s">
        <v>11</v>
      </c>
      <c r="F996" s="10" t="s">
        <v>12</v>
      </c>
      <c r="G996" s="9" t="s">
        <v>13</v>
      </c>
      <c r="H996" s="9" t="s">
        <v>14</v>
      </c>
      <c r="I996" s="9" t="s">
        <v>15</v>
      </c>
    </row>
    <row r="997" customFormat="false" ht="18" hidden="false" customHeight="true" outlineLevel="0" collapsed="false">
      <c r="A997" s="12" t="n">
        <v>1</v>
      </c>
      <c r="B997" s="12" t="n">
        <v>599</v>
      </c>
      <c r="C997" s="12" t="n">
        <v>22040852</v>
      </c>
      <c r="D997" s="13" t="s">
        <v>518</v>
      </c>
      <c r="E997" s="14" t="n">
        <v>37993</v>
      </c>
      <c r="F997" s="15" t="s">
        <v>694</v>
      </c>
      <c r="G997" s="16"/>
      <c r="H997" s="16"/>
      <c r="I997" s="16"/>
    </row>
    <row r="998" customFormat="false" ht="18" hidden="false" customHeight="true" outlineLevel="0" collapsed="false">
      <c r="A998" s="12" t="n">
        <v>2</v>
      </c>
      <c r="B998" s="12" t="n">
        <v>600</v>
      </c>
      <c r="C998" s="12" t="n">
        <v>22040855</v>
      </c>
      <c r="D998" s="13" t="s">
        <v>714</v>
      </c>
      <c r="E998" s="14" t="n">
        <v>38141</v>
      </c>
      <c r="F998" s="15" t="s">
        <v>697</v>
      </c>
      <c r="G998" s="17"/>
      <c r="H998" s="17"/>
      <c r="I998" s="17"/>
    </row>
    <row r="999" customFormat="false" ht="18" hidden="false" customHeight="true" outlineLevel="0" collapsed="false">
      <c r="A999" s="12" t="n">
        <v>3</v>
      </c>
      <c r="B999" s="12" t="n">
        <v>601</v>
      </c>
      <c r="C999" s="12" t="n">
        <v>22040857</v>
      </c>
      <c r="D999" s="13" t="s">
        <v>715</v>
      </c>
      <c r="E999" s="14" t="n">
        <v>37050</v>
      </c>
      <c r="F999" s="15" t="s">
        <v>125</v>
      </c>
      <c r="G999" s="16"/>
      <c r="H999" s="16"/>
      <c r="I999" s="16"/>
    </row>
    <row r="1000" customFormat="false" ht="18" hidden="false" customHeight="true" outlineLevel="0" collapsed="false">
      <c r="A1000" s="12" t="n">
        <v>4</v>
      </c>
      <c r="B1000" s="12" t="n">
        <v>602</v>
      </c>
      <c r="C1000" s="12" t="n">
        <v>22040861</v>
      </c>
      <c r="D1000" s="13" t="s">
        <v>716</v>
      </c>
      <c r="E1000" s="14" t="n">
        <v>38227</v>
      </c>
      <c r="F1000" s="15" t="s">
        <v>699</v>
      </c>
      <c r="G1000" s="16"/>
      <c r="H1000" s="16"/>
      <c r="I1000" s="16"/>
    </row>
    <row r="1001" customFormat="false" ht="18" hidden="false" customHeight="true" outlineLevel="0" collapsed="false">
      <c r="A1001" s="12" t="n">
        <v>5</v>
      </c>
      <c r="B1001" s="12" t="n">
        <v>603</v>
      </c>
      <c r="C1001" s="12" t="n">
        <v>22040862</v>
      </c>
      <c r="D1001" s="13" t="s">
        <v>717</v>
      </c>
      <c r="E1001" s="14" t="n">
        <v>37673</v>
      </c>
      <c r="F1001" s="15" t="s">
        <v>694</v>
      </c>
      <c r="G1001" s="16"/>
      <c r="H1001" s="16"/>
      <c r="I1001" s="16"/>
    </row>
    <row r="1002" customFormat="false" ht="18" hidden="false" customHeight="true" outlineLevel="0" collapsed="false">
      <c r="A1002" s="12" t="n">
        <v>6</v>
      </c>
      <c r="B1002" s="12" t="n">
        <v>604</v>
      </c>
      <c r="C1002" s="12" t="n">
        <v>22040864</v>
      </c>
      <c r="D1002" s="13" t="s">
        <v>718</v>
      </c>
      <c r="E1002" s="14" t="n">
        <v>38135</v>
      </c>
      <c r="F1002" s="15" t="s">
        <v>699</v>
      </c>
      <c r="G1002" s="16"/>
      <c r="H1002" s="16"/>
      <c r="I1002" s="16"/>
    </row>
    <row r="1003" customFormat="false" ht="18" hidden="false" customHeight="true" outlineLevel="0" collapsed="false">
      <c r="A1003" s="12" t="n">
        <v>7</v>
      </c>
      <c r="B1003" s="12" t="n">
        <v>605</v>
      </c>
      <c r="C1003" s="12" t="n">
        <v>22040865</v>
      </c>
      <c r="D1003" s="13" t="s">
        <v>719</v>
      </c>
      <c r="E1003" s="14" t="n">
        <v>38160</v>
      </c>
      <c r="F1003" s="15" t="s">
        <v>699</v>
      </c>
      <c r="G1003" s="16"/>
      <c r="H1003" s="16"/>
      <c r="I1003" s="16"/>
    </row>
    <row r="1004" customFormat="false" ht="18" hidden="false" customHeight="true" outlineLevel="0" collapsed="false">
      <c r="A1004" s="12" t="n">
        <v>8</v>
      </c>
      <c r="B1004" s="12" t="n">
        <v>606</v>
      </c>
      <c r="C1004" s="12" t="n">
        <v>22040869</v>
      </c>
      <c r="D1004" s="13" t="s">
        <v>720</v>
      </c>
      <c r="E1004" s="14" t="n">
        <v>38302</v>
      </c>
      <c r="F1004" s="15" t="s">
        <v>694</v>
      </c>
      <c r="G1004" s="16"/>
      <c r="H1004" s="16"/>
      <c r="I1004" s="16"/>
    </row>
    <row r="1005" customFormat="false" ht="18" hidden="false" customHeight="true" outlineLevel="0" collapsed="false">
      <c r="A1005" s="12" t="n">
        <v>9</v>
      </c>
      <c r="B1005" s="12" t="n">
        <v>607</v>
      </c>
      <c r="C1005" s="12" t="n">
        <v>22040870</v>
      </c>
      <c r="D1005" s="13" t="s">
        <v>721</v>
      </c>
      <c r="E1005" s="14" t="n">
        <v>38293</v>
      </c>
      <c r="F1005" s="15" t="s">
        <v>697</v>
      </c>
      <c r="G1005" s="16"/>
      <c r="H1005" s="16"/>
      <c r="I1005" s="16"/>
    </row>
    <row r="1006" customFormat="false" ht="18" hidden="false" customHeight="true" outlineLevel="0" collapsed="false">
      <c r="A1006" s="12" t="n">
        <v>10</v>
      </c>
      <c r="B1006" s="12" t="n">
        <v>608</v>
      </c>
      <c r="C1006" s="12" t="n">
        <v>22040871</v>
      </c>
      <c r="D1006" s="13" t="s">
        <v>722</v>
      </c>
      <c r="E1006" s="14" t="n">
        <v>38047</v>
      </c>
      <c r="F1006" s="15" t="s">
        <v>699</v>
      </c>
      <c r="G1006" s="16"/>
      <c r="H1006" s="16"/>
      <c r="I1006" s="16"/>
    </row>
    <row r="1007" customFormat="false" ht="18" hidden="false" customHeight="true" outlineLevel="0" collapsed="false">
      <c r="A1007" s="12" t="n">
        <v>11</v>
      </c>
      <c r="B1007" s="12" t="n">
        <v>609</v>
      </c>
      <c r="C1007" s="12" t="n">
        <v>22040875</v>
      </c>
      <c r="D1007" s="13" t="s">
        <v>723</v>
      </c>
      <c r="E1007" s="14" t="n">
        <v>38000</v>
      </c>
      <c r="F1007" s="15" t="s">
        <v>697</v>
      </c>
      <c r="G1007" s="16"/>
      <c r="H1007" s="16"/>
      <c r="I1007" s="16"/>
    </row>
    <row r="1008" customFormat="false" ht="18" hidden="false" customHeight="true" outlineLevel="0" collapsed="false">
      <c r="A1008" s="12" t="n">
        <v>12</v>
      </c>
      <c r="B1008" s="12" t="n">
        <v>610</v>
      </c>
      <c r="C1008" s="12" t="n">
        <v>22040877</v>
      </c>
      <c r="D1008" s="13" t="s">
        <v>724</v>
      </c>
      <c r="E1008" s="14" t="n">
        <v>38240</v>
      </c>
      <c r="F1008" s="15" t="s">
        <v>697</v>
      </c>
      <c r="G1008" s="16"/>
      <c r="H1008" s="16"/>
      <c r="I1008" s="16"/>
    </row>
    <row r="1009" customFormat="false" ht="18" hidden="false" customHeight="true" outlineLevel="0" collapsed="false">
      <c r="A1009" s="12" t="n">
        <v>13</v>
      </c>
      <c r="B1009" s="12" t="n">
        <v>611</v>
      </c>
      <c r="C1009" s="12" t="n">
        <v>22040878</v>
      </c>
      <c r="D1009" s="13" t="s">
        <v>725</v>
      </c>
      <c r="E1009" s="14" t="n">
        <v>38205</v>
      </c>
      <c r="F1009" s="15" t="s">
        <v>123</v>
      </c>
      <c r="G1009" s="16"/>
      <c r="H1009" s="16"/>
      <c r="I1009" s="16"/>
    </row>
    <row r="1010" customFormat="false" ht="18" hidden="false" customHeight="true" outlineLevel="0" collapsed="false">
      <c r="A1010" s="12" t="n">
        <v>14</v>
      </c>
      <c r="B1010" s="12" t="n">
        <v>612</v>
      </c>
      <c r="C1010" s="12" t="n">
        <v>22040879</v>
      </c>
      <c r="D1010" s="13" t="s">
        <v>726</v>
      </c>
      <c r="E1010" s="14" t="n">
        <v>38081</v>
      </c>
      <c r="F1010" s="15" t="s">
        <v>123</v>
      </c>
      <c r="G1010" s="16"/>
      <c r="H1010" s="16"/>
      <c r="I1010" s="16"/>
    </row>
    <row r="1011" customFormat="false" ht="18" hidden="false" customHeight="true" outlineLevel="0" collapsed="false">
      <c r="A1011" s="12" t="n">
        <v>15</v>
      </c>
      <c r="B1011" s="12" t="n">
        <v>613</v>
      </c>
      <c r="C1011" s="12" t="n">
        <v>22040881</v>
      </c>
      <c r="D1011" s="13" t="s">
        <v>727</v>
      </c>
      <c r="E1011" s="14" t="n">
        <v>38001</v>
      </c>
      <c r="F1011" s="15" t="s">
        <v>123</v>
      </c>
      <c r="G1011" s="16"/>
      <c r="H1011" s="16"/>
      <c r="I1011" s="16"/>
    </row>
    <row r="1012" customFormat="false" ht="18" hidden="false" customHeight="true" outlineLevel="0" collapsed="false">
      <c r="A1012" s="12" t="n">
        <v>16</v>
      </c>
      <c r="B1012" s="12" t="n">
        <v>614</v>
      </c>
      <c r="C1012" s="12" t="n">
        <v>22040882</v>
      </c>
      <c r="D1012" s="13" t="s">
        <v>728</v>
      </c>
      <c r="E1012" s="14" t="n">
        <v>38298</v>
      </c>
      <c r="F1012" s="15" t="s">
        <v>694</v>
      </c>
      <c r="G1012" s="16"/>
      <c r="H1012" s="16"/>
      <c r="I1012" s="16"/>
    </row>
    <row r="1013" customFormat="false" ht="18" hidden="false" customHeight="true" outlineLevel="0" collapsed="false">
      <c r="A1013" s="12" t="n">
        <v>17</v>
      </c>
      <c r="B1013" s="12" t="n">
        <v>615</v>
      </c>
      <c r="C1013" s="12" t="n">
        <v>22040883</v>
      </c>
      <c r="D1013" s="13" t="s">
        <v>729</v>
      </c>
      <c r="E1013" s="14" t="n">
        <v>38125</v>
      </c>
      <c r="F1013" s="15" t="s">
        <v>699</v>
      </c>
      <c r="G1013" s="16"/>
      <c r="H1013" s="16"/>
      <c r="I1013" s="16"/>
    </row>
    <row r="1014" customFormat="false" ht="18" hidden="false" customHeight="true" outlineLevel="0" collapsed="false">
      <c r="A1014" s="12" t="n">
        <v>18</v>
      </c>
      <c r="B1014" s="12" t="n">
        <v>616</v>
      </c>
      <c r="C1014" s="12" t="n">
        <v>22040884</v>
      </c>
      <c r="D1014" s="13" t="s">
        <v>730</v>
      </c>
      <c r="E1014" s="14" t="n">
        <v>37673</v>
      </c>
      <c r="F1014" s="15" t="s">
        <v>699</v>
      </c>
      <c r="G1014" s="16"/>
      <c r="H1014" s="16"/>
      <c r="I1014" s="16"/>
    </row>
    <row r="1015" customFormat="false" ht="18" hidden="false" customHeight="true" outlineLevel="0" collapsed="false">
      <c r="A1015" s="12" t="n">
        <v>19</v>
      </c>
      <c r="B1015" s="12" t="n">
        <v>617</v>
      </c>
      <c r="C1015" s="12" t="n">
        <v>22040885</v>
      </c>
      <c r="D1015" s="13" t="s">
        <v>731</v>
      </c>
      <c r="E1015" s="14" t="n">
        <v>38187</v>
      </c>
      <c r="F1015" s="15" t="s">
        <v>125</v>
      </c>
      <c r="G1015" s="16"/>
      <c r="H1015" s="16"/>
      <c r="I1015" s="16"/>
    </row>
    <row r="1016" customFormat="false" ht="18" hidden="false" customHeight="true" outlineLevel="0" collapsed="false">
      <c r="A1016" s="12" t="n">
        <v>20</v>
      </c>
      <c r="B1016" s="12" t="n">
        <v>618</v>
      </c>
      <c r="C1016" s="12" t="n">
        <v>22040886</v>
      </c>
      <c r="D1016" s="13" t="s">
        <v>394</v>
      </c>
      <c r="E1016" s="14" t="n">
        <v>38181</v>
      </c>
      <c r="F1016" s="15" t="s">
        <v>699</v>
      </c>
      <c r="G1016" s="16"/>
      <c r="H1016" s="16"/>
      <c r="I1016" s="16"/>
    </row>
    <row r="1017" customFormat="false" ht="18" hidden="false" customHeight="true" outlineLevel="0" collapsed="false">
      <c r="A1017" s="12" t="n">
        <v>21</v>
      </c>
      <c r="B1017" s="12" t="n">
        <v>619</v>
      </c>
      <c r="C1017" s="12" t="n">
        <v>22040888</v>
      </c>
      <c r="D1017" s="13" t="s">
        <v>732</v>
      </c>
      <c r="E1017" s="14" t="n">
        <v>38347</v>
      </c>
      <c r="F1017" s="15" t="s">
        <v>699</v>
      </c>
      <c r="G1017" s="16"/>
      <c r="H1017" s="16"/>
      <c r="I1017" s="16"/>
    </row>
    <row r="1018" customFormat="false" ht="18" hidden="false" customHeight="true" outlineLevel="0" collapsed="false">
      <c r="A1018" s="12" t="n">
        <v>22</v>
      </c>
      <c r="B1018" s="12" t="n">
        <v>620</v>
      </c>
      <c r="C1018" s="12" t="n">
        <v>22040889</v>
      </c>
      <c r="D1018" s="13" t="s">
        <v>733</v>
      </c>
      <c r="E1018" s="14" t="n">
        <v>38264</v>
      </c>
      <c r="F1018" s="15" t="s">
        <v>699</v>
      </c>
      <c r="G1018" s="16"/>
      <c r="H1018" s="16"/>
      <c r="I1018" s="16"/>
    </row>
    <row r="1019" customFormat="false" ht="18" hidden="false" customHeight="true" outlineLevel="0" collapsed="false">
      <c r="A1019" s="12" t="n">
        <v>23</v>
      </c>
      <c r="B1019" s="12" t="n">
        <v>621</v>
      </c>
      <c r="C1019" s="12" t="n">
        <v>22040891</v>
      </c>
      <c r="D1019" s="13" t="s">
        <v>734</v>
      </c>
      <c r="E1019" s="14" t="n">
        <v>38196</v>
      </c>
      <c r="F1019" s="15" t="s">
        <v>699</v>
      </c>
      <c r="G1019" s="16"/>
      <c r="H1019" s="16"/>
      <c r="I1019" s="16"/>
    </row>
    <row r="1020" customFormat="false" ht="18" hidden="false" customHeight="true" outlineLevel="0" collapsed="false">
      <c r="A1020" s="12" t="n">
        <v>24</v>
      </c>
      <c r="B1020" s="12" t="n">
        <v>622</v>
      </c>
      <c r="C1020" s="12" t="n">
        <v>22040892</v>
      </c>
      <c r="D1020" s="13" t="s">
        <v>716</v>
      </c>
      <c r="E1020" s="14" t="n">
        <v>38005</v>
      </c>
      <c r="F1020" s="15" t="s">
        <v>123</v>
      </c>
      <c r="G1020" s="16"/>
      <c r="H1020" s="16"/>
      <c r="I1020" s="16"/>
    </row>
    <row r="1021" customFormat="false" ht="18" hidden="false" customHeight="true" outlineLevel="0" collapsed="false">
      <c r="A1021" s="12" t="n">
        <v>25</v>
      </c>
      <c r="B1021" s="12" t="n">
        <v>623</v>
      </c>
      <c r="C1021" s="12" t="n">
        <v>22040894</v>
      </c>
      <c r="D1021" s="13" t="s">
        <v>735</v>
      </c>
      <c r="E1021" s="14" t="n">
        <v>37989</v>
      </c>
      <c r="F1021" s="15" t="s">
        <v>697</v>
      </c>
      <c r="G1021" s="16"/>
      <c r="H1021" s="16"/>
      <c r="I1021" s="16"/>
    </row>
    <row r="1022" customFormat="false" ht="18" hidden="false" customHeight="true" outlineLevel="0" collapsed="false">
      <c r="A1022" s="12" t="n">
        <v>26</v>
      </c>
      <c r="B1022" s="12" t="n">
        <v>624</v>
      </c>
      <c r="C1022" s="12" t="n">
        <v>22040896</v>
      </c>
      <c r="D1022" s="13" t="s">
        <v>736</v>
      </c>
      <c r="E1022" s="14" t="n">
        <v>38130</v>
      </c>
      <c r="F1022" s="15" t="s">
        <v>697</v>
      </c>
      <c r="G1022" s="16"/>
      <c r="H1022" s="16"/>
      <c r="I1022" s="16"/>
    </row>
    <row r="1023" customFormat="false" ht="18" hidden="false" customHeight="true" outlineLevel="0" collapsed="false">
      <c r="A1023" s="18" t="s">
        <v>61</v>
      </c>
      <c r="B1023" s="18"/>
      <c r="C1023" s="18"/>
      <c r="D1023" s="18"/>
      <c r="E1023" s="18"/>
      <c r="F1023" s="18"/>
      <c r="G1023" s="18"/>
      <c r="H1023" s="18"/>
      <c r="I1023" s="18"/>
    </row>
    <row r="1024" customFormat="false" ht="18" hidden="false" customHeight="true" outlineLevel="0" collapsed="false">
      <c r="A1024" s="19"/>
      <c r="B1024" s="19"/>
      <c r="C1024" s="20"/>
      <c r="D1024" s="21"/>
      <c r="E1024" s="22"/>
      <c r="F1024" s="23"/>
      <c r="G1024" s="24" t="s">
        <v>62</v>
      </c>
      <c r="H1024" s="23"/>
      <c r="I1024" s="25"/>
    </row>
    <row r="1025" customFormat="false" ht="18" hidden="false" customHeight="true" outlineLevel="0" collapsed="false">
      <c r="A1025" s="20"/>
      <c r="B1025" s="26" t="s">
        <v>63</v>
      </c>
      <c r="C1025" s="26"/>
      <c r="D1025" s="21"/>
      <c r="E1025" s="22"/>
      <c r="F1025" s="27" t="s">
        <v>64</v>
      </c>
      <c r="G1025" s="27"/>
      <c r="H1025" s="27"/>
      <c r="I1025" s="28"/>
    </row>
    <row r="1026" customFormat="false" ht="18" hidden="false" customHeight="true" outlineLevel="0" collapsed="false">
      <c r="A1026" s="20"/>
      <c r="B1026" s="29" t="s">
        <v>65</v>
      </c>
      <c r="C1026" s="29"/>
      <c r="D1026" s="21"/>
      <c r="E1026" s="22"/>
      <c r="F1026" s="30" t="s">
        <v>65</v>
      </c>
      <c r="G1026" s="30"/>
      <c r="H1026" s="30"/>
      <c r="I1026" s="31"/>
    </row>
    <row r="1033" customFormat="false" ht="18" hidden="false" customHeight="true" outlineLevel="0" collapsed="false">
      <c r="A1033" s="4" t="s">
        <v>0</v>
      </c>
      <c r="B1033" s="4"/>
      <c r="C1033" s="4"/>
      <c r="D1033" s="4"/>
      <c r="E1033" s="5" t="s">
        <v>1</v>
      </c>
      <c r="F1033" s="5"/>
      <c r="G1033" s="5"/>
      <c r="H1033" s="5"/>
      <c r="I1033" s="5"/>
    </row>
    <row r="1034" customFormat="false" ht="18" hidden="false" customHeight="true" outlineLevel="0" collapsed="false">
      <c r="A1034" s="5" t="s">
        <v>2</v>
      </c>
      <c r="B1034" s="5"/>
      <c r="C1034" s="5"/>
      <c r="D1034" s="5"/>
      <c r="E1034" s="5" t="s">
        <v>3</v>
      </c>
      <c r="F1034" s="5"/>
      <c r="G1034" s="5"/>
      <c r="H1034" s="5"/>
      <c r="I1034" s="5"/>
    </row>
    <row r="1035" customFormat="false" ht="18" hidden="false" customHeight="true" outlineLevel="0" collapsed="false">
      <c r="A1035" s="6"/>
      <c r="B1035" s="6"/>
      <c r="C1035" s="6"/>
      <c r="D1035" s="6"/>
      <c r="E1035" s="4"/>
      <c r="F1035" s="4"/>
      <c r="G1035" s="4"/>
      <c r="H1035" s="4"/>
      <c r="I1035" s="4"/>
    </row>
    <row r="1036" customFormat="false" ht="18" hidden="false" customHeight="true" outlineLevel="0" collapsed="false">
      <c r="A1036" s="5" t="s">
        <v>4</v>
      </c>
      <c r="B1036" s="5"/>
      <c r="C1036" s="5"/>
      <c r="D1036" s="5"/>
      <c r="E1036" s="5"/>
      <c r="F1036" s="5"/>
      <c r="G1036" s="5"/>
      <c r="H1036" s="5"/>
      <c r="I1036" s="5"/>
    </row>
    <row r="1037" customFormat="false" ht="18" hidden="false" customHeight="true" outlineLevel="0" collapsed="false">
      <c r="A1037" s="5" t="s">
        <v>5</v>
      </c>
      <c r="B1037" s="5"/>
      <c r="C1037" s="5"/>
      <c r="D1037" s="5"/>
      <c r="E1037" s="5"/>
      <c r="F1037" s="5"/>
      <c r="G1037" s="5"/>
      <c r="H1037" s="5"/>
      <c r="I1037" s="5"/>
    </row>
    <row r="1038" customFormat="false" ht="18" hidden="false" customHeight="true" outlineLevel="0" collapsed="false">
      <c r="A1038" s="7" t="s">
        <v>737</v>
      </c>
      <c r="B1038" s="7"/>
      <c r="C1038" s="7"/>
      <c r="D1038" s="7"/>
      <c r="E1038" s="7"/>
      <c r="F1038" s="7"/>
      <c r="G1038" s="7"/>
      <c r="H1038" s="7"/>
      <c r="I1038" s="7"/>
    </row>
    <row r="1039" customFormat="false" ht="18" hidden="false" customHeight="true" outlineLevel="0" collapsed="false">
      <c r="A1039" s="9" t="s">
        <v>7</v>
      </c>
      <c r="B1039" s="9" t="s">
        <v>8</v>
      </c>
      <c r="C1039" s="10" t="s">
        <v>9</v>
      </c>
      <c r="D1039" s="9" t="s">
        <v>10</v>
      </c>
      <c r="E1039" s="11" t="s">
        <v>11</v>
      </c>
      <c r="F1039" s="10" t="s">
        <v>12</v>
      </c>
      <c r="G1039" s="9" t="s">
        <v>13</v>
      </c>
      <c r="H1039" s="9" t="s">
        <v>14</v>
      </c>
      <c r="I1039" s="9" t="s">
        <v>15</v>
      </c>
    </row>
    <row r="1040" customFormat="false" ht="18" hidden="false" customHeight="true" outlineLevel="0" collapsed="false">
      <c r="A1040" s="12" t="n">
        <v>1</v>
      </c>
      <c r="B1040" s="12" t="n">
        <v>625</v>
      </c>
      <c r="C1040" s="12" t="n">
        <v>22040897</v>
      </c>
      <c r="D1040" s="13" t="s">
        <v>738</v>
      </c>
      <c r="E1040" s="14" t="n">
        <v>38218</v>
      </c>
      <c r="F1040" s="15" t="s">
        <v>123</v>
      </c>
      <c r="G1040" s="16"/>
      <c r="H1040" s="16"/>
      <c r="I1040" s="16"/>
    </row>
    <row r="1041" customFormat="false" ht="18" hidden="false" customHeight="true" outlineLevel="0" collapsed="false">
      <c r="A1041" s="12" t="n">
        <v>2</v>
      </c>
      <c r="B1041" s="12" t="n">
        <v>626</v>
      </c>
      <c r="C1041" s="12" t="n">
        <v>22040898</v>
      </c>
      <c r="D1041" s="13" t="s">
        <v>739</v>
      </c>
      <c r="E1041" s="14" t="n">
        <v>38177</v>
      </c>
      <c r="F1041" s="15" t="s">
        <v>694</v>
      </c>
      <c r="G1041" s="17"/>
      <c r="H1041" s="17"/>
      <c r="I1041" s="17"/>
    </row>
    <row r="1042" customFormat="false" ht="18" hidden="false" customHeight="true" outlineLevel="0" collapsed="false">
      <c r="A1042" s="12" t="n">
        <v>3</v>
      </c>
      <c r="B1042" s="12" t="n">
        <v>627</v>
      </c>
      <c r="C1042" s="12" t="n">
        <v>22040899</v>
      </c>
      <c r="D1042" s="13" t="s">
        <v>740</v>
      </c>
      <c r="E1042" s="14" t="n">
        <v>38135</v>
      </c>
      <c r="F1042" s="15" t="s">
        <v>699</v>
      </c>
      <c r="G1042" s="16"/>
      <c r="H1042" s="16"/>
      <c r="I1042" s="16"/>
    </row>
    <row r="1043" customFormat="false" ht="18" hidden="false" customHeight="true" outlineLevel="0" collapsed="false">
      <c r="A1043" s="12" t="n">
        <v>4</v>
      </c>
      <c r="B1043" s="12" t="n">
        <v>628</v>
      </c>
      <c r="C1043" s="12" t="n">
        <v>22040900</v>
      </c>
      <c r="D1043" s="13" t="s">
        <v>698</v>
      </c>
      <c r="E1043" s="14" t="n">
        <v>38003</v>
      </c>
      <c r="F1043" s="15" t="s">
        <v>699</v>
      </c>
      <c r="G1043" s="16"/>
      <c r="H1043" s="16"/>
      <c r="I1043" s="16"/>
    </row>
    <row r="1044" customFormat="false" ht="18" hidden="false" customHeight="true" outlineLevel="0" collapsed="false">
      <c r="A1044" s="12" t="n">
        <v>5</v>
      </c>
      <c r="B1044" s="12" t="n">
        <v>629</v>
      </c>
      <c r="C1044" s="12" t="n">
        <v>22040901</v>
      </c>
      <c r="D1044" s="13" t="s">
        <v>741</v>
      </c>
      <c r="E1044" s="14" t="n">
        <v>38094</v>
      </c>
      <c r="F1044" s="15" t="s">
        <v>697</v>
      </c>
      <c r="G1044" s="16"/>
      <c r="H1044" s="16"/>
      <c r="I1044" s="16"/>
    </row>
    <row r="1045" customFormat="false" ht="18" hidden="false" customHeight="true" outlineLevel="0" collapsed="false">
      <c r="A1045" s="12" t="n">
        <v>6</v>
      </c>
      <c r="B1045" s="12" t="n">
        <v>630</v>
      </c>
      <c r="C1045" s="12" t="n">
        <v>22040902</v>
      </c>
      <c r="D1045" s="13" t="s">
        <v>742</v>
      </c>
      <c r="E1045" s="14" t="n">
        <v>37818</v>
      </c>
      <c r="F1045" s="15" t="s">
        <v>694</v>
      </c>
      <c r="G1045" s="16"/>
      <c r="H1045" s="16"/>
      <c r="I1045" s="16"/>
    </row>
    <row r="1046" customFormat="false" ht="18" hidden="false" customHeight="true" outlineLevel="0" collapsed="false">
      <c r="A1046" s="12" t="n">
        <v>7</v>
      </c>
      <c r="B1046" s="12" t="n">
        <v>631</v>
      </c>
      <c r="C1046" s="12" t="n">
        <v>22040904</v>
      </c>
      <c r="D1046" s="13" t="s">
        <v>743</v>
      </c>
      <c r="E1046" s="14" t="n">
        <v>38000</v>
      </c>
      <c r="F1046" s="15" t="s">
        <v>125</v>
      </c>
      <c r="G1046" s="16"/>
      <c r="H1046" s="16"/>
      <c r="I1046" s="16"/>
    </row>
    <row r="1047" customFormat="false" ht="18" hidden="false" customHeight="true" outlineLevel="0" collapsed="false">
      <c r="A1047" s="12" t="n">
        <v>8</v>
      </c>
      <c r="B1047" s="12" t="n">
        <v>632</v>
      </c>
      <c r="C1047" s="12" t="n">
        <v>22040905</v>
      </c>
      <c r="D1047" s="13" t="s">
        <v>744</v>
      </c>
      <c r="E1047" s="14" t="n">
        <v>38085</v>
      </c>
      <c r="F1047" s="15" t="s">
        <v>123</v>
      </c>
      <c r="G1047" s="16"/>
      <c r="H1047" s="16"/>
      <c r="I1047" s="16"/>
    </row>
    <row r="1048" customFormat="false" ht="18" hidden="false" customHeight="true" outlineLevel="0" collapsed="false">
      <c r="A1048" s="12" t="n">
        <v>9</v>
      </c>
      <c r="B1048" s="12" t="n">
        <v>633</v>
      </c>
      <c r="C1048" s="12" t="n">
        <v>22040906</v>
      </c>
      <c r="D1048" s="13" t="s">
        <v>745</v>
      </c>
      <c r="E1048" s="14" t="n">
        <v>38189</v>
      </c>
      <c r="F1048" s="15" t="s">
        <v>694</v>
      </c>
      <c r="G1048" s="16"/>
      <c r="H1048" s="16"/>
      <c r="I1048" s="16"/>
    </row>
    <row r="1049" customFormat="false" ht="18" hidden="false" customHeight="true" outlineLevel="0" collapsed="false">
      <c r="A1049" s="12" t="n">
        <v>10</v>
      </c>
      <c r="B1049" s="12" t="n">
        <v>634</v>
      </c>
      <c r="C1049" s="12" t="n">
        <v>22040907</v>
      </c>
      <c r="D1049" s="13" t="s">
        <v>746</v>
      </c>
      <c r="E1049" s="14" t="n">
        <v>38266</v>
      </c>
      <c r="F1049" s="15" t="s">
        <v>125</v>
      </c>
      <c r="G1049" s="16"/>
      <c r="H1049" s="16"/>
      <c r="I1049" s="16"/>
    </row>
    <row r="1050" customFormat="false" ht="18" hidden="false" customHeight="true" outlineLevel="0" collapsed="false">
      <c r="A1050" s="12" t="n">
        <v>11</v>
      </c>
      <c r="B1050" s="12" t="n">
        <v>635</v>
      </c>
      <c r="C1050" s="12" t="n">
        <v>22040908</v>
      </c>
      <c r="D1050" s="13" t="s">
        <v>747</v>
      </c>
      <c r="E1050" s="14" t="n">
        <v>38138</v>
      </c>
      <c r="F1050" s="15" t="s">
        <v>694</v>
      </c>
      <c r="G1050" s="16"/>
      <c r="H1050" s="16"/>
      <c r="I1050" s="16"/>
    </row>
    <row r="1051" customFormat="false" ht="18" hidden="false" customHeight="true" outlineLevel="0" collapsed="false">
      <c r="A1051" s="12" t="n">
        <v>12</v>
      </c>
      <c r="B1051" s="12" t="n">
        <v>636</v>
      </c>
      <c r="C1051" s="12" t="n">
        <v>22040909</v>
      </c>
      <c r="D1051" s="13" t="s">
        <v>748</v>
      </c>
      <c r="E1051" s="14" t="n">
        <v>38141</v>
      </c>
      <c r="F1051" s="15" t="s">
        <v>125</v>
      </c>
      <c r="G1051" s="16"/>
      <c r="H1051" s="16"/>
      <c r="I1051" s="16"/>
    </row>
    <row r="1052" customFormat="false" ht="18" hidden="false" customHeight="true" outlineLevel="0" collapsed="false">
      <c r="A1052" s="12" t="n">
        <v>13</v>
      </c>
      <c r="B1052" s="12" t="n">
        <v>637</v>
      </c>
      <c r="C1052" s="12" t="n">
        <v>22040910</v>
      </c>
      <c r="D1052" s="13" t="s">
        <v>749</v>
      </c>
      <c r="E1052" s="14" t="n">
        <v>38149</v>
      </c>
      <c r="F1052" s="15" t="s">
        <v>125</v>
      </c>
      <c r="G1052" s="16"/>
      <c r="H1052" s="16"/>
      <c r="I1052" s="16"/>
    </row>
    <row r="1053" customFormat="false" ht="18" hidden="false" customHeight="true" outlineLevel="0" collapsed="false">
      <c r="A1053" s="12" t="n">
        <v>14</v>
      </c>
      <c r="B1053" s="12" t="n">
        <v>638</v>
      </c>
      <c r="C1053" s="12" t="n">
        <v>22040911</v>
      </c>
      <c r="D1053" s="13" t="s">
        <v>750</v>
      </c>
      <c r="E1053" s="14" t="n">
        <v>38148</v>
      </c>
      <c r="F1053" s="15" t="s">
        <v>694</v>
      </c>
      <c r="G1053" s="16"/>
      <c r="H1053" s="16"/>
      <c r="I1053" s="16"/>
    </row>
    <row r="1054" customFormat="false" ht="18" hidden="false" customHeight="true" outlineLevel="0" collapsed="false">
      <c r="A1054" s="12" t="n">
        <v>15</v>
      </c>
      <c r="B1054" s="12" t="n">
        <v>639</v>
      </c>
      <c r="C1054" s="12" t="n">
        <v>22040912</v>
      </c>
      <c r="D1054" s="13" t="s">
        <v>751</v>
      </c>
      <c r="E1054" s="14" t="n">
        <v>38227</v>
      </c>
      <c r="F1054" s="15" t="s">
        <v>694</v>
      </c>
      <c r="G1054" s="16"/>
      <c r="H1054" s="16"/>
      <c r="I1054" s="16"/>
    </row>
    <row r="1055" customFormat="false" ht="18" hidden="false" customHeight="true" outlineLevel="0" collapsed="false">
      <c r="A1055" s="12" t="n">
        <v>16</v>
      </c>
      <c r="B1055" s="12" t="n">
        <v>640</v>
      </c>
      <c r="C1055" s="12" t="n">
        <v>22040913</v>
      </c>
      <c r="D1055" s="13" t="s">
        <v>752</v>
      </c>
      <c r="E1055" s="14" t="n">
        <v>38234</v>
      </c>
      <c r="F1055" s="15" t="s">
        <v>699</v>
      </c>
      <c r="G1055" s="16"/>
      <c r="H1055" s="16"/>
      <c r="I1055" s="16"/>
    </row>
    <row r="1056" customFormat="false" ht="18" hidden="false" customHeight="true" outlineLevel="0" collapsed="false">
      <c r="A1056" s="12" t="n">
        <v>17</v>
      </c>
      <c r="B1056" s="12" t="n">
        <v>641</v>
      </c>
      <c r="C1056" s="12" t="n">
        <v>22040915</v>
      </c>
      <c r="D1056" s="13" t="s">
        <v>753</v>
      </c>
      <c r="E1056" s="14" t="n">
        <v>38063</v>
      </c>
      <c r="F1056" s="15" t="s">
        <v>697</v>
      </c>
      <c r="G1056" s="16"/>
      <c r="H1056" s="16"/>
      <c r="I1056" s="16"/>
    </row>
    <row r="1057" customFormat="false" ht="18" hidden="false" customHeight="true" outlineLevel="0" collapsed="false">
      <c r="A1057" s="12" t="n">
        <v>18</v>
      </c>
      <c r="B1057" s="12" t="n">
        <v>642</v>
      </c>
      <c r="C1057" s="12" t="n">
        <v>22040916</v>
      </c>
      <c r="D1057" s="13" t="s">
        <v>754</v>
      </c>
      <c r="E1057" s="14" t="n">
        <v>38066</v>
      </c>
      <c r="F1057" s="15" t="s">
        <v>697</v>
      </c>
      <c r="G1057" s="16"/>
      <c r="H1057" s="16"/>
      <c r="I1057" s="16"/>
    </row>
    <row r="1058" customFormat="false" ht="18" hidden="false" customHeight="true" outlineLevel="0" collapsed="false">
      <c r="A1058" s="12" t="n">
        <v>19</v>
      </c>
      <c r="B1058" s="12" t="n">
        <v>643</v>
      </c>
      <c r="C1058" s="12" t="n">
        <v>22040917</v>
      </c>
      <c r="D1058" s="13" t="s">
        <v>755</v>
      </c>
      <c r="E1058" s="14" t="n">
        <v>38335</v>
      </c>
      <c r="F1058" s="15" t="s">
        <v>694</v>
      </c>
      <c r="G1058" s="16"/>
      <c r="H1058" s="16"/>
      <c r="I1058" s="16"/>
    </row>
    <row r="1059" customFormat="false" ht="18" hidden="false" customHeight="true" outlineLevel="0" collapsed="false">
      <c r="A1059" s="12" t="n">
        <v>20</v>
      </c>
      <c r="B1059" s="12" t="n">
        <v>644</v>
      </c>
      <c r="C1059" s="12" t="n">
        <v>22040920</v>
      </c>
      <c r="D1059" s="13" t="s">
        <v>756</v>
      </c>
      <c r="E1059" s="14" t="n">
        <v>38116</v>
      </c>
      <c r="F1059" s="15" t="s">
        <v>125</v>
      </c>
      <c r="G1059" s="16"/>
      <c r="H1059" s="16"/>
      <c r="I1059" s="16"/>
    </row>
    <row r="1060" customFormat="false" ht="18" hidden="false" customHeight="true" outlineLevel="0" collapsed="false">
      <c r="A1060" s="12" t="n">
        <v>21</v>
      </c>
      <c r="B1060" s="12" t="n">
        <v>645</v>
      </c>
      <c r="C1060" s="12" t="n">
        <v>22040921</v>
      </c>
      <c r="D1060" s="13" t="s">
        <v>757</v>
      </c>
      <c r="E1060" s="14" t="n">
        <v>38213</v>
      </c>
      <c r="F1060" s="15" t="s">
        <v>699</v>
      </c>
      <c r="G1060" s="16"/>
      <c r="H1060" s="16"/>
      <c r="I1060" s="16"/>
    </row>
    <row r="1061" customFormat="false" ht="18" hidden="false" customHeight="true" outlineLevel="0" collapsed="false">
      <c r="A1061" s="12" t="n">
        <v>22</v>
      </c>
      <c r="B1061" s="12" t="n">
        <v>646</v>
      </c>
      <c r="C1061" s="12" t="n">
        <v>22040922</v>
      </c>
      <c r="D1061" s="13" t="s">
        <v>758</v>
      </c>
      <c r="E1061" s="14" t="n">
        <v>38041</v>
      </c>
      <c r="F1061" s="15" t="s">
        <v>699</v>
      </c>
      <c r="G1061" s="16"/>
      <c r="H1061" s="16"/>
      <c r="I1061" s="16"/>
    </row>
    <row r="1062" customFormat="false" ht="18" hidden="false" customHeight="true" outlineLevel="0" collapsed="false">
      <c r="A1062" s="12" t="n">
        <v>23</v>
      </c>
      <c r="B1062" s="12" t="n">
        <v>647</v>
      </c>
      <c r="C1062" s="12" t="n">
        <v>22040926</v>
      </c>
      <c r="D1062" s="13" t="s">
        <v>759</v>
      </c>
      <c r="E1062" s="14" t="n">
        <v>38294</v>
      </c>
      <c r="F1062" s="15" t="s">
        <v>694</v>
      </c>
      <c r="G1062" s="16"/>
      <c r="H1062" s="16"/>
      <c r="I1062" s="16"/>
    </row>
    <row r="1063" customFormat="false" ht="18" hidden="false" customHeight="true" outlineLevel="0" collapsed="false">
      <c r="A1063" s="12" t="n">
        <v>24</v>
      </c>
      <c r="B1063" s="12" t="n">
        <v>648</v>
      </c>
      <c r="C1063" s="12" t="n">
        <v>22040927</v>
      </c>
      <c r="D1063" s="13" t="s">
        <v>760</v>
      </c>
      <c r="E1063" s="14" t="n">
        <v>37674</v>
      </c>
      <c r="F1063" s="15" t="s">
        <v>699</v>
      </c>
      <c r="G1063" s="16"/>
      <c r="H1063" s="16"/>
      <c r="I1063" s="16"/>
    </row>
    <row r="1064" customFormat="false" ht="18" hidden="false" customHeight="true" outlineLevel="0" collapsed="false">
      <c r="A1064" s="12" t="n">
        <v>25</v>
      </c>
      <c r="B1064" s="12" t="n">
        <v>649</v>
      </c>
      <c r="C1064" s="12" t="n">
        <v>22040928</v>
      </c>
      <c r="D1064" s="13" t="s">
        <v>761</v>
      </c>
      <c r="E1064" s="14" t="n">
        <v>38114</v>
      </c>
      <c r="F1064" s="15" t="s">
        <v>125</v>
      </c>
      <c r="G1064" s="16"/>
      <c r="H1064" s="16"/>
      <c r="I1064" s="16"/>
    </row>
    <row r="1065" customFormat="false" ht="18" hidden="false" customHeight="true" outlineLevel="0" collapsed="false">
      <c r="A1065" s="12" t="n">
        <v>26</v>
      </c>
      <c r="B1065" s="12" t="n">
        <v>650</v>
      </c>
      <c r="C1065" s="12" t="n">
        <v>22040930</v>
      </c>
      <c r="D1065" s="13" t="s">
        <v>762</v>
      </c>
      <c r="E1065" s="14" t="n">
        <v>38294</v>
      </c>
      <c r="F1065" s="15" t="s">
        <v>697</v>
      </c>
      <c r="G1065" s="16"/>
      <c r="H1065" s="16"/>
      <c r="I1065" s="16"/>
    </row>
    <row r="1066" customFormat="false" ht="18" hidden="false" customHeight="true" outlineLevel="0" collapsed="false">
      <c r="A1066" s="18" t="s">
        <v>61</v>
      </c>
      <c r="B1066" s="18"/>
      <c r="C1066" s="18"/>
      <c r="D1066" s="18"/>
      <c r="E1066" s="18"/>
      <c r="F1066" s="18"/>
      <c r="G1066" s="18"/>
      <c r="H1066" s="18"/>
      <c r="I1066" s="18"/>
    </row>
    <row r="1067" customFormat="false" ht="18" hidden="false" customHeight="true" outlineLevel="0" collapsed="false">
      <c r="A1067" s="19"/>
      <c r="B1067" s="19"/>
      <c r="C1067" s="20"/>
      <c r="D1067" s="21"/>
      <c r="E1067" s="22"/>
      <c r="F1067" s="23"/>
      <c r="G1067" s="24" t="s">
        <v>62</v>
      </c>
      <c r="H1067" s="23"/>
      <c r="I1067" s="25"/>
    </row>
    <row r="1068" customFormat="false" ht="18" hidden="false" customHeight="true" outlineLevel="0" collapsed="false">
      <c r="A1068" s="20"/>
      <c r="B1068" s="26" t="s">
        <v>63</v>
      </c>
      <c r="C1068" s="26"/>
      <c r="D1068" s="21"/>
      <c r="E1068" s="22"/>
      <c r="F1068" s="27" t="s">
        <v>64</v>
      </c>
      <c r="G1068" s="27"/>
      <c r="H1068" s="27"/>
      <c r="I1068" s="28"/>
    </row>
    <row r="1069" customFormat="false" ht="18" hidden="false" customHeight="true" outlineLevel="0" collapsed="false">
      <c r="A1069" s="20"/>
      <c r="B1069" s="29" t="s">
        <v>65</v>
      </c>
      <c r="C1069" s="29"/>
      <c r="D1069" s="21"/>
      <c r="E1069" s="22"/>
      <c r="F1069" s="30" t="s">
        <v>65</v>
      </c>
      <c r="G1069" s="30"/>
      <c r="H1069" s="30"/>
      <c r="I1069" s="31"/>
    </row>
    <row r="1076" customFormat="false" ht="18" hidden="false" customHeight="true" outlineLevel="0" collapsed="false">
      <c r="A1076" s="4" t="s">
        <v>0</v>
      </c>
      <c r="B1076" s="4"/>
      <c r="C1076" s="4"/>
      <c r="D1076" s="4"/>
      <c r="E1076" s="5" t="s">
        <v>1</v>
      </c>
      <c r="F1076" s="5"/>
      <c r="G1076" s="5"/>
      <c r="H1076" s="5"/>
      <c r="I1076" s="5"/>
    </row>
    <row r="1077" customFormat="false" ht="18" hidden="false" customHeight="true" outlineLevel="0" collapsed="false">
      <c r="A1077" s="5" t="s">
        <v>2</v>
      </c>
      <c r="B1077" s="5"/>
      <c r="C1077" s="5"/>
      <c r="D1077" s="5"/>
      <c r="E1077" s="5" t="s">
        <v>3</v>
      </c>
      <c r="F1077" s="5"/>
      <c r="G1077" s="5"/>
      <c r="H1077" s="5"/>
      <c r="I1077" s="5"/>
    </row>
    <row r="1078" customFormat="false" ht="18" hidden="false" customHeight="true" outlineLevel="0" collapsed="false">
      <c r="A1078" s="6"/>
      <c r="B1078" s="6"/>
      <c r="C1078" s="6"/>
      <c r="D1078" s="6"/>
      <c r="E1078" s="4"/>
      <c r="F1078" s="4"/>
      <c r="G1078" s="4"/>
      <c r="H1078" s="4"/>
      <c r="I1078" s="4"/>
    </row>
    <row r="1079" customFormat="false" ht="18" hidden="false" customHeight="true" outlineLevel="0" collapsed="false">
      <c r="A1079" s="5" t="s">
        <v>4</v>
      </c>
      <c r="B1079" s="5"/>
      <c r="C1079" s="5"/>
      <c r="D1079" s="5"/>
      <c r="E1079" s="5"/>
      <c r="F1079" s="5"/>
      <c r="G1079" s="5"/>
      <c r="H1079" s="5"/>
      <c r="I1079" s="5"/>
    </row>
    <row r="1080" customFormat="false" ht="18" hidden="false" customHeight="true" outlineLevel="0" collapsed="false">
      <c r="A1080" s="5" t="s">
        <v>5</v>
      </c>
      <c r="B1080" s="5"/>
      <c r="C1080" s="5"/>
      <c r="D1080" s="5"/>
      <c r="E1080" s="5"/>
      <c r="F1080" s="5"/>
      <c r="G1080" s="5"/>
      <c r="H1080" s="5"/>
      <c r="I1080" s="5"/>
    </row>
    <row r="1081" customFormat="false" ht="18" hidden="false" customHeight="true" outlineLevel="0" collapsed="false">
      <c r="A1081" s="7" t="s">
        <v>763</v>
      </c>
      <c r="B1081" s="7"/>
      <c r="C1081" s="7"/>
      <c r="D1081" s="7"/>
      <c r="E1081" s="7"/>
      <c r="F1081" s="7"/>
      <c r="G1081" s="7"/>
      <c r="H1081" s="7"/>
      <c r="I1081" s="7"/>
    </row>
    <row r="1082" customFormat="false" ht="18" hidden="false" customHeight="true" outlineLevel="0" collapsed="false">
      <c r="A1082" s="9" t="s">
        <v>7</v>
      </c>
      <c r="B1082" s="9" t="s">
        <v>8</v>
      </c>
      <c r="C1082" s="10" t="s">
        <v>9</v>
      </c>
      <c r="D1082" s="9" t="s">
        <v>10</v>
      </c>
      <c r="E1082" s="11" t="s">
        <v>11</v>
      </c>
      <c r="F1082" s="10" t="s">
        <v>12</v>
      </c>
      <c r="G1082" s="9" t="s">
        <v>13</v>
      </c>
      <c r="H1082" s="9" t="s">
        <v>14</v>
      </c>
      <c r="I1082" s="9" t="s">
        <v>15</v>
      </c>
    </row>
    <row r="1083" customFormat="false" ht="18" hidden="false" customHeight="true" outlineLevel="0" collapsed="false">
      <c r="A1083" s="12" t="n">
        <v>1</v>
      </c>
      <c r="B1083" s="12" t="n">
        <v>651</v>
      </c>
      <c r="C1083" s="12" t="n">
        <v>22040931</v>
      </c>
      <c r="D1083" s="13" t="s">
        <v>764</v>
      </c>
      <c r="E1083" s="14" t="n">
        <v>38117</v>
      </c>
      <c r="F1083" s="15" t="s">
        <v>699</v>
      </c>
      <c r="G1083" s="16"/>
      <c r="H1083" s="16"/>
      <c r="I1083" s="16"/>
    </row>
    <row r="1084" customFormat="false" ht="18" hidden="false" customHeight="true" outlineLevel="0" collapsed="false">
      <c r="A1084" s="12" t="n">
        <v>2</v>
      </c>
      <c r="B1084" s="12" t="n">
        <v>652</v>
      </c>
      <c r="C1084" s="12" t="n">
        <v>22040933</v>
      </c>
      <c r="D1084" s="13" t="s">
        <v>141</v>
      </c>
      <c r="E1084" s="14" t="n">
        <v>38237</v>
      </c>
      <c r="F1084" s="15" t="s">
        <v>697</v>
      </c>
      <c r="G1084" s="17"/>
      <c r="H1084" s="17"/>
      <c r="I1084" s="17"/>
    </row>
    <row r="1085" customFormat="false" ht="18" hidden="false" customHeight="true" outlineLevel="0" collapsed="false">
      <c r="A1085" s="12" t="n">
        <v>3</v>
      </c>
      <c r="B1085" s="12" t="n">
        <v>653</v>
      </c>
      <c r="C1085" s="12" t="n">
        <v>22040934</v>
      </c>
      <c r="D1085" s="13" t="s">
        <v>765</v>
      </c>
      <c r="E1085" s="14" t="n">
        <v>38003</v>
      </c>
      <c r="F1085" s="15" t="s">
        <v>697</v>
      </c>
      <c r="G1085" s="16"/>
      <c r="H1085" s="16"/>
      <c r="I1085" s="16"/>
    </row>
    <row r="1086" customFormat="false" ht="18" hidden="false" customHeight="true" outlineLevel="0" collapsed="false">
      <c r="A1086" s="12" t="n">
        <v>4</v>
      </c>
      <c r="B1086" s="12" t="n">
        <v>654</v>
      </c>
      <c r="C1086" s="12" t="n">
        <v>22040936</v>
      </c>
      <c r="D1086" s="13" t="s">
        <v>766</v>
      </c>
      <c r="E1086" s="14" t="n">
        <v>38090</v>
      </c>
      <c r="F1086" s="15" t="s">
        <v>699</v>
      </c>
      <c r="G1086" s="16"/>
      <c r="H1086" s="16"/>
      <c r="I1086" s="16"/>
    </row>
    <row r="1087" customFormat="false" ht="18" hidden="false" customHeight="true" outlineLevel="0" collapsed="false">
      <c r="A1087" s="12" t="n">
        <v>5</v>
      </c>
      <c r="B1087" s="12" t="n">
        <v>655</v>
      </c>
      <c r="C1087" s="12" t="n">
        <v>22040938</v>
      </c>
      <c r="D1087" s="13" t="s">
        <v>767</v>
      </c>
      <c r="E1087" s="14" t="n">
        <v>38304</v>
      </c>
      <c r="F1087" s="15" t="s">
        <v>29</v>
      </c>
      <c r="G1087" s="16"/>
      <c r="H1087" s="16"/>
      <c r="I1087" s="16"/>
    </row>
    <row r="1088" customFormat="false" ht="18" hidden="false" customHeight="true" outlineLevel="0" collapsed="false">
      <c r="A1088" s="12" t="n">
        <v>6</v>
      </c>
      <c r="B1088" s="12" t="n">
        <v>656</v>
      </c>
      <c r="C1088" s="12" t="n">
        <v>22040939</v>
      </c>
      <c r="D1088" s="13" t="s">
        <v>768</v>
      </c>
      <c r="E1088" s="14" t="n">
        <v>37634</v>
      </c>
      <c r="F1088" s="15" t="s">
        <v>220</v>
      </c>
      <c r="G1088" s="16"/>
      <c r="H1088" s="16"/>
      <c r="I1088" s="16"/>
    </row>
    <row r="1089" customFormat="false" ht="18" hidden="false" customHeight="true" outlineLevel="0" collapsed="false">
      <c r="A1089" s="12" t="n">
        <v>7</v>
      </c>
      <c r="B1089" s="12" t="n">
        <v>657</v>
      </c>
      <c r="C1089" s="12" t="n">
        <v>22040940</v>
      </c>
      <c r="D1089" s="13" t="s">
        <v>769</v>
      </c>
      <c r="E1089" s="14" t="n">
        <v>38340</v>
      </c>
      <c r="F1089" s="15" t="s">
        <v>29</v>
      </c>
      <c r="G1089" s="16"/>
      <c r="H1089" s="16"/>
      <c r="I1089" s="16"/>
    </row>
    <row r="1090" customFormat="false" ht="18" hidden="false" customHeight="true" outlineLevel="0" collapsed="false">
      <c r="A1090" s="12" t="n">
        <v>8</v>
      </c>
      <c r="B1090" s="12" t="n">
        <v>658</v>
      </c>
      <c r="C1090" s="12" t="n">
        <v>22040942</v>
      </c>
      <c r="D1090" s="13" t="s">
        <v>770</v>
      </c>
      <c r="E1090" s="14" t="n">
        <v>38054</v>
      </c>
      <c r="F1090" s="15" t="s">
        <v>220</v>
      </c>
      <c r="G1090" s="16"/>
      <c r="H1090" s="16"/>
      <c r="I1090" s="16"/>
    </row>
    <row r="1091" customFormat="false" ht="18" hidden="false" customHeight="true" outlineLevel="0" collapsed="false">
      <c r="A1091" s="12" t="n">
        <v>9</v>
      </c>
      <c r="B1091" s="12" t="n">
        <v>659</v>
      </c>
      <c r="C1091" s="12" t="n">
        <v>22040943</v>
      </c>
      <c r="D1091" s="13" t="s">
        <v>771</v>
      </c>
      <c r="E1091" s="14" t="n">
        <v>38211</v>
      </c>
      <c r="F1091" s="15" t="s">
        <v>42</v>
      </c>
      <c r="G1091" s="16"/>
      <c r="H1091" s="16"/>
      <c r="I1091" s="16"/>
    </row>
    <row r="1092" customFormat="false" ht="18" hidden="false" customHeight="true" outlineLevel="0" collapsed="false">
      <c r="A1092" s="12" t="n">
        <v>10</v>
      </c>
      <c r="B1092" s="12" t="n">
        <v>660</v>
      </c>
      <c r="C1092" s="12" t="n">
        <v>22040944</v>
      </c>
      <c r="D1092" s="13" t="s">
        <v>772</v>
      </c>
      <c r="E1092" s="14" t="n">
        <v>38205</v>
      </c>
      <c r="F1092" s="15" t="s">
        <v>220</v>
      </c>
      <c r="G1092" s="16"/>
      <c r="H1092" s="16"/>
      <c r="I1092" s="16"/>
    </row>
    <row r="1093" customFormat="false" ht="18" hidden="false" customHeight="true" outlineLevel="0" collapsed="false">
      <c r="A1093" s="12" t="n">
        <v>11</v>
      </c>
      <c r="B1093" s="12" t="n">
        <v>661</v>
      </c>
      <c r="C1093" s="12" t="n">
        <v>22040945</v>
      </c>
      <c r="D1093" s="13" t="s">
        <v>773</v>
      </c>
      <c r="E1093" s="14" t="n">
        <v>38165</v>
      </c>
      <c r="F1093" s="15" t="s">
        <v>42</v>
      </c>
      <c r="G1093" s="16"/>
      <c r="H1093" s="16"/>
      <c r="I1093" s="16"/>
    </row>
    <row r="1094" customFormat="false" ht="18" hidden="false" customHeight="true" outlineLevel="0" collapsed="false">
      <c r="A1094" s="12" t="n">
        <v>12</v>
      </c>
      <c r="B1094" s="12" t="n">
        <v>662</v>
      </c>
      <c r="C1094" s="12" t="n">
        <v>22040946</v>
      </c>
      <c r="D1094" s="13" t="s">
        <v>774</v>
      </c>
      <c r="E1094" s="14" t="n">
        <v>38185</v>
      </c>
      <c r="F1094" s="15" t="s">
        <v>131</v>
      </c>
      <c r="G1094" s="16"/>
      <c r="H1094" s="16"/>
      <c r="I1094" s="16"/>
    </row>
    <row r="1095" customFormat="false" ht="18" hidden="false" customHeight="true" outlineLevel="0" collapsed="false">
      <c r="A1095" s="12" t="n">
        <v>13</v>
      </c>
      <c r="B1095" s="12" t="n">
        <v>663</v>
      </c>
      <c r="C1095" s="12" t="n">
        <v>22040947</v>
      </c>
      <c r="D1095" s="13" t="s">
        <v>775</v>
      </c>
      <c r="E1095" s="14" t="n">
        <v>38012</v>
      </c>
      <c r="F1095" s="15" t="s">
        <v>131</v>
      </c>
      <c r="G1095" s="16"/>
      <c r="H1095" s="16"/>
      <c r="I1095" s="16"/>
    </row>
    <row r="1096" customFormat="false" ht="18" hidden="false" customHeight="true" outlineLevel="0" collapsed="false">
      <c r="A1096" s="12" t="n">
        <v>14</v>
      </c>
      <c r="B1096" s="12" t="n">
        <v>664</v>
      </c>
      <c r="C1096" s="12" t="n">
        <v>22040948</v>
      </c>
      <c r="D1096" s="13" t="s">
        <v>776</v>
      </c>
      <c r="E1096" s="14" t="n">
        <v>38224</v>
      </c>
      <c r="F1096" s="15" t="s">
        <v>220</v>
      </c>
      <c r="G1096" s="16"/>
      <c r="H1096" s="16"/>
      <c r="I1096" s="16"/>
    </row>
    <row r="1097" customFormat="false" ht="18" hidden="false" customHeight="true" outlineLevel="0" collapsed="false">
      <c r="A1097" s="12" t="n">
        <v>15</v>
      </c>
      <c r="B1097" s="12" t="n">
        <v>665</v>
      </c>
      <c r="C1097" s="12" t="n">
        <v>22040949</v>
      </c>
      <c r="D1097" s="13" t="s">
        <v>777</v>
      </c>
      <c r="E1097" s="14" t="n">
        <v>38156</v>
      </c>
      <c r="F1097" s="15" t="s">
        <v>220</v>
      </c>
      <c r="G1097" s="16"/>
      <c r="H1097" s="16"/>
      <c r="I1097" s="16"/>
    </row>
    <row r="1098" customFormat="false" ht="18" hidden="false" customHeight="true" outlineLevel="0" collapsed="false">
      <c r="A1098" s="12" t="n">
        <v>16</v>
      </c>
      <c r="B1098" s="12" t="n">
        <v>666</v>
      </c>
      <c r="C1098" s="12" t="n">
        <v>22040950</v>
      </c>
      <c r="D1098" s="13" t="s">
        <v>778</v>
      </c>
      <c r="E1098" s="14" t="n">
        <v>38194</v>
      </c>
      <c r="F1098" s="15" t="s">
        <v>42</v>
      </c>
      <c r="G1098" s="16"/>
      <c r="H1098" s="16"/>
      <c r="I1098" s="16"/>
    </row>
    <row r="1099" customFormat="false" ht="18" hidden="false" customHeight="true" outlineLevel="0" collapsed="false">
      <c r="A1099" s="12" t="n">
        <v>17</v>
      </c>
      <c r="B1099" s="12" t="n">
        <v>667</v>
      </c>
      <c r="C1099" s="12" t="n">
        <v>22040955</v>
      </c>
      <c r="D1099" s="13" t="s">
        <v>779</v>
      </c>
      <c r="E1099" s="14" t="n">
        <v>38277</v>
      </c>
      <c r="F1099" s="15" t="s">
        <v>780</v>
      </c>
      <c r="G1099" s="16"/>
      <c r="H1099" s="16"/>
      <c r="I1099" s="16"/>
    </row>
    <row r="1100" customFormat="false" ht="18" hidden="false" customHeight="true" outlineLevel="0" collapsed="false">
      <c r="A1100" s="12" t="n">
        <v>18</v>
      </c>
      <c r="B1100" s="12" t="n">
        <v>668</v>
      </c>
      <c r="C1100" s="12" t="n">
        <v>22040957</v>
      </c>
      <c r="D1100" s="13" t="s">
        <v>781</v>
      </c>
      <c r="E1100" s="14" t="n">
        <v>38278</v>
      </c>
      <c r="F1100" s="15" t="s">
        <v>29</v>
      </c>
      <c r="G1100" s="16"/>
      <c r="H1100" s="16"/>
      <c r="I1100" s="16"/>
    </row>
    <row r="1101" customFormat="false" ht="18" hidden="false" customHeight="true" outlineLevel="0" collapsed="false">
      <c r="A1101" s="12" t="n">
        <v>19</v>
      </c>
      <c r="B1101" s="12" t="n">
        <v>669</v>
      </c>
      <c r="C1101" s="12" t="n">
        <v>22040958</v>
      </c>
      <c r="D1101" s="13" t="s">
        <v>782</v>
      </c>
      <c r="E1101" s="14" t="n">
        <v>38098</v>
      </c>
      <c r="F1101" s="15" t="s">
        <v>29</v>
      </c>
      <c r="G1101" s="16"/>
      <c r="H1101" s="16"/>
      <c r="I1101" s="16"/>
    </row>
    <row r="1102" customFormat="false" ht="18" hidden="false" customHeight="true" outlineLevel="0" collapsed="false">
      <c r="A1102" s="12" t="n">
        <v>20</v>
      </c>
      <c r="B1102" s="12" t="n">
        <v>670</v>
      </c>
      <c r="C1102" s="12" t="n">
        <v>22040959</v>
      </c>
      <c r="D1102" s="13" t="s">
        <v>783</v>
      </c>
      <c r="E1102" s="14" t="n">
        <v>37988</v>
      </c>
      <c r="F1102" s="15" t="s">
        <v>29</v>
      </c>
      <c r="G1102" s="16"/>
      <c r="H1102" s="16"/>
      <c r="I1102" s="16"/>
    </row>
    <row r="1103" customFormat="false" ht="18" hidden="false" customHeight="true" outlineLevel="0" collapsed="false">
      <c r="A1103" s="12" t="n">
        <v>21</v>
      </c>
      <c r="B1103" s="12" t="n">
        <v>671</v>
      </c>
      <c r="C1103" s="12" t="n">
        <v>22040960</v>
      </c>
      <c r="D1103" s="13" t="s">
        <v>274</v>
      </c>
      <c r="E1103" s="14" t="n">
        <v>38003</v>
      </c>
      <c r="F1103" s="15" t="s">
        <v>129</v>
      </c>
      <c r="G1103" s="16"/>
      <c r="H1103" s="16"/>
      <c r="I1103" s="16"/>
    </row>
    <row r="1104" customFormat="false" ht="18" hidden="false" customHeight="true" outlineLevel="0" collapsed="false">
      <c r="A1104" s="12" t="n">
        <v>22</v>
      </c>
      <c r="B1104" s="12" t="n">
        <v>672</v>
      </c>
      <c r="C1104" s="12" t="n">
        <v>22040961</v>
      </c>
      <c r="D1104" s="13" t="s">
        <v>784</v>
      </c>
      <c r="E1104" s="14" t="n">
        <v>38248</v>
      </c>
      <c r="F1104" s="15" t="s">
        <v>29</v>
      </c>
      <c r="G1104" s="16"/>
      <c r="H1104" s="16"/>
      <c r="I1104" s="16"/>
    </row>
    <row r="1105" customFormat="false" ht="18" hidden="false" customHeight="true" outlineLevel="0" collapsed="false">
      <c r="A1105" s="12" t="n">
        <v>23</v>
      </c>
      <c r="B1105" s="12" t="n">
        <v>673</v>
      </c>
      <c r="C1105" s="12" t="n">
        <v>22040964</v>
      </c>
      <c r="D1105" s="13" t="s">
        <v>785</v>
      </c>
      <c r="E1105" s="14" t="n">
        <v>38237</v>
      </c>
      <c r="F1105" s="15" t="s">
        <v>31</v>
      </c>
      <c r="G1105" s="16"/>
      <c r="H1105" s="16"/>
      <c r="I1105" s="16"/>
    </row>
    <row r="1106" customFormat="false" ht="18" hidden="false" customHeight="true" outlineLevel="0" collapsed="false">
      <c r="A1106" s="12" t="n">
        <v>24</v>
      </c>
      <c r="B1106" s="12" t="n">
        <v>674</v>
      </c>
      <c r="C1106" s="12" t="n">
        <v>22040965</v>
      </c>
      <c r="D1106" s="13" t="s">
        <v>786</v>
      </c>
      <c r="E1106" s="14" t="n">
        <v>38194</v>
      </c>
      <c r="F1106" s="15" t="s">
        <v>220</v>
      </c>
      <c r="G1106" s="16"/>
      <c r="H1106" s="16"/>
      <c r="I1106" s="16"/>
    </row>
    <row r="1107" customFormat="false" ht="18" hidden="false" customHeight="true" outlineLevel="0" collapsed="false">
      <c r="A1107" s="12" t="n">
        <v>25</v>
      </c>
      <c r="B1107" s="12" t="n">
        <v>675</v>
      </c>
      <c r="C1107" s="12" t="n">
        <v>22040966</v>
      </c>
      <c r="D1107" s="13" t="s">
        <v>787</v>
      </c>
      <c r="E1107" s="14" t="n">
        <v>38303</v>
      </c>
      <c r="F1107" s="15" t="s">
        <v>31</v>
      </c>
      <c r="G1107" s="16"/>
      <c r="H1107" s="16"/>
      <c r="I1107" s="16"/>
    </row>
    <row r="1108" customFormat="false" ht="18" hidden="false" customHeight="true" outlineLevel="0" collapsed="false">
      <c r="A1108" s="12" t="n">
        <v>26</v>
      </c>
      <c r="B1108" s="12" t="n">
        <v>676</v>
      </c>
      <c r="C1108" s="12" t="n">
        <v>22040968</v>
      </c>
      <c r="D1108" s="13" t="s">
        <v>788</v>
      </c>
      <c r="E1108" s="14" t="n">
        <v>37987</v>
      </c>
      <c r="F1108" s="15" t="s">
        <v>220</v>
      </c>
      <c r="G1108" s="16"/>
      <c r="H1108" s="16"/>
      <c r="I1108" s="16"/>
    </row>
    <row r="1109" customFormat="false" ht="18" hidden="false" customHeight="true" outlineLevel="0" collapsed="false">
      <c r="A1109" s="18" t="s">
        <v>61</v>
      </c>
      <c r="B1109" s="18"/>
      <c r="C1109" s="18"/>
      <c r="D1109" s="18"/>
      <c r="E1109" s="18"/>
      <c r="F1109" s="18"/>
      <c r="G1109" s="18"/>
      <c r="H1109" s="18"/>
      <c r="I1109" s="18"/>
    </row>
    <row r="1110" customFormat="false" ht="18" hidden="false" customHeight="true" outlineLevel="0" collapsed="false">
      <c r="A1110" s="19"/>
      <c r="B1110" s="19"/>
      <c r="C1110" s="20"/>
      <c r="D1110" s="21"/>
      <c r="E1110" s="22"/>
      <c r="F1110" s="23"/>
      <c r="G1110" s="24" t="s">
        <v>62</v>
      </c>
      <c r="H1110" s="23"/>
      <c r="I1110" s="25"/>
    </row>
    <row r="1111" customFormat="false" ht="18" hidden="false" customHeight="true" outlineLevel="0" collapsed="false">
      <c r="A1111" s="20"/>
      <c r="B1111" s="26" t="s">
        <v>63</v>
      </c>
      <c r="C1111" s="26"/>
      <c r="D1111" s="21"/>
      <c r="E1111" s="22"/>
      <c r="F1111" s="27" t="s">
        <v>64</v>
      </c>
      <c r="G1111" s="27"/>
      <c r="H1111" s="27"/>
      <c r="I1111" s="28"/>
    </row>
    <row r="1112" customFormat="false" ht="18" hidden="false" customHeight="true" outlineLevel="0" collapsed="false">
      <c r="A1112" s="20"/>
      <c r="B1112" s="29" t="s">
        <v>65</v>
      </c>
      <c r="C1112" s="29"/>
      <c r="D1112" s="21"/>
      <c r="E1112" s="22"/>
      <c r="F1112" s="30" t="s">
        <v>65</v>
      </c>
      <c r="G1112" s="30"/>
      <c r="H1112" s="30"/>
      <c r="I1112" s="31"/>
    </row>
    <row r="1119" customFormat="false" ht="18" hidden="false" customHeight="true" outlineLevel="0" collapsed="false">
      <c r="A1119" s="4" t="s">
        <v>0</v>
      </c>
      <c r="B1119" s="4"/>
      <c r="C1119" s="4"/>
      <c r="D1119" s="4"/>
      <c r="E1119" s="5" t="s">
        <v>1</v>
      </c>
      <c r="F1119" s="5"/>
      <c r="G1119" s="5"/>
      <c r="H1119" s="5"/>
      <c r="I1119" s="5"/>
    </row>
    <row r="1120" customFormat="false" ht="18" hidden="false" customHeight="true" outlineLevel="0" collapsed="false">
      <c r="A1120" s="5" t="s">
        <v>2</v>
      </c>
      <c r="B1120" s="5"/>
      <c r="C1120" s="5"/>
      <c r="D1120" s="5"/>
      <c r="E1120" s="5" t="s">
        <v>3</v>
      </c>
      <c r="F1120" s="5"/>
      <c r="G1120" s="5"/>
      <c r="H1120" s="5"/>
      <c r="I1120" s="5"/>
    </row>
    <row r="1121" customFormat="false" ht="18" hidden="false" customHeight="true" outlineLevel="0" collapsed="false">
      <c r="A1121" s="6"/>
      <c r="B1121" s="6"/>
      <c r="C1121" s="6"/>
      <c r="D1121" s="6"/>
      <c r="E1121" s="4"/>
      <c r="F1121" s="4"/>
      <c r="G1121" s="4"/>
      <c r="H1121" s="4"/>
      <c r="I1121" s="4"/>
    </row>
    <row r="1122" customFormat="false" ht="18" hidden="false" customHeight="true" outlineLevel="0" collapsed="false">
      <c r="A1122" s="5" t="s">
        <v>4</v>
      </c>
      <c r="B1122" s="5"/>
      <c r="C1122" s="5"/>
      <c r="D1122" s="5"/>
      <c r="E1122" s="5"/>
      <c r="F1122" s="5"/>
      <c r="G1122" s="5"/>
      <c r="H1122" s="5"/>
      <c r="I1122" s="5"/>
    </row>
    <row r="1123" customFormat="false" ht="18" hidden="false" customHeight="true" outlineLevel="0" collapsed="false">
      <c r="A1123" s="5" t="s">
        <v>5</v>
      </c>
      <c r="B1123" s="5"/>
      <c r="C1123" s="5"/>
      <c r="D1123" s="5"/>
      <c r="E1123" s="5"/>
      <c r="F1123" s="5"/>
      <c r="G1123" s="5"/>
      <c r="H1123" s="5"/>
      <c r="I1123" s="5"/>
    </row>
    <row r="1124" customFormat="false" ht="18" hidden="false" customHeight="true" outlineLevel="0" collapsed="false">
      <c r="A1124" s="7" t="s">
        <v>789</v>
      </c>
      <c r="B1124" s="7"/>
      <c r="C1124" s="7"/>
      <c r="D1124" s="7"/>
      <c r="E1124" s="7"/>
      <c r="F1124" s="7"/>
      <c r="G1124" s="7"/>
      <c r="H1124" s="7"/>
      <c r="I1124" s="7"/>
    </row>
    <row r="1125" customFormat="false" ht="18" hidden="false" customHeight="true" outlineLevel="0" collapsed="false">
      <c r="A1125" s="9" t="s">
        <v>7</v>
      </c>
      <c r="B1125" s="9" t="s">
        <v>8</v>
      </c>
      <c r="C1125" s="10" t="s">
        <v>9</v>
      </c>
      <c r="D1125" s="9" t="s">
        <v>10</v>
      </c>
      <c r="E1125" s="11" t="s">
        <v>11</v>
      </c>
      <c r="F1125" s="10" t="s">
        <v>12</v>
      </c>
      <c r="G1125" s="9" t="s">
        <v>13</v>
      </c>
      <c r="H1125" s="9" t="s">
        <v>14</v>
      </c>
      <c r="I1125" s="9" t="s">
        <v>15</v>
      </c>
    </row>
    <row r="1126" customFormat="false" ht="18" hidden="false" customHeight="true" outlineLevel="0" collapsed="false">
      <c r="A1126" s="12" t="n">
        <v>1</v>
      </c>
      <c r="B1126" s="12" t="n">
        <v>677</v>
      </c>
      <c r="C1126" s="12" t="n">
        <v>22040971</v>
      </c>
      <c r="D1126" s="13" t="s">
        <v>790</v>
      </c>
      <c r="E1126" s="14" t="n">
        <v>38107</v>
      </c>
      <c r="F1126" s="15" t="s">
        <v>780</v>
      </c>
      <c r="G1126" s="16"/>
      <c r="H1126" s="16"/>
      <c r="I1126" s="16"/>
    </row>
    <row r="1127" customFormat="false" ht="18" hidden="false" customHeight="true" outlineLevel="0" collapsed="false">
      <c r="A1127" s="12" t="n">
        <v>2</v>
      </c>
      <c r="B1127" s="12" t="n">
        <v>678</v>
      </c>
      <c r="C1127" s="12" t="n">
        <v>22040972</v>
      </c>
      <c r="D1127" s="13" t="s">
        <v>791</v>
      </c>
      <c r="E1127" s="14" t="n">
        <v>38304</v>
      </c>
      <c r="F1127" s="15" t="s">
        <v>780</v>
      </c>
      <c r="G1127" s="17"/>
      <c r="H1127" s="17"/>
      <c r="I1127" s="17"/>
    </row>
    <row r="1128" customFormat="false" ht="18" hidden="false" customHeight="true" outlineLevel="0" collapsed="false">
      <c r="A1128" s="12" t="n">
        <v>3</v>
      </c>
      <c r="B1128" s="12" t="n">
        <v>679</v>
      </c>
      <c r="C1128" s="12" t="n">
        <v>22040973</v>
      </c>
      <c r="D1128" s="13" t="s">
        <v>792</v>
      </c>
      <c r="E1128" s="14" t="n">
        <v>38232</v>
      </c>
      <c r="F1128" s="15" t="s">
        <v>220</v>
      </c>
      <c r="G1128" s="16"/>
      <c r="H1128" s="16"/>
      <c r="I1128" s="16"/>
    </row>
    <row r="1129" customFormat="false" ht="18" hidden="false" customHeight="true" outlineLevel="0" collapsed="false">
      <c r="A1129" s="12" t="n">
        <v>4</v>
      </c>
      <c r="B1129" s="12" t="n">
        <v>680</v>
      </c>
      <c r="C1129" s="12" t="n">
        <v>22040975</v>
      </c>
      <c r="D1129" s="13" t="s">
        <v>793</v>
      </c>
      <c r="E1129" s="14" t="n">
        <v>38242</v>
      </c>
      <c r="F1129" s="15" t="s">
        <v>780</v>
      </c>
      <c r="G1129" s="16"/>
      <c r="H1129" s="16"/>
      <c r="I1129" s="16"/>
    </row>
    <row r="1130" customFormat="false" ht="18" hidden="false" customHeight="true" outlineLevel="0" collapsed="false">
      <c r="A1130" s="12" t="n">
        <v>5</v>
      </c>
      <c r="B1130" s="12" t="n">
        <v>681</v>
      </c>
      <c r="C1130" s="12" t="n">
        <v>22040976</v>
      </c>
      <c r="D1130" s="13" t="s">
        <v>794</v>
      </c>
      <c r="E1130" s="14" t="n">
        <v>38054</v>
      </c>
      <c r="F1130" s="15" t="s">
        <v>42</v>
      </c>
      <c r="G1130" s="16"/>
      <c r="H1130" s="16"/>
      <c r="I1130" s="16"/>
    </row>
    <row r="1131" customFormat="false" ht="18" hidden="false" customHeight="true" outlineLevel="0" collapsed="false">
      <c r="A1131" s="12" t="n">
        <v>6</v>
      </c>
      <c r="B1131" s="12" t="n">
        <v>682</v>
      </c>
      <c r="C1131" s="12" t="n">
        <v>22040978</v>
      </c>
      <c r="D1131" s="13" t="s">
        <v>795</v>
      </c>
      <c r="E1131" s="14" t="n">
        <v>38231</v>
      </c>
      <c r="F1131" s="15" t="s">
        <v>129</v>
      </c>
      <c r="G1131" s="16"/>
      <c r="H1131" s="16"/>
      <c r="I1131" s="16"/>
    </row>
    <row r="1132" customFormat="false" ht="18" hidden="false" customHeight="true" outlineLevel="0" collapsed="false">
      <c r="A1132" s="12" t="n">
        <v>7</v>
      </c>
      <c r="B1132" s="12" t="n">
        <v>683</v>
      </c>
      <c r="C1132" s="12" t="n">
        <v>22040980</v>
      </c>
      <c r="D1132" s="13" t="s">
        <v>796</v>
      </c>
      <c r="E1132" s="14" t="n">
        <v>38035</v>
      </c>
      <c r="F1132" s="15" t="s">
        <v>129</v>
      </c>
      <c r="G1132" s="16"/>
      <c r="H1132" s="16"/>
      <c r="I1132" s="16"/>
    </row>
    <row r="1133" customFormat="false" ht="18" hidden="false" customHeight="true" outlineLevel="0" collapsed="false">
      <c r="A1133" s="12" t="n">
        <v>8</v>
      </c>
      <c r="B1133" s="12" t="n">
        <v>684</v>
      </c>
      <c r="C1133" s="12" t="n">
        <v>22040981</v>
      </c>
      <c r="D1133" s="13" t="s">
        <v>797</v>
      </c>
      <c r="E1133" s="14" t="n">
        <v>38049</v>
      </c>
      <c r="F1133" s="15" t="s">
        <v>31</v>
      </c>
      <c r="G1133" s="16"/>
      <c r="H1133" s="16"/>
      <c r="I1133" s="16"/>
    </row>
    <row r="1134" customFormat="false" ht="18" hidden="false" customHeight="true" outlineLevel="0" collapsed="false">
      <c r="A1134" s="12" t="n">
        <v>9</v>
      </c>
      <c r="B1134" s="12" t="n">
        <v>685</v>
      </c>
      <c r="C1134" s="12" t="n">
        <v>22040986</v>
      </c>
      <c r="D1134" s="13" t="s">
        <v>798</v>
      </c>
      <c r="E1134" s="14" t="n">
        <v>38036</v>
      </c>
      <c r="F1134" s="15" t="s">
        <v>131</v>
      </c>
      <c r="G1134" s="16"/>
      <c r="H1134" s="16"/>
      <c r="I1134" s="16"/>
    </row>
    <row r="1135" customFormat="false" ht="18" hidden="false" customHeight="true" outlineLevel="0" collapsed="false">
      <c r="A1135" s="12" t="n">
        <v>10</v>
      </c>
      <c r="B1135" s="12" t="n">
        <v>686</v>
      </c>
      <c r="C1135" s="12" t="n">
        <v>22040988</v>
      </c>
      <c r="D1135" s="13" t="s">
        <v>799</v>
      </c>
      <c r="E1135" s="14" t="n">
        <v>38160</v>
      </c>
      <c r="F1135" s="15" t="s">
        <v>220</v>
      </c>
      <c r="G1135" s="16"/>
      <c r="H1135" s="16"/>
      <c r="I1135" s="16"/>
    </row>
    <row r="1136" customFormat="false" ht="18" hidden="false" customHeight="true" outlineLevel="0" collapsed="false">
      <c r="A1136" s="12" t="n">
        <v>11</v>
      </c>
      <c r="B1136" s="12" t="n">
        <v>687</v>
      </c>
      <c r="C1136" s="12" t="n">
        <v>22040989</v>
      </c>
      <c r="D1136" s="13" t="s">
        <v>800</v>
      </c>
      <c r="E1136" s="14" t="n">
        <v>38344</v>
      </c>
      <c r="F1136" s="15" t="s">
        <v>131</v>
      </c>
      <c r="G1136" s="16"/>
      <c r="H1136" s="16"/>
      <c r="I1136" s="16"/>
    </row>
    <row r="1137" customFormat="false" ht="18" hidden="false" customHeight="true" outlineLevel="0" collapsed="false">
      <c r="A1137" s="12" t="n">
        <v>12</v>
      </c>
      <c r="B1137" s="12" t="n">
        <v>688</v>
      </c>
      <c r="C1137" s="12" t="n">
        <v>22040990</v>
      </c>
      <c r="D1137" s="13" t="s">
        <v>801</v>
      </c>
      <c r="E1137" s="14" t="n">
        <v>38284</v>
      </c>
      <c r="F1137" s="15" t="s">
        <v>220</v>
      </c>
      <c r="G1137" s="16"/>
      <c r="H1137" s="16"/>
      <c r="I1137" s="16"/>
    </row>
    <row r="1138" customFormat="false" ht="18" hidden="false" customHeight="true" outlineLevel="0" collapsed="false">
      <c r="A1138" s="12" t="n">
        <v>13</v>
      </c>
      <c r="B1138" s="12" t="n">
        <v>689</v>
      </c>
      <c r="C1138" s="12" t="n">
        <v>22040991</v>
      </c>
      <c r="D1138" s="13" t="s">
        <v>802</v>
      </c>
      <c r="E1138" s="14" t="n">
        <v>38323</v>
      </c>
      <c r="F1138" s="15" t="s">
        <v>131</v>
      </c>
      <c r="G1138" s="16"/>
      <c r="H1138" s="16"/>
      <c r="I1138" s="16"/>
    </row>
    <row r="1139" customFormat="false" ht="18" hidden="false" customHeight="true" outlineLevel="0" collapsed="false">
      <c r="A1139" s="12" t="n">
        <v>14</v>
      </c>
      <c r="B1139" s="12" t="n">
        <v>690</v>
      </c>
      <c r="C1139" s="12" t="n">
        <v>22040992</v>
      </c>
      <c r="D1139" s="13" t="s">
        <v>803</v>
      </c>
      <c r="E1139" s="14" t="n">
        <v>38291</v>
      </c>
      <c r="F1139" s="15" t="s">
        <v>220</v>
      </c>
      <c r="G1139" s="16"/>
      <c r="H1139" s="16"/>
      <c r="I1139" s="16"/>
    </row>
    <row r="1140" customFormat="false" ht="18" hidden="false" customHeight="true" outlineLevel="0" collapsed="false">
      <c r="A1140" s="12" t="n">
        <v>15</v>
      </c>
      <c r="B1140" s="12" t="n">
        <v>691</v>
      </c>
      <c r="C1140" s="12" t="n">
        <v>22040995</v>
      </c>
      <c r="D1140" s="13" t="s">
        <v>804</v>
      </c>
      <c r="E1140" s="14" t="n">
        <v>38271</v>
      </c>
      <c r="F1140" s="15" t="s">
        <v>780</v>
      </c>
      <c r="G1140" s="16"/>
      <c r="H1140" s="16"/>
      <c r="I1140" s="16"/>
    </row>
    <row r="1141" customFormat="false" ht="18" hidden="false" customHeight="true" outlineLevel="0" collapsed="false">
      <c r="A1141" s="12" t="n">
        <v>16</v>
      </c>
      <c r="B1141" s="12" t="n">
        <v>692</v>
      </c>
      <c r="C1141" s="12" t="n">
        <v>22040996</v>
      </c>
      <c r="D1141" s="13" t="s">
        <v>805</v>
      </c>
      <c r="E1141" s="14" t="n">
        <v>38040</v>
      </c>
      <c r="F1141" s="15" t="s">
        <v>131</v>
      </c>
      <c r="G1141" s="16"/>
      <c r="H1141" s="16"/>
      <c r="I1141" s="16"/>
    </row>
    <row r="1142" customFormat="false" ht="18" hidden="false" customHeight="true" outlineLevel="0" collapsed="false">
      <c r="A1142" s="12" t="n">
        <v>17</v>
      </c>
      <c r="B1142" s="12" t="n">
        <v>693</v>
      </c>
      <c r="C1142" s="12" t="n">
        <v>22040998</v>
      </c>
      <c r="D1142" s="13" t="s">
        <v>394</v>
      </c>
      <c r="E1142" s="14" t="n">
        <v>38033</v>
      </c>
      <c r="F1142" s="15" t="s">
        <v>129</v>
      </c>
      <c r="G1142" s="16"/>
      <c r="H1142" s="16"/>
      <c r="I1142" s="16"/>
    </row>
    <row r="1143" customFormat="false" ht="18" hidden="false" customHeight="true" outlineLevel="0" collapsed="false">
      <c r="A1143" s="12" t="n">
        <v>18</v>
      </c>
      <c r="B1143" s="12" t="n">
        <v>694</v>
      </c>
      <c r="C1143" s="12" t="n">
        <v>22041000</v>
      </c>
      <c r="D1143" s="13" t="s">
        <v>806</v>
      </c>
      <c r="E1143" s="14" t="n">
        <v>38029</v>
      </c>
      <c r="F1143" s="15" t="s">
        <v>131</v>
      </c>
      <c r="G1143" s="16"/>
      <c r="H1143" s="16"/>
      <c r="I1143" s="16"/>
    </row>
    <row r="1144" customFormat="false" ht="18" hidden="false" customHeight="true" outlineLevel="0" collapsed="false">
      <c r="A1144" s="12" t="n">
        <v>19</v>
      </c>
      <c r="B1144" s="12" t="n">
        <v>695</v>
      </c>
      <c r="C1144" s="12" t="n">
        <v>22041004</v>
      </c>
      <c r="D1144" s="13" t="s">
        <v>807</v>
      </c>
      <c r="E1144" s="14" t="n">
        <v>38166</v>
      </c>
      <c r="F1144" s="15" t="s">
        <v>29</v>
      </c>
      <c r="G1144" s="16"/>
      <c r="H1144" s="16"/>
      <c r="I1144" s="16"/>
    </row>
    <row r="1145" customFormat="false" ht="18" hidden="false" customHeight="true" outlineLevel="0" collapsed="false">
      <c r="A1145" s="12" t="n">
        <v>20</v>
      </c>
      <c r="B1145" s="12" t="n">
        <v>696</v>
      </c>
      <c r="C1145" s="12" t="n">
        <v>22041005</v>
      </c>
      <c r="D1145" s="13" t="s">
        <v>808</v>
      </c>
      <c r="E1145" s="14" t="n">
        <v>38030</v>
      </c>
      <c r="F1145" s="15" t="s">
        <v>131</v>
      </c>
      <c r="G1145" s="16"/>
      <c r="H1145" s="16"/>
      <c r="I1145" s="16"/>
    </row>
    <row r="1146" customFormat="false" ht="18" hidden="false" customHeight="true" outlineLevel="0" collapsed="false">
      <c r="A1146" s="12" t="n">
        <v>21</v>
      </c>
      <c r="B1146" s="12" t="n">
        <v>697</v>
      </c>
      <c r="C1146" s="12" t="n">
        <v>22041008</v>
      </c>
      <c r="D1146" s="13" t="s">
        <v>809</v>
      </c>
      <c r="E1146" s="14" t="n">
        <v>38338</v>
      </c>
      <c r="F1146" s="15" t="s">
        <v>780</v>
      </c>
      <c r="G1146" s="16"/>
      <c r="H1146" s="16"/>
      <c r="I1146" s="16"/>
    </row>
    <row r="1147" customFormat="false" ht="18" hidden="false" customHeight="true" outlineLevel="0" collapsed="false">
      <c r="A1147" s="12" t="n">
        <v>22</v>
      </c>
      <c r="B1147" s="12" t="n">
        <v>698</v>
      </c>
      <c r="C1147" s="12" t="n">
        <v>22041009</v>
      </c>
      <c r="D1147" s="13" t="s">
        <v>810</v>
      </c>
      <c r="E1147" s="14" t="n">
        <v>38183</v>
      </c>
      <c r="F1147" s="15" t="s">
        <v>220</v>
      </c>
      <c r="G1147" s="16"/>
      <c r="H1147" s="16"/>
      <c r="I1147" s="16"/>
    </row>
    <row r="1148" customFormat="false" ht="18" hidden="false" customHeight="true" outlineLevel="0" collapsed="false">
      <c r="A1148" s="12" t="n">
        <v>23</v>
      </c>
      <c r="B1148" s="12" t="n">
        <v>699</v>
      </c>
      <c r="C1148" s="12" t="n">
        <v>22041010</v>
      </c>
      <c r="D1148" s="13" t="s">
        <v>811</v>
      </c>
      <c r="E1148" s="14" t="n">
        <v>38005</v>
      </c>
      <c r="F1148" s="15" t="s">
        <v>220</v>
      </c>
      <c r="G1148" s="16"/>
      <c r="H1148" s="16"/>
      <c r="I1148" s="16"/>
    </row>
    <row r="1149" customFormat="false" ht="18" hidden="false" customHeight="true" outlineLevel="0" collapsed="false">
      <c r="A1149" s="12" t="n">
        <v>24</v>
      </c>
      <c r="B1149" s="12" t="n">
        <v>700</v>
      </c>
      <c r="C1149" s="12" t="n">
        <v>22041011</v>
      </c>
      <c r="D1149" s="13" t="s">
        <v>812</v>
      </c>
      <c r="E1149" s="14" t="n">
        <v>38190</v>
      </c>
      <c r="F1149" s="15" t="s">
        <v>780</v>
      </c>
      <c r="G1149" s="16"/>
      <c r="H1149" s="16"/>
      <c r="I1149" s="16"/>
    </row>
    <row r="1150" customFormat="false" ht="18" hidden="false" customHeight="true" outlineLevel="0" collapsed="false">
      <c r="A1150" s="12" t="n">
        <v>25</v>
      </c>
      <c r="B1150" s="12" t="n">
        <v>701</v>
      </c>
      <c r="C1150" s="12" t="n">
        <v>22041012</v>
      </c>
      <c r="D1150" s="13" t="s">
        <v>813</v>
      </c>
      <c r="E1150" s="14" t="n">
        <v>38084</v>
      </c>
      <c r="F1150" s="15" t="s">
        <v>780</v>
      </c>
      <c r="G1150" s="16"/>
      <c r="H1150" s="16"/>
      <c r="I1150" s="16"/>
    </row>
    <row r="1151" customFormat="false" ht="18" hidden="false" customHeight="true" outlineLevel="0" collapsed="false">
      <c r="A1151" s="12" t="n">
        <v>26</v>
      </c>
      <c r="B1151" s="32" t="n">
        <v>702</v>
      </c>
      <c r="C1151" s="12" t="n">
        <v>22041013</v>
      </c>
      <c r="D1151" s="13" t="s">
        <v>814</v>
      </c>
      <c r="E1151" s="14" t="n">
        <v>37965</v>
      </c>
      <c r="F1151" s="15" t="s">
        <v>780</v>
      </c>
      <c r="G1151" s="16"/>
      <c r="H1151" s="16"/>
      <c r="I1151" s="16"/>
    </row>
    <row r="1152" customFormat="false" ht="18" hidden="false" customHeight="true" outlineLevel="0" collapsed="false">
      <c r="A1152" s="18" t="s">
        <v>61</v>
      </c>
      <c r="B1152" s="18"/>
      <c r="C1152" s="18"/>
      <c r="D1152" s="18"/>
      <c r="E1152" s="18"/>
      <c r="F1152" s="18"/>
      <c r="G1152" s="18"/>
      <c r="H1152" s="18"/>
      <c r="I1152" s="18"/>
    </row>
    <row r="1153" customFormat="false" ht="18" hidden="false" customHeight="true" outlineLevel="0" collapsed="false">
      <c r="A1153" s="19"/>
      <c r="B1153" s="19"/>
      <c r="C1153" s="20"/>
      <c r="D1153" s="21"/>
      <c r="E1153" s="22"/>
      <c r="F1153" s="23"/>
      <c r="G1153" s="24" t="s">
        <v>62</v>
      </c>
      <c r="H1153" s="23"/>
      <c r="I1153" s="25"/>
    </row>
    <row r="1154" customFormat="false" ht="18" hidden="false" customHeight="true" outlineLevel="0" collapsed="false">
      <c r="A1154" s="20"/>
      <c r="B1154" s="26" t="s">
        <v>63</v>
      </c>
      <c r="C1154" s="26"/>
      <c r="D1154" s="21"/>
      <c r="E1154" s="22"/>
      <c r="F1154" s="27" t="s">
        <v>64</v>
      </c>
      <c r="G1154" s="27"/>
      <c r="H1154" s="27"/>
      <c r="I1154" s="28"/>
    </row>
    <row r="1155" customFormat="false" ht="18" hidden="false" customHeight="true" outlineLevel="0" collapsed="false">
      <c r="A1155" s="20"/>
      <c r="B1155" s="29" t="s">
        <v>65</v>
      </c>
      <c r="C1155" s="29"/>
      <c r="D1155" s="21"/>
      <c r="E1155" s="22"/>
      <c r="F1155" s="30" t="s">
        <v>65</v>
      </c>
      <c r="G1155" s="30"/>
      <c r="H1155" s="30"/>
      <c r="I1155" s="31"/>
    </row>
    <row r="1162" customFormat="false" ht="18" hidden="false" customHeight="true" outlineLevel="0" collapsed="false">
      <c r="A1162" s="4" t="s">
        <v>0</v>
      </c>
      <c r="B1162" s="4"/>
      <c r="C1162" s="4"/>
      <c r="D1162" s="4"/>
      <c r="E1162" s="5" t="s">
        <v>1</v>
      </c>
      <c r="F1162" s="5"/>
      <c r="G1162" s="5"/>
      <c r="H1162" s="5"/>
      <c r="I1162" s="5"/>
    </row>
    <row r="1163" customFormat="false" ht="18" hidden="false" customHeight="true" outlineLevel="0" collapsed="false">
      <c r="A1163" s="5" t="s">
        <v>2</v>
      </c>
      <c r="B1163" s="5"/>
      <c r="C1163" s="5"/>
      <c r="D1163" s="5"/>
      <c r="E1163" s="5" t="s">
        <v>3</v>
      </c>
      <c r="F1163" s="5"/>
      <c r="G1163" s="5"/>
      <c r="H1163" s="5"/>
      <c r="I1163" s="5"/>
    </row>
    <row r="1164" customFormat="false" ht="18" hidden="false" customHeight="true" outlineLevel="0" collapsed="false">
      <c r="A1164" s="6"/>
      <c r="B1164" s="6"/>
      <c r="C1164" s="6"/>
      <c r="D1164" s="6"/>
      <c r="E1164" s="4"/>
      <c r="F1164" s="4"/>
      <c r="G1164" s="4"/>
      <c r="H1164" s="4"/>
      <c r="I1164" s="4"/>
    </row>
    <row r="1165" customFormat="false" ht="18" hidden="false" customHeight="true" outlineLevel="0" collapsed="false">
      <c r="A1165" s="5" t="s">
        <v>4</v>
      </c>
      <c r="B1165" s="5"/>
      <c r="C1165" s="5"/>
      <c r="D1165" s="5"/>
      <c r="E1165" s="5"/>
      <c r="F1165" s="5"/>
      <c r="G1165" s="5"/>
      <c r="H1165" s="5"/>
      <c r="I1165" s="5"/>
    </row>
    <row r="1166" customFormat="false" ht="18" hidden="false" customHeight="true" outlineLevel="0" collapsed="false">
      <c r="A1166" s="5" t="s">
        <v>5</v>
      </c>
      <c r="B1166" s="5"/>
      <c r="C1166" s="5"/>
      <c r="D1166" s="5"/>
      <c r="E1166" s="5"/>
      <c r="F1166" s="5"/>
      <c r="G1166" s="5"/>
      <c r="H1166" s="5"/>
      <c r="I1166" s="5"/>
    </row>
    <row r="1167" customFormat="false" ht="18" hidden="false" customHeight="true" outlineLevel="0" collapsed="false">
      <c r="A1167" s="7" t="s">
        <v>815</v>
      </c>
      <c r="B1167" s="7"/>
      <c r="C1167" s="7"/>
      <c r="D1167" s="7"/>
      <c r="E1167" s="7"/>
      <c r="F1167" s="7"/>
      <c r="G1167" s="7"/>
      <c r="H1167" s="7"/>
      <c r="I1167" s="7"/>
    </row>
    <row r="1168" customFormat="false" ht="18" hidden="false" customHeight="true" outlineLevel="0" collapsed="false">
      <c r="A1168" s="36" t="s">
        <v>7</v>
      </c>
      <c r="B1168" s="36" t="s">
        <v>8</v>
      </c>
      <c r="C1168" s="37" t="s">
        <v>9</v>
      </c>
      <c r="D1168" s="36" t="s">
        <v>10</v>
      </c>
      <c r="E1168" s="38" t="s">
        <v>11</v>
      </c>
      <c r="F1168" s="37" t="s">
        <v>12</v>
      </c>
      <c r="G1168" s="36" t="s">
        <v>13</v>
      </c>
      <c r="H1168" s="36" t="s">
        <v>14</v>
      </c>
      <c r="I1168" s="36" t="s">
        <v>15</v>
      </c>
    </row>
    <row r="1169" customFormat="false" ht="18" hidden="false" customHeight="true" outlineLevel="0" collapsed="false">
      <c r="A1169" s="12" t="n">
        <v>1</v>
      </c>
      <c r="B1169" s="12" t="n">
        <v>703</v>
      </c>
      <c r="C1169" s="12" t="n">
        <v>22041014</v>
      </c>
      <c r="D1169" s="13" t="s">
        <v>816</v>
      </c>
      <c r="E1169" s="14" t="n">
        <v>38132</v>
      </c>
      <c r="F1169" s="15" t="s">
        <v>129</v>
      </c>
      <c r="G1169" s="16"/>
      <c r="H1169" s="16"/>
      <c r="I1169" s="16"/>
    </row>
    <row r="1170" customFormat="false" ht="18" hidden="false" customHeight="true" outlineLevel="0" collapsed="false">
      <c r="A1170" s="12" t="n">
        <v>2</v>
      </c>
      <c r="B1170" s="12" t="n">
        <v>704</v>
      </c>
      <c r="C1170" s="12" t="n">
        <v>22041015</v>
      </c>
      <c r="D1170" s="13" t="s">
        <v>817</v>
      </c>
      <c r="E1170" s="14" t="n">
        <v>38182</v>
      </c>
      <c r="F1170" s="15" t="s">
        <v>129</v>
      </c>
      <c r="G1170" s="17"/>
      <c r="H1170" s="17"/>
      <c r="I1170" s="17"/>
    </row>
    <row r="1171" customFormat="false" ht="18" hidden="false" customHeight="true" outlineLevel="0" collapsed="false">
      <c r="A1171" s="12" t="n">
        <v>3</v>
      </c>
      <c r="B1171" s="12" t="n">
        <v>705</v>
      </c>
      <c r="C1171" s="12" t="n">
        <v>22041020</v>
      </c>
      <c r="D1171" s="13" t="s">
        <v>818</v>
      </c>
      <c r="E1171" s="14" t="n">
        <v>38276</v>
      </c>
      <c r="F1171" s="15" t="s">
        <v>129</v>
      </c>
      <c r="G1171" s="16"/>
      <c r="H1171" s="16"/>
      <c r="I1171" s="16"/>
    </row>
    <row r="1172" customFormat="false" ht="18" hidden="false" customHeight="true" outlineLevel="0" collapsed="false">
      <c r="A1172" s="12" t="n">
        <v>4</v>
      </c>
      <c r="B1172" s="12" t="n">
        <v>706</v>
      </c>
      <c r="C1172" s="12" t="n">
        <v>22041024</v>
      </c>
      <c r="D1172" s="13" t="s">
        <v>197</v>
      </c>
      <c r="E1172" s="14" t="n">
        <v>37858</v>
      </c>
      <c r="F1172" s="15" t="s">
        <v>129</v>
      </c>
      <c r="G1172" s="16"/>
      <c r="H1172" s="16"/>
      <c r="I1172" s="16"/>
    </row>
    <row r="1173" customFormat="false" ht="18" hidden="false" customHeight="true" outlineLevel="0" collapsed="false">
      <c r="A1173" s="12" t="n">
        <v>5</v>
      </c>
      <c r="B1173" s="12" t="n">
        <v>707</v>
      </c>
      <c r="C1173" s="12" t="n">
        <v>22041025</v>
      </c>
      <c r="D1173" s="13" t="s">
        <v>819</v>
      </c>
      <c r="E1173" s="14" t="n">
        <v>37721</v>
      </c>
      <c r="F1173" s="15" t="s">
        <v>129</v>
      </c>
      <c r="G1173" s="16"/>
      <c r="H1173" s="16"/>
      <c r="I1173" s="16"/>
    </row>
    <row r="1174" customFormat="false" ht="18" hidden="false" customHeight="true" outlineLevel="0" collapsed="false">
      <c r="A1174" s="12" t="n">
        <v>6</v>
      </c>
      <c r="B1174" s="12" t="n">
        <v>708</v>
      </c>
      <c r="C1174" s="12" t="n">
        <v>22041026</v>
      </c>
      <c r="D1174" s="13" t="s">
        <v>820</v>
      </c>
      <c r="E1174" s="14" t="n">
        <v>38167</v>
      </c>
      <c r="F1174" s="15" t="s">
        <v>31</v>
      </c>
      <c r="G1174" s="16"/>
      <c r="H1174" s="16"/>
      <c r="I1174" s="16"/>
    </row>
    <row r="1175" customFormat="false" ht="18" hidden="false" customHeight="true" outlineLevel="0" collapsed="false">
      <c r="A1175" s="12" t="n">
        <v>7</v>
      </c>
      <c r="B1175" s="12" t="n">
        <v>709</v>
      </c>
      <c r="C1175" s="12" t="n">
        <v>22041031</v>
      </c>
      <c r="D1175" s="13" t="s">
        <v>821</v>
      </c>
      <c r="E1175" s="14" t="n">
        <v>38272</v>
      </c>
      <c r="F1175" s="15" t="s">
        <v>129</v>
      </c>
      <c r="G1175" s="16"/>
      <c r="H1175" s="16"/>
      <c r="I1175" s="16"/>
    </row>
    <row r="1176" customFormat="false" ht="18" hidden="false" customHeight="true" outlineLevel="0" collapsed="false">
      <c r="A1176" s="12" t="n">
        <v>8</v>
      </c>
      <c r="B1176" s="12" t="n">
        <v>710</v>
      </c>
      <c r="C1176" s="12" t="n">
        <v>22041034</v>
      </c>
      <c r="D1176" s="13" t="s">
        <v>685</v>
      </c>
      <c r="E1176" s="14" t="n">
        <v>38204</v>
      </c>
      <c r="F1176" s="15" t="s">
        <v>31</v>
      </c>
      <c r="G1176" s="16"/>
      <c r="H1176" s="16"/>
      <c r="I1176" s="16"/>
    </row>
    <row r="1177" customFormat="false" ht="18" hidden="false" customHeight="true" outlineLevel="0" collapsed="false">
      <c r="A1177" s="12" t="n">
        <v>9</v>
      </c>
      <c r="B1177" s="12" t="n">
        <v>711</v>
      </c>
      <c r="C1177" s="12" t="n">
        <v>22041035</v>
      </c>
      <c r="D1177" s="13" t="s">
        <v>822</v>
      </c>
      <c r="E1177" s="14" t="n">
        <v>37902</v>
      </c>
      <c r="F1177" s="15" t="s">
        <v>31</v>
      </c>
      <c r="G1177" s="16"/>
      <c r="H1177" s="16"/>
      <c r="I1177" s="16"/>
    </row>
    <row r="1178" customFormat="false" ht="18" hidden="false" customHeight="true" outlineLevel="0" collapsed="false">
      <c r="A1178" s="12" t="n">
        <v>10</v>
      </c>
      <c r="B1178" s="12" t="n">
        <v>712</v>
      </c>
      <c r="C1178" s="12" t="n">
        <v>22041036</v>
      </c>
      <c r="D1178" s="13" t="s">
        <v>823</v>
      </c>
      <c r="E1178" s="14" t="n">
        <v>38022</v>
      </c>
      <c r="F1178" s="15" t="s">
        <v>29</v>
      </c>
      <c r="G1178" s="16"/>
      <c r="H1178" s="16"/>
      <c r="I1178" s="16"/>
    </row>
    <row r="1179" customFormat="false" ht="18" hidden="false" customHeight="true" outlineLevel="0" collapsed="false">
      <c r="A1179" s="12" t="n">
        <v>11</v>
      </c>
      <c r="B1179" s="12" t="n">
        <v>713</v>
      </c>
      <c r="C1179" s="12" t="n">
        <v>22041037</v>
      </c>
      <c r="D1179" s="13" t="s">
        <v>824</v>
      </c>
      <c r="E1179" s="14" t="n">
        <v>38256</v>
      </c>
      <c r="F1179" s="15" t="s">
        <v>31</v>
      </c>
      <c r="G1179" s="16"/>
      <c r="H1179" s="16"/>
      <c r="I1179" s="16"/>
    </row>
    <row r="1180" customFormat="false" ht="18" hidden="false" customHeight="true" outlineLevel="0" collapsed="false">
      <c r="A1180" s="12" t="n">
        <v>12</v>
      </c>
      <c r="B1180" s="12" t="n">
        <v>714</v>
      </c>
      <c r="C1180" s="12" t="n">
        <v>22041038</v>
      </c>
      <c r="D1180" s="13" t="s">
        <v>825</v>
      </c>
      <c r="E1180" s="14" t="n">
        <v>38301</v>
      </c>
      <c r="F1180" s="15" t="s">
        <v>29</v>
      </c>
      <c r="G1180" s="16"/>
      <c r="H1180" s="16"/>
      <c r="I1180" s="16"/>
    </row>
    <row r="1181" customFormat="false" ht="18" hidden="false" customHeight="true" outlineLevel="0" collapsed="false">
      <c r="A1181" s="12" t="n">
        <v>13</v>
      </c>
      <c r="B1181" s="12" t="n">
        <v>715</v>
      </c>
      <c r="C1181" s="12" t="n">
        <v>22041039</v>
      </c>
      <c r="D1181" s="13" t="s">
        <v>826</v>
      </c>
      <c r="E1181" s="14" t="n">
        <v>38185</v>
      </c>
      <c r="F1181" s="15" t="s">
        <v>31</v>
      </c>
      <c r="G1181" s="16"/>
      <c r="H1181" s="16"/>
      <c r="I1181" s="16"/>
    </row>
    <row r="1182" customFormat="false" ht="18" hidden="false" customHeight="true" outlineLevel="0" collapsed="false">
      <c r="A1182" s="12" t="n">
        <v>14</v>
      </c>
      <c r="B1182" s="12" t="n">
        <v>716</v>
      </c>
      <c r="C1182" s="12" t="n">
        <v>22041040</v>
      </c>
      <c r="D1182" s="13" t="s">
        <v>827</v>
      </c>
      <c r="E1182" s="14" t="n">
        <v>38056</v>
      </c>
      <c r="F1182" s="15" t="s">
        <v>31</v>
      </c>
      <c r="G1182" s="16"/>
      <c r="H1182" s="16"/>
      <c r="I1182" s="16"/>
    </row>
    <row r="1183" customFormat="false" ht="18" hidden="false" customHeight="true" outlineLevel="0" collapsed="false">
      <c r="A1183" s="12" t="n">
        <v>15</v>
      </c>
      <c r="B1183" s="12" t="n">
        <v>717</v>
      </c>
      <c r="C1183" s="12" t="n">
        <v>22041043</v>
      </c>
      <c r="D1183" s="13" t="s">
        <v>828</v>
      </c>
      <c r="E1183" s="14" t="n">
        <v>38168</v>
      </c>
      <c r="F1183" s="15" t="s">
        <v>31</v>
      </c>
      <c r="G1183" s="16"/>
      <c r="H1183" s="16"/>
      <c r="I1183" s="16"/>
    </row>
    <row r="1184" customFormat="false" ht="18" hidden="false" customHeight="true" outlineLevel="0" collapsed="false">
      <c r="A1184" s="12" t="n">
        <v>16</v>
      </c>
      <c r="B1184" s="12" t="n">
        <v>718</v>
      </c>
      <c r="C1184" s="12" t="n">
        <v>22041045</v>
      </c>
      <c r="D1184" s="13" t="s">
        <v>829</v>
      </c>
      <c r="E1184" s="14" t="n">
        <v>38208</v>
      </c>
      <c r="F1184" s="15" t="s">
        <v>31</v>
      </c>
      <c r="G1184" s="16"/>
      <c r="H1184" s="16"/>
      <c r="I1184" s="16"/>
    </row>
    <row r="1185" customFormat="false" ht="18" hidden="false" customHeight="true" outlineLevel="0" collapsed="false">
      <c r="A1185" s="12" t="n">
        <v>17</v>
      </c>
      <c r="B1185" s="12" t="n">
        <v>719</v>
      </c>
      <c r="C1185" s="12" t="n">
        <v>22041046</v>
      </c>
      <c r="D1185" s="13" t="s">
        <v>830</v>
      </c>
      <c r="E1185" s="14" t="n">
        <v>38049</v>
      </c>
      <c r="F1185" s="15" t="s">
        <v>42</v>
      </c>
      <c r="G1185" s="16"/>
      <c r="H1185" s="16"/>
      <c r="I1185" s="16"/>
    </row>
    <row r="1186" customFormat="false" ht="18" hidden="false" customHeight="true" outlineLevel="0" collapsed="false">
      <c r="A1186" s="12" t="n">
        <v>18</v>
      </c>
      <c r="B1186" s="12" t="n">
        <v>720</v>
      </c>
      <c r="C1186" s="12" t="n">
        <v>22041047</v>
      </c>
      <c r="D1186" s="13" t="s">
        <v>831</v>
      </c>
      <c r="E1186" s="14" t="n">
        <v>37774</v>
      </c>
      <c r="F1186" s="15" t="s">
        <v>832</v>
      </c>
      <c r="G1186" s="16"/>
      <c r="H1186" s="16"/>
      <c r="I1186" s="16"/>
    </row>
    <row r="1187" customFormat="false" ht="18" hidden="false" customHeight="true" outlineLevel="0" collapsed="false">
      <c r="A1187" s="12" t="n">
        <v>19</v>
      </c>
      <c r="B1187" s="12" t="n">
        <v>721</v>
      </c>
      <c r="C1187" s="12" t="n">
        <v>22041052</v>
      </c>
      <c r="D1187" s="13" t="s">
        <v>833</v>
      </c>
      <c r="E1187" s="14" t="n">
        <v>37887</v>
      </c>
      <c r="F1187" s="15" t="s">
        <v>220</v>
      </c>
      <c r="G1187" s="16"/>
      <c r="H1187" s="16"/>
      <c r="I1187" s="16"/>
    </row>
    <row r="1188" customFormat="false" ht="18" hidden="false" customHeight="true" outlineLevel="0" collapsed="false">
      <c r="A1188" s="12" t="n">
        <v>20</v>
      </c>
      <c r="B1188" s="12" t="n">
        <v>722</v>
      </c>
      <c r="C1188" s="12" t="n">
        <v>22041054</v>
      </c>
      <c r="D1188" s="13" t="s">
        <v>834</v>
      </c>
      <c r="E1188" s="14" t="n">
        <v>38078</v>
      </c>
      <c r="F1188" s="15" t="s">
        <v>220</v>
      </c>
      <c r="G1188" s="16"/>
      <c r="H1188" s="16"/>
      <c r="I1188" s="16"/>
    </row>
    <row r="1189" customFormat="false" ht="18" hidden="false" customHeight="true" outlineLevel="0" collapsed="false">
      <c r="A1189" s="12" t="n">
        <v>21</v>
      </c>
      <c r="B1189" s="12" t="n">
        <v>723</v>
      </c>
      <c r="C1189" s="12" t="n">
        <v>22041055</v>
      </c>
      <c r="D1189" s="13" t="s">
        <v>835</v>
      </c>
      <c r="E1189" s="14" t="n">
        <v>38196</v>
      </c>
      <c r="F1189" s="15" t="s">
        <v>42</v>
      </c>
      <c r="G1189" s="16"/>
      <c r="H1189" s="16"/>
      <c r="I1189" s="16"/>
    </row>
    <row r="1190" customFormat="false" ht="18" hidden="false" customHeight="true" outlineLevel="0" collapsed="false">
      <c r="A1190" s="12" t="n">
        <v>22</v>
      </c>
      <c r="B1190" s="12" t="n">
        <v>724</v>
      </c>
      <c r="C1190" s="12" t="n">
        <v>22041057</v>
      </c>
      <c r="D1190" s="13" t="s">
        <v>768</v>
      </c>
      <c r="E1190" s="14" t="n">
        <v>38068</v>
      </c>
      <c r="F1190" s="15" t="s">
        <v>129</v>
      </c>
      <c r="G1190" s="16"/>
      <c r="H1190" s="16"/>
      <c r="I1190" s="16"/>
    </row>
    <row r="1191" customFormat="false" ht="18" hidden="false" customHeight="true" outlineLevel="0" collapsed="false">
      <c r="A1191" s="12" t="n">
        <v>23</v>
      </c>
      <c r="B1191" s="12" t="n">
        <v>725</v>
      </c>
      <c r="C1191" s="12" t="n">
        <v>22041058</v>
      </c>
      <c r="D1191" s="13" t="s">
        <v>836</v>
      </c>
      <c r="E1191" s="14" t="n">
        <v>38202</v>
      </c>
      <c r="F1191" s="15" t="s">
        <v>837</v>
      </c>
      <c r="G1191" s="16"/>
      <c r="H1191" s="16"/>
      <c r="I1191" s="16"/>
    </row>
    <row r="1192" customFormat="false" ht="18" hidden="false" customHeight="true" outlineLevel="0" collapsed="false">
      <c r="A1192" s="12" t="n">
        <v>24</v>
      </c>
      <c r="B1192" s="12" t="n">
        <v>726</v>
      </c>
      <c r="C1192" s="12" t="n">
        <v>22041059</v>
      </c>
      <c r="D1192" s="13" t="s">
        <v>838</v>
      </c>
      <c r="E1192" s="14" t="n">
        <v>38284</v>
      </c>
      <c r="F1192" s="15" t="s">
        <v>129</v>
      </c>
      <c r="G1192" s="16"/>
      <c r="H1192" s="16"/>
      <c r="I1192" s="16"/>
    </row>
    <row r="1193" customFormat="false" ht="18" hidden="false" customHeight="true" outlineLevel="0" collapsed="false">
      <c r="A1193" s="12" t="n">
        <v>25</v>
      </c>
      <c r="B1193" s="12" t="n">
        <v>727</v>
      </c>
      <c r="C1193" s="12" t="n">
        <v>22041060</v>
      </c>
      <c r="D1193" s="13" t="s">
        <v>839</v>
      </c>
      <c r="E1193" s="14" t="n">
        <v>38220</v>
      </c>
      <c r="F1193" s="15" t="s">
        <v>220</v>
      </c>
      <c r="G1193" s="16"/>
      <c r="H1193" s="16"/>
      <c r="I1193" s="16"/>
    </row>
    <row r="1194" customFormat="false" ht="18" hidden="false" customHeight="true" outlineLevel="0" collapsed="false">
      <c r="A1194" s="12" t="n">
        <v>26</v>
      </c>
      <c r="B1194" s="12" t="n">
        <v>728</v>
      </c>
      <c r="C1194" s="12" t="n">
        <v>22041061</v>
      </c>
      <c r="D1194" s="13" t="s">
        <v>840</v>
      </c>
      <c r="E1194" s="14" t="n">
        <v>38273</v>
      </c>
      <c r="F1194" s="15" t="s">
        <v>42</v>
      </c>
      <c r="G1194" s="16"/>
      <c r="H1194" s="16"/>
      <c r="I1194" s="16"/>
    </row>
    <row r="1195" customFormat="false" ht="18" hidden="false" customHeight="true" outlineLevel="0" collapsed="false">
      <c r="A1195" s="18" t="s">
        <v>61</v>
      </c>
      <c r="B1195" s="18"/>
      <c r="C1195" s="18"/>
      <c r="D1195" s="18"/>
      <c r="E1195" s="18"/>
      <c r="F1195" s="18"/>
      <c r="G1195" s="18"/>
      <c r="H1195" s="18"/>
      <c r="I1195" s="18"/>
    </row>
    <row r="1196" customFormat="false" ht="18" hidden="false" customHeight="true" outlineLevel="0" collapsed="false">
      <c r="A1196" s="19"/>
      <c r="B1196" s="19"/>
      <c r="C1196" s="20"/>
      <c r="D1196" s="21"/>
      <c r="E1196" s="22"/>
      <c r="F1196" s="23"/>
      <c r="G1196" s="24" t="s">
        <v>62</v>
      </c>
      <c r="H1196" s="23"/>
      <c r="I1196" s="25"/>
    </row>
    <row r="1197" customFormat="false" ht="18" hidden="false" customHeight="true" outlineLevel="0" collapsed="false">
      <c r="A1197" s="20"/>
      <c r="B1197" s="26" t="s">
        <v>63</v>
      </c>
      <c r="C1197" s="26"/>
      <c r="D1197" s="21"/>
      <c r="E1197" s="22"/>
      <c r="F1197" s="27" t="s">
        <v>64</v>
      </c>
      <c r="G1197" s="27"/>
      <c r="H1197" s="27"/>
      <c r="I1197" s="28"/>
    </row>
    <row r="1198" customFormat="false" ht="18" hidden="false" customHeight="true" outlineLevel="0" collapsed="false">
      <c r="A1198" s="20"/>
      <c r="B1198" s="29" t="s">
        <v>65</v>
      </c>
      <c r="C1198" s="29"/>
      <c r="D1198" s="21"/>
      <c r="E1198" s="22"/>
      <c r="F1198" s="30" t="s">
        <v>65</v>
      </c>
      <c r="G1198" s="30"/>
      <c r="H1198" s="30"/>
      <c r="I1198" s="31"/>
    </row>
    <row r="1205" customFormat="false" ht="18" hidden="false" customHeight="true" outlineLevel="0" collapsed="false">
      <c r="A1205" s="4" t="s">
        <v>0</v>
      </c>
      <c r="B1205" s="4"/>
      <c r="C1205" s="4"/>
      <c r="D1205" s="4"/>
      <c r="E1205" s="5" t="s">
        <v>1</v>
      </c>
      <c r="F1205" s="5"/>
      <c r="G1205" s="5"/>
      <c r="H1205" s="5"/>
      <c r="I1205" s="5"/>
    </row>
    <row r="1206" customFormat="false" ht="18" hidden="false" customHeight="true" outlineLevel="0" collapsed="false">
      <c r="A1206" s="5" t="s">
        <v>2</v>
      </c>
      <c r="B1206" s="5"/>
      <c r="C1206" s="5"/>
      <c r="D1206" s="5"/>
      <c r="E1206" s="5" t="s">
        <v>3</v>
      </c>
      <c r="F1206" s="5"/>
      <c r="G1206" s="5"/>
      <c r="H1206" s="5"/>
      <c r="I1206" s="5"/>
    </row>
    <row r="1207" customFormat="false" ht="18" hidden="false" customHeight="true" outlineLevel="0" collapsed="false">
      <c r="A1207" s="6"/>
      <c r="B1207" s="6"/>
      <c r="C1207" s="6"/>
      <c r="D1207" s="6"/>
      <c r="E1207" s="4"/>
      <c r="F1207" s="4"/>
      <c r="G1207" s="4"/>
      <c r="H1207" s="4"/>
      <c r="I1207" s="4"/>
    </row>
    <row r="1208" customFormat="false" ht="18" hidden="false" customHeight="true" outlineLevel="0" collapsed="false">
      <c r="A1208" s="5" t="s">
        <v>4</v>
      </c>
      <c r="B1208" s="5"/>
      <c r="C1208" s="5"/>
      <c r="D1208" s="5"/>
      <c r="E1208" s="5"/>
      <c r="F1208" s="5"/>
      <c r="G1208" s="5"/>
      <c r="H1208" s="5"/>
      <c r="I1208" s="5"/>
    </row>
    <row r="1209" customFormat="false" ht="18" hidden="false" customHeight="true" outlineLevel="0" collapsed="false">
      <c r="A1209" s="5" t="s">
        <v>5</v>
      </c>
      <c r="B1209" s="5"/>
      <c r="C1209" s="5"/>
      <c r="D1209" s="5"/>
      <c r="E1209" s="5"/>
      <c r="F1209" s="5"/>
      <c r="G1209" s="5"/>
      <c r="H1209" s="5"/>
      <c r="I1209" s="5"/>
    </row>
    <row r="1210" customFormat="false" ht="18" hidden="false" customHeight="true" outlineLevel="0" collapsed="false">
      <c r="A1210" s="7" t="s">
        <v>841</v>
      </c>
      <c r="B1210" s="7"/>
      <c r="C1210" s="7"/>
      <c r="D1210" s="7"/>
      <c r="E1210" s="7"/>
      <c r="F1210" s="7"/>
      <c r="G1210" s="7"/>
      <c r="H1210" s="7"/>
      <c r="I1210" s="7"/>
    </row>
    <row r="1211" customFormat="false" ht="18" hidden="false" customHeight="true" outlineLevel="0" collapsed="false">
      <c r="A1211" s="36" t="s">
        <v>7</v>
      </c>
      <c r="B1211" s="36" t="s">
        <v>8</v>
      </c>
      <c r="C1211" s="37" t="s">
        <v>9</v>
      </c>
      <c r="D1211" s="36" t="s">
        <v>10</v>
      </c>
      <c r="E1211" s="38" t="s">
        <v>11</v>
      </c>
      <c r="F1211" s="37" t="s">
        <v>12</v>
      </c>
      <c r="G1211" s="36" t="s">
        <v>13</v>
      </c>
      <c r="H1211" s="36" t="s">
        <v>14</v>
      </c>
      <c r="I1211" s="36" t="s">
        <v>15</v>
      </c>
    </row>
    <row r="1212" customFormat="false" ht="18" hidden="false" customHeight="true" outlineLevel="0" collapsed="false">
      <c r="A1212" s="12" t="n">
        <v>1</v>
      </c>
      <c r="B1212" s="12" t="n">
        <v>729</v>
      </c>
      <c r="C1212" s="12" t="n">
        <v>22041062</v>
      </c>
      <c r="D1212" s="13" t="s">
        <v>842</v>
      </c>
      <c r="E1212" s="14" t="n">
        <v>38235</v>
      </c>
      <c r="F1212" s="15" t="s">
        <v>29</v>
      </c>
      <c r="G1212" s="16"/>
      <c r="H1212" s="16"/>
      <c r="I1212" s="16"/>
    </row>
    <row r="1213" customFormat="false" ht="18" hidden="false" customHeight="true" outlineLevel="0" collapsed="false">
      <c r="A1213" s="12" t="n">
        <v>2</v>
      </c>
      <c r="B1213" s="12" t="n">
        <v>730</v>
      </c>
      <c r="C1213" s="12" t="n">
        <v>22041063</v>
      </c>
      <c r="D1213" s="13" t="s">
        <v>843</v>
      </c>
      <c r="E1213" s="14" t="n">
        <v>37967</v>
      </c>
      <c r="F1213" s="15" t="s">
        <v>42</v>
      </c>
      <c r="G1213" s="17"/>
      <c r="H1213" s="17"/>
      <c r="I1213" s="17"/>
    </row>
    <row r="1214" customFormat="false" ht="18" hidden="false" customHeight="true" outlineLevel="0" collapsed="false">
      <c r="A1214" s="12" t="n">
        <v>3</v>
      </c>
      <c r="B1214" s="12" t="n">
        <v>731</v>
      </c>
      <c r="C1214" s="12" t="n">
        <v>22041064</v>
      </c>
      <c r="D1214" s="13" t="s">
        <v>844</v>
      </c>
      <c r="E1214" s="14" t="n">
        <v>38108</v>
      </c>
      <c r="F1214" s="15" t="s">
        <v>42</v>
      </c>
      <c r="G1214" s="16"/>
      <c r="H1214" s="16"/>
      <c r="I1214" s="16"/>
    </row>
    <row r="1215" customFormat="false" ht="18" hidden="false" customHeight="true" outlineLevel="0" collapsed="false">
      <c r="A1215" s="12" t="n">
        <v>4</v>
      </c>
      <c r="B1215" s="12" t="n">
        <v>732</v>
      </c>
      <c r="C1215" s="12" t="n">
        <v>22041068</v>
      </c>
      <c r="D1215" s="13" t="s">
        <v>845</v>
      </c>
      <c r="E1215" s="14" t="n">
        <v>38249</v>
      </c>
      <c r="F1215" s="15" t="s">
        <v>131</v>
      </c>
      <c r="G1215" s="16"/>
      <c r="H1215" s="16"/>
      <c r="I1215" s="16"/>
    </row>
    <row r="1216" customFormat="false" ht="18" hidden="false" customHeight="true" outlineLevel="0" collapsed="false">
      <c r="A1216" s="12" t="n">
        <v>5</v>
      </c>
      <c r="B1216" s="12" t="n">
        <v>733</v>
      </c>
      <c r="C1216" s="12" t="n">
        <v>22041069</v>
      </c>
      <c r="D1216" s="13" t="s">
        <v>846</v>
      </c>
      <c r="E1216" s="14" t="n">
        <v>38195</v>
      </c>
      <c r="F1216" s="15" t="s">
        <v>29</v>
      </c>
      <c r="G1216" s="16"/>
      <c r="H1216" s="16"/>
      <c r="I1216" s="16"/>
    </row>
    <row r="1217" customFormat="false" ht="18" hidden="false" customHeight="true" outlineLevel="0" collapsed="false">
      <c r="A1217" s="12" t="n">
        <v>6</v>
      </c>
      <c r="B1217" s="12" t="n">
        <v>734</v>
      </c>
      <c r="C1217" s="12" t="n">
        <v>22041070</v>
      </c>
      <c r="D1217" s="13" t="s">
        <v>847</v>
      </c>
      <c r="E1217" s="14" t="n">
        <v>38235</v>
      </c>
      <c r="F1217" s="15" t="s">
        <v>131</v>
      </c>
      <c r="G1217" s="16"/>
      <c r="H1217" s="16"/>
      <c r="I1217" s="16"/>
    </row>
    <row r="1218" customFormat="false" ht="18" hidden="false" customHeight="true" outlineLevel="0" collapsed="false">
      <c r="A1218" s="12" t="n">
        <v>7</v>
      </c>
      <c r="B1218" s="12" t="n">
        <v>735</v>
      </c>
      <c r="C1218" s="12" t="n">
        <v>22041071</v>
      </c>
      <c r="D1218" s="13" t="s">
        <v>848</v>
      </c>
      <c r="E1218" s="14" t="n">
        <v>38350</v>
      </c>
      <c r="F1218" s="15" t="s">
        <v>131</v>
      </c>
      <c r="G1218" s="16"/>
      <c r="H1218" s="16"/>
      <c r="I1218" s="16"/>
    </row>
    <row r="1219" customFormat="false" ht="18" hidden="false" customHeight="true" outlineLevel="0" collapsed="false">
      <c r="A1219" s="12" t="n">
        <v>8</v>
      </c>
      <c r="B1219" s="12" t="n">
        <v>736</v>
      </c>
      <c r="C1219" s="12" t="n">
        <v>22041073</v>
      </c>
      <c r="D1219" s="13" t="s">
        <v>849</v>
      </c>
      <c r="E1219" s="14" t="n">
        <v>38196</v>
      </c>
      <c r="F1219" s="15" t="s">
        <v>837</v>
      </c>
      <c r="G1219" s="16"/>
      <c r="H1219" s="16"/>
      <c r="I1219" s="16"/>
    </row>
    <row r="1220" customFormat="false" ht="18" hidden="false" customHeight="true" outlineLevel="0" collapsed="false">
      <c r="A1220" s="12" t="n">
        <v>9</v>
      </c>
      <c r="B1220" s="12" t="n">
        <v>737</v>
      </c>
      <c r="C1220" s="12" t="n">
        <v>22041076</v>
      </c>
      <c r="D1220" s="13" t="s">
        <v>768</v>
      </c>
      <c r="E1220" s="14" t="n">
        <v>38240</v>
      </c>
      <c r="F1220" s="15" t="s">
        <v>29</v>
      </c>
      <c r="G1220" s="16"/>
      <c r="H1220" s="16"/>
      <c r="I1220" s="16"/>
    </row>
    <row r="1221" customFormat="false" ht="18" hidden="false" customHeight="true" outlineLevel="0" collapsed="false">
      <c r="A1221" s="12" t="n">
        <v>10</v>
      </c>
      <c r="B1221" s="12" t="n">
        <v>738</v>
      </c>
      <c r="C1221" s="12" t="n">
        <v>22041078</v>
      </c>
      <c r="D1221" s="13" t="s">
        <v>850</v>
      </c>
      <c r="E1221" s="14" t="n">
        <v>38288</v>
      </c>
      <c r="F1221" s="15" t="s">
        <v>42</v>
      </c>
      <c r="G1221" s="16"/>
      <c r="H1221" s="16"/>
      <c r="I1221" s="16"/>
    </row>
    <row r="1222" customFormat="false" ht="18" hidden="false" customHeight="true" outlineLevel="0" collapsed="false">
      <c r="A1222" s="12" t="n">
        <v>11</v>
      </c>
      <c r="B1222" s="12" t="n">
        <v>739</v>
      </c>
      <c r="C1222" s="12" t="n">
        <v>22041080</v>
      </c>
      <c r="D1222" s="13" t="s">
        <v>851</v>
      </c>
      <c r="E1222" s="14" t="n">
        <v>38214</v>
      </c>
      <c r="F1222" s="15" t="s">
        <v>131</v>
      </c>
      <c r="G1222" s="16"/>
      <c r="H1222" s="16"/>
      <c r="I1222" s="16"/>
    </row>
    <row r="1223" customFormat="false" ht="18" hidden="false" customHeight="true" outlineLevel="0" collapsed="false">
      <c r="A1223" s="12" t="n">
        <v>12</v>
      </c>
      <c r="B1223" s="12" t="n">
        <v>740</v>
      </c>
      <c r="C1223" s="12" t="n">
        <v>22041081</v>
      </c>
      <c r="D1223" s="13" t="s">
        <v>852</v>
      </c>
      <c r="E1223" s="14" t="n">
        <v>38331</v>
      </c>
      <c r="F1223" s="15" t="s">
        <v>131</v>
      </c>
      <c r="G1223" s="16"/>
      <c r="H1223" s="16"/>
      <c r="I1223" s="16"/>
    </row>
    <row r="1224" customFormat="false" ht="18" hidden="false" customHeight="true" outlineLevel="0" collapsed="false">
      <c r="A1224" s="12" t="n">
        <v>13</v>
      </c>
      <c r="B1224" s="12" t="n">
        <v>741</v>
      </c>
      <c r="C1224" s="12" t="n">
        <v>22041082</v>
      </c>
      <c r="D1224" s="13" t="s">
        <v>853</v>
      </c>
      <c r="E1224" s="14" t="n">
        <v>38253</v>
      </c>
      <c r="F1224" s="15" t="s">
        <v>129</v>
      </c>
      <c r="G1224" s="16"/>
      <c r="H1224" s="16"/>
      <c r="I1224" s="16"/>
    </row>
    <row r="1225" customFormat="false" ht="18" hidden="false" customHeight="true" outlineLevel="0" collapsed="false">
      <c r="A1225" s="12" t="n">
        <v>14</v>
      </c>
      <c r="B1225" s="12" t="n">
        <v>742</v>
      </c>
      <c r="C1225" s="12" t="n">
        <v>22041083</v>
      </c>
      <c r="D1225" s="13" t="s">
        <v>854</v>
      </c>
      <c r="E1225" s="14" t="n">
        <v>38158</v>
      </c>
      <c r="F1225" s="15" t="s">
        <v>129</v>
      </c>
      <c r="G1225" s="16"/>
      <c r="H1225" s="16"/>
      <c r="I1225" s="16"/>
    </row>
    <row r="1226" customFormat="false" ht="18" hidden="false" customHeight="true" outlineLevel="0" collapsed="false">
      <c r="A1226" s="12" t="n">
        <v>15</v>
      </c>
      <c r="B1226" s="12" t="n">
        <v>743</v>
      </c>
      <c r="C1226" s="12" t="n">
        <v>22041084</v>
      </c>
      <c r="D1226" s="13" t="s">
        <v>855</v>
      </c>
      <c r="E1226" s="14" t="n">
        <v>38277</v>
      </c>
      <c r="F1226" s="15" t="s">
        <v>131</v>
      </c>
      <c r="G1226" s="16"/>
      <c r="H1226" s="16"/>
      <c r="I1226" s="16"/>
    </row>
    <row r="1227" customFormat="false" ht="18" hidden="false" customHeight="true" outlineLevel="0" collapsed="false">
      <c r="A1227" s="12" t="n">
        <v>16</v>
      </c>
      <c r="B1227" s="12" t="n">
        <v>744</v>
      </c>
      <c r="C1227" s="12" t="n">
        <v>22041086</v>
      </c>
      <c r="D1227" s="13" t="s">
        <v>856</v>
      </c>
      <c r="E1227" s="14" t="n">
        <v>38295</v>
      </c>
      <c r="F1227" s="15" t="s">
        <v>131</v>
      </c>
      <c r="G1227" s="16"/>
      <c r="H1227" s="16"/>
      <c r="I1227" s="16"/>
    </row>
    <row r="1228" customFormat="false" ht="18" hidden="false" customHeight="true" outlineLevel="0" collapsed="false">
      <c r="A1228" s="12" t="n">
        <v>17</v>
      </c>
      <c r="B1228" s="12" t="n">
        <v>745</v>
      </c>
      <c r="C1228" s="12" t="n">
        <v>22041087</v>
      </c>
      <c r="D1228" s="13" t="s">
        <v>857</v>
      </c>
      <c r="E1228" s="14" t="n">
        <v>38034</v>
      </c>
      <c r="F1228" s="15" t="s">
        <v>129</v>
      </c>
      <c r="G1228" s="16"/>
      <c r="H1228" s="16"/>
      <c r="I1228" s="16"/>
    </row>
    <row r="1229" customFormat="false" ht="18" hidden="false" customHeight="true" outlineLevel="0" collapsed="false">
      <c r="A1229" s="12" t="n">
        <v>18</v>
      </c>
      <c r="B1229" s="12" t="n">
        <v>746</v>
      </c>
      <c r="C1229" s="12" t="n">
        <v>22041089</v>
      </c>
      <c r="D1229" s="13" t="s">
        <v>749</v>
      </c>
      <c r="E1229" s="14" t="n">
        <v>37743</v>
      </c>
      <c r="F1229" s="15" t="s">
        <v>131</v>
      </c>
      <c r="G1229" s="16"/>
      <c r="H1229" s="16"/>
      <c r="I1229" s="16"/>
    </row>
    <row r="1230" customFormat="false" ht="18" hidden="false" customHeight="true" outlineLevel="0" collapsed="false">
      <c r="A1230" s="12" t="n">
        <v>19</v>
      </c>
      <c r="B1230" s="12" t="n">
        <v>747</v>
      </c>
      <c r="C1230" s="12" t="n">
        <v>22041091</v>
      </c>
      <c r="D1230" s="13" t="s">
        <v>858</v>
      </c>
      <c r="E1230" s="14" t="n">
        <v>38164</v>
      </c>
      <c r="F1230" s="15" t="s">
        <v>29</v>
      </c>
      <c r="G1230" s="16"/>
      <c r="H1230" s="16"/>
      <c r="I1230" s="16"/>
    </row>
    <row r="1231" customFormat="false" ht="18" hidden="false" customHeight="true" outlineLevel="0" collapsed="false">
      <c r="A1231" s="12" t="n">
        <v>20</v>
      </c>
      <c r="B1231" s="12" t="n">
        <v>748</v>
      </c>
      <c r="C1231" s="12" t="n">
        <v>22041093</v>
      </c>
      <c r="D1231" s="13" t="s">
        <v>274</v>
      </c>
      <c r="E1231" s="14" t="n">
        <v>38124</v>
      </c>
      <c r="F1231" s="15" t="s">
        <v>29</v>
      </c>
      <c r="G1231" s="16"/>
      <c r="H1231" s="16"/>
      <c r="I1231" s="16"/>
    </row>
    <row r="1232" customFormat="false" ht="18" hidden="false" customHeight="true" outlineLevel="0" collapsed="false">
      <c r="A1232" s="12" t="n">
        <v>21</v>
      </c>
      <c r="B1232" s="12" t="n">
        <v>749</v>
      </c>
      <c r="C1232" s="12" t="n">
        <v>22041097</v>
      </c>
      <c r="D1232" s="13" t="s">
        <v>859</v>
      </c>
      <c r="E1232" s="14" t="n">
        <v>37785</v>
      </c>
      <c r="F1232" s="15" t="s">
        <v>220</v>
      </c>
      <c r="G1232" s="16"/>
      <c r="H1232" s="16"/>
      <c r="I1232" s="16"/>
    </row>
    <row r="1233" customFormat="false" ht="18" hidden="false" customHeight="true" outlineLevel="0" collapsed="false">
      <c r="A1233" s="12" t="n">
        <v>22</v>
      </c>
      <c r="B1233" s="12" t="n">
        <v>750</v>
      </c>
      <c r="C1233" s="12" t="n">
        <v>22041098</v>
      </c>
      <c r="D1233" s="13" t="s">
        <v>860</v>
      </c>
      <c r="E1233" s="14" t="n">
        <v>38038</v>
      </c>
      <c r="F1233" s="15" t="s">
        <v>220</v>
      </c>
      <c r="G1233" s="16"/>
      <c r="H1233" s="16"/>
      <c r="I1233" s="16"/>
    </row>
    <row r="1234" customFormat="false" ht="18" hidden="false" customHeight="true" outlineLevel="0" collapsed="false">
      <c r="A1234" s="12" t="n">
        <v>23</v>
      </c>
      <c r="B1234" s="12" t="n">
        <v>751</v>
      </c>
      <c r="C1234" s="12" t="n">
        <v>22041102</v>
      </c>
      <c r="D1234" s="13" t="s">
        <v>861</v>
      </c>
      <c r="E1234" s="14" t="n">
        <v>38079</v>
      </c>
      <c r="F1234" s="15" t="s">
        <v>31</v>
      </c>
      <c r="G1234" s="16"/>
      <c r="H1234" s="16"/>
      <c r="I1234" s="16"/>
    </row>
    <row r="1235" customFormat="false" ht="18" hidden="false" customHeight="true" outlineLevel="0" collapsed="false">
      <c r="A1235" s="12" t="n">
        <v>24</v>
      </c>
      <c r="B1235" s="12" t="n">
        <v>752</v>
      </c>
      <c r="C1235" s="12" t="n">
        <v>22041103</v>
      </c>
      <c r="D1235" s="13" t="s">
        <v>862</v>
      </c>
      <c r="E1235" s="14" t="n">
        <v>38089</v>
      </c>
      <c r="F1235" s="15" t="s">
        <v>29</v>
      </c>
      <c r="G1235" s="16"/>
      <c r="H1235" s="16"/>
      <c r="I1235" s="16"/>
    </row>
    <row r="1236" customFormat="false" ht="18" hidden="false" customHeight="true" outlineLevel="0" collapsed="false">
      <c r="A1236" s="12" t="n">
        <v>25</v>
      </c>
      <c r="B1236" s="12" t="n">
        <v>753</v>
      </c>
      <c r="C1236" s="12" t="n">
        <v>22041106</v>
      </c>
      <c r="D1236" s="13" t="s">
        <v>217</v>
      </c>
      <c r="E1236" s="14" t="n">
        <v>38208</v>
      </c>
      <c r="F1236" s="15" t="s">
        <v>29</v>
      </c>
      <c r="G1236" s="16"/>
      <c r="H1236" s="16"/>
      <c r="I1236" s="16"/>
    </row>
    <row r="1237" customFormat="false" ht="18" hidden="false" customHeight="true" outlineLevel="0" collapsed="false">
      <c r="A1237" s="12" t="n">
        <v>26</v>
      </c>
      <c r="B1237" s="12" t="n">
        <v>754</v>
      </c>
      <c r="C1237" s="12" t="n">
        <v>22041107</v>
      </c>
      <c r="D1237" s="13" t="s">
        <v>863</v>
      </c>
      <c r="E1237" s="14" t="n">
        <v>37988</v>
      </c>
      <c r="F1237" s="15" t="s">
        <v>31</v>
      </c>
      <c r="G1237" s="16"/>
      <c r="H1237" s="16"/>
      <c r="I1237" s="16"/>
    </row>
    <row r="1238" customFormat="false" ht="18" hidden="false" customHeight="true" outlineLevel="0" collapsed="false">
      <c r="A1238" s="18" t="s">
        <v>61</v>
      </c>
      <c r="B1238" s="18"/>
      <c r="C1238" s="18"/>
      <c r="D1238" s="18"/>
      <c r="E1238" s="18"/>
      <c r="F1238" s="18"/>
      <c r="G1238" s="18"/>
      <c r="H1238" s="18"/>
      <c r="I1238" s="18"/>
    </row>
    <row r="1239" customFormat="false" ht="18" hidden="false" customHeight="true" outlineLevel="0" collapsed="false">
      <c r="A1239" s="19"/>
      <c r="B1239" s="19"/>
      <c r="C1239" s="20"/>
      <c r="D1239" s="21"/>
      <c r="E1239" s="22"/>
      <c r="F1239" s="23"/>
      <c r="G1239" s="24" t="s">
        <v>62</v>
      </c>
      <c r="H1239" s="23"/>
      <c r="I1239" s="25"/>
    </row>
    <row r="1240" customFormat="false" ht="18" hidden="false" customHeight="true" outlineLevel="0" collapsed="false">
      <c r="A1240" s="20"/>
      <c r="B1240" s="26" t="s">
        <v>63</v>
      </c>
      <c r="C1240" s="26"/>
      <c r="D1240" s="21"/>
      <c r="E1240" s="22"/>
      <c r="F1240" s="27" t="s">
        <v>64</v>
      </c>
      <c r="G1240" s="27"/>
      <c r="H1240" s="27"/>
      <c r="I1240" s="28"/>
    </row>
    <row r="1241" customFormat="false" ht="18" hidden="false" customHeight="true" outlineLevel="0" collapsed="false">
      <c r="A1241" s="20"/>
      <c r="B1241" s="29" t="s">
        <v>65</v>
      </c>
      <c r="C1241" s="29"/>
      <c r="D1241" s="21"/>
      <c r="E1241" s="22"/>
      <c r="F1241" s="30" t="s">
        <v>65</v>
      </c>
      <c r="G1241" s="30"/>
      <c r="H1241" s="30"/>
      <c r="I1241" s="31"/>
    </row>
    <row r="1248" customFormat="false" ht="18" hidden="false" customHeight="true" outlineLevel="0" collapsed="false">
      <c r="A1248" s="4" t="s">
        <v>0</v>
      </c>
      <c r="B1248" s="4"/>
      <c r="C1248" s="4"/>
      <c r="D1248" s="4"/>
      <c r="E1248" s="5" t="s">
        <v>1</v>
      </c>
      <c r="F1248" s="5"/>
      <c r="G1248" s="5"/>
      <c r="H1248" s="5"/>
      <c r="I1248" s="5"/>
    </row>
    <row r="1249" customFormat="false" ht="18" hidden="false" customHeight="true" outlineLevel="0" collapsed="false">
      <c r="A1249" s="5" t="s">
        <v>2</v>
      </c>
      <c r="B1249" s="5"/>
      <c r="C1249" s="5"/>
      <c r="D1249" s="5"/>
      <c r="E1249" s="5" t="s">
        <v>3</v>
      </c>
      <c r="F1249" s="5"/>
      <c r="G1249" s="5"/>
      <c r="H1249" s="5"/>
      <c r="I1249" s="5"/>
    </row>
    <row r="1250" customFormat="false" ht="18" hidden="false" customHeight="true" outlineLevel="0" collapsed="false">
      <c r="A1250" s="6"/>
      <c r="B1250" s="6"/>
      <c r="C1250" s="6"/>
      <c r="D1250" s="6"/>
      <c r="E1250" s="4"/>
      <c r="F1250" s="4"/>
      <c r="G1250" s="4"/>
      <c r="H1250" s="4"/>
      <c r="I1250" s="4"/>
    </row>
    <row r="1251" customFormat="false" ht="18" hidden="false" customHeight="true" outlineLevel="0" collapsed="false">
      <c r="A1251" s="5" t="s">
        <v>4</v>
      </c>
      <c r="B1251" s="5"/>
      <c r="C1251" s="5"/>
      <c r="D1251" s="5"/>
      <c r="E1251" s="5"/>
      <c r="F1251" s="5"/>
      <c r="G1251" s="5"/>
      <c r="H1251" s="5"/>
      <c r="I1251" s="5"/>
    </row>
    <row r="1252" customFormat="false" ht="18" hidden="false" customHeight="true" outlineLevel="0" collapsed="false">
      <c r="A1252" s="5" t="s">
        <v>5</v>
      </c>
      <c r="B1252" s="5"/>
      <c r="C1252" s="5"/>
      <c r="D1252" s="5"/>
      <c r="E1252" s="5"/>
      <c r="F1252" s="5"/>
      <c r="G1252" s="5"/>
      <c r="H1252" s="5"/>
      <c r="I1252" s="5"/>
    </row>
    <row r="1253" customFormat="false" ht="18" hidden="false" customHeight="true" outlineLevel="0" collapsed="false">
      <c r="A1253" s="7" t="s">
        <v>864</v>
      </c>
      <c r="B1253" s="7"/>
      <c r="C1253" s="7"/>
      <c r="D1253" s="7"/>
      <c r="E1253" s="7"/>
      <c r="F1253" s="7"/>
      <c r="G1253" s="7"/>
      <c r="H1253" s="7"/>
      <c r="I1253" s="7"/>
    </row>
    <row r="1254" customFormat="false" ht="18" hidden="false" customHeight="true" outlineLevel="0" collapsed="false">
      <c r="A1254" s="36" t="s">
        <v>7</v>
      </c>
      <c r="B1254" s="36" t="s">
        <v>8</v>
      </c>
      <c r="C1254" s="37" t="s">
        <v>9</v>
      </c>
      <c r="D1254" s="36" t="s">
        <v>10</v>
      </c>
      <c r="E1254" s="38" t="s">
        <v>11</v>
      </c>
      <c r="F1254" s="37" t="s">
        <v>12</v>
      </c>
      <c r="G1254" s="36" t="s">
        <v>13</v>
      </c>
      <c r="H1254" s="36" t="s">
        <v>14</v>
      </c>
      <c r="I1254" s="36" t="s">
        <v>15</v>
      </c>
    </row>
    <row r="1255" customFormat="false" ht="18" hidden="false" customHeight="true" outlineLevel="0" collapsed="false">
      <c r="A1255" s="12" t="n">
        <v>1</v>
      </c>
      <c r="B1255" s="12" t="n">
        <v>755</v>
      </c>
      <c r="C1255" s="12" t="n">
        <v>22041108</v>
      </c>
      <c r="D1255" s="13" t="s">
        <v>865</v>
      </c>
      <c r="E1255" s="14" t="n">
        <v>38086</v>
      </c>
      <c r="F1255" s="15" t="s">
        <v>780</v>
      </c>
      <c r="G1255" s="16"/>
      <c r="H1255" s="16"/>
      <c r="I1255" s="16"/>
    </row>
    <row r="1256" customFormat="false" ht="18" hidden="false" customHeight="true" outlineLevel="0" collapsed="false">
      <c r="A1256" s="12" t="n">
        <v>2</v>
      </c>
      <c r="B1256" s="12" t="n">
        <v>756</v>
      </c>
      <c r="C1256" s="12" t="n">
        <v>22041111</v>
      </c>
      <c r="D1256" s="13" t="s">
        <v>866</v>
      </c>
      <c r="E1256" s="14" t="n">
        <v>38020</v>
      </c>
      <c r="F1256" s="15" t="s">
        <v>31</v>
      </c>
      <c r="G1256" s="17"/>
      <c r="H1256" s="17"/>
      <c r="I1256" s="17"/>
    </row>
    <row r="1257" customFormat="false" ht="18" hidden="false" customHeight="true" outlineLevel="0" collapsed="false">
      <c r="A1257" s="12" t="n">
        <v>3</v>
      </c>
      <c r="B1257" s="12" t="n">
        <v>757</v>
      </c>
      <c r="C1257" s="12" t="n">
        <v>22041112</v>
      </c>
      <c r="D1257" s="13" t="s">
        <v>867</v>
      </c>
      <c r="E1257" s="14" t="n">
        <v>38193</v>
      </c>
      <c r="F1257" s="15" t="s">
        <v>31</v>
      </c>
      <c r="G1257" s="16"/>
      <c r="H1257" s="16"/>
      <c r="I1257" s="16"/>
    </row>
    <row r="1258" customFormat="false" ht="18" hidden="false" customHeight="true" outlineLevel="0" collapsed="false">
      <c r="A1258" s="12" t="n">
        <v>4</v>
      </c>
      <c r="B1258" s="12" t="n">
        <v>758</v>
      </c>
      <c r="C1258" s="12" t="n">
        <v>22041113</v>
      </c>
      <c r="D1258" s="13" t="s">
        <v>868</v>
      </c>
      <c r="E1258" s="14" t="n">
        <v>38256</v>
      </c>
      <c r="F1258" s="15" t="s">
        <v>31</v>
      </c>
      <c r="G1258" s="16"/>
      <c r="H1258" s="16"/>
      <c r="I1258" s="16"/>
    </row>
    <row r="1259" customFormat="false" ht="18" hidden="false" customHeight="true" outlineLevel="0" collapsed="false">
      <c r="A1259" s="12" t="n">
        <v>5</v>
      </c>
      <c r="B1259" s="12" t="n">
        <v>759</v>
      </c>
      <c r="C1259" s="12" t="n">
        <v>22041114</v>
      </c>
      <c r="D1259" s="13" t="s">
        <v>869</v>
      </c>
      <c r="E1259" s="14" t="n">
        <v>37987</v>
      </c>
      <c r="F1259" s="15" t="s">
        <v>220</v>
      </c>
      <c r="G1259" s="16"/>
      <c r="H1259" s="16"/>
      <c r="I1259" s="16"/>
    </row>
    <row r="1260" customFormat="false" ht="18" hidden="false" customHeight="true" outlineLevel="0" collapsed="false">
      <c r="A1260" s="12" t="n">
        <v>6</v>
      </c>
      <c r="B1260" s="12" t="n">
        <v>760</v>
      </c>
      <c r="C1260" s="12" t="n">
        <v>22041116</v>
      </c>
      <c r="D1260" s="13" t="s">
        <v>870</v>
      </c>
      <c r="E1260" s="14" t="n">
        <v>38200</v>
      </c>
      <c r="F1260" s="15" t="s">
        <v>220</v>
      </c>
      <c r="G1260" s="16"/>
      <c r="H1260" s="16"/>
      <c r="I1260" s="16"/>
    </row>
    <row r="1261" customFormat="false" ht="18" hidden="false" customHeight="true" outlineLevel="0" collapsed="false">
      <c r="A1261" s="12" t="n">
        <v>7</v>
      </c>
      <c r="B1261" s="12" t="n">
        <v>761</v>
      </c>
      <c r="C1261" s="12" t="n">
        <v>22041117</v>
      </c>
      <c r="D1261" s="13" t="s">
        <v>871</v>
      </c>
      <c r="E1261" s="14" t="n">
        <v>38303</v>
      </c>
      <c r="F1261" s="15" t="s">
        <v>129</v>
      </c>
      <c r="G1261" s="16"/>
      <c r="H1261" s="16"/>
      <c r="I1261" s="16"/>
    </row>
    <row r="1262" customFormat="false" ht="18" hidden="false" customHeight="true" outlineLevel="0" collapsed="false">
      <c r="A1262" s="12" t="n">
        <v>8</v>
      </c>
      <c r="B1262" s="12" t="n">
        <v>762</v>
      </c>
      <c r="C1262" s="12" t="n">
        <v>22041118</v>
      </c>
      <c r="D1262" s="13" t="s">
        <v>856</v>
      </c>
      <c r="E1262" s="14" t="n">
        <v>38195</v>
      </c>
      <c r="F1262" s="15" t="s">
        <v>31</v>
      </c>
      <c r="G1262" s="16"/>
      <c r="H1262" s="16"/>
      <c r="I1262" s="16"/>
    </row>
    <row r="1263" customFormat="false" ht="18" hidden="false" customHeight="true" outlineLevel="0" collapsed="false">
      <c r="A1263" s="12" t="n">
        <v>9</v>
      </c>
      <c r="B1263" s="12" t="n">
        <v>763</v>
      </c>
      <c r="C1263" s="12" t="n">
        <v>22041119</v>
      </c>
      <c r="D1263" s="13" t="s">
        <v>825</v>
      </c>
      <c r="E1263" s="14" t="n">
        <v>38082</v>
      </c>
      <c r="F1263" s="15" t="s">
        <v>29</v>
      </c>
      <c r="G1263" s="16"/>
      <c r="H1263" s="16"/>
      <c r="I1263" s="16"/>
    </row>
    <row r="1264" customFormat="false" ht="18" hidden="false" customHeight="true" outlineLevel="0" collapsed="false">
      <c r="A1264" s="12" t="n">
        <v>10</v>
      </c>
      <c r="B1264" s="12" t="n">
        <v>764</v>
      </c>
      <c r="C1264" s="12" t="n">
        <v>22041120</v>
      </c>
      <c r="D1264" s="13" t="s">
        <v>872</v>
      </c>
      <c r="E1264" s="14" t="n">
        <v>38290</v>
      </c>
      <c r="F1264" s="15" t="s">
        <v>29</v>
      </c>
      <c r="G1264" s="16"/>
      <c r="H1264" s="16"/>
      <c r="I1264" s="16"/>
    </row>
    <row r="1265" customFormat="false" ht="18" hidden="false" customHeight="true" outlineLevel="0" collapsed="false">
      <c r="A1265" s="12" t="n">
        <v>11</v>
      </c>
      <c r="B1265" s="12" t="n">
        <v>765</v>
      </c>
      <c r="C1265" s="12" t="n">
        <v>22041124</v>
      </c>
      <c r="D1265" s="13" t="s">
        <v>873</v>
      </c>
      <c r="E1265" s="14" t="n">
        <v>38282</v>
      </c>
      <c r="F1265" s="15" t="s">
        <v>129</v>
      </c>
      <c r="G1265" s="16"/>
      <c r="H1265" s="16"/>
      <c r="I1265" s="16"/>
    </row>
    <row r="1266" customFormat="false" ht="18" hidden="false" customHeight="true" outlineLevel="0" collapsed="false">
      <c r="A1266" s="12" t="n">
        <v>12</v>
      </c>
      <c r="B1266" s="12" t="n">
        <v>766</v>
      </c>
      <c r="C1266" s="12" t="n">
        <v>22041129</v>
      </c>
      <c r="D1266" s="13" t="s">
        <v>874</v>
      </c>
      <c r="E1266" s="14" t="n">
        <v>38201</v>
      </c>
      <c r="F1266" s="15" t="s">
        <v>220</v>
      </c>
      <c r="G1266" s="16"/>
      <c r="H1266" s="16"/>
      <c r="I1266" s="16"/>
    </row>
    <row r="1267" customFormat="false" ht="18" hidden="false" customHeight="true" outlineLevel="0" collapsed="false">
      <c r="A1267" s="12" t="n">
        <v>13</v>
      </c>
      <c r="B1267" s="12" t="n">
        <v>767</v>
      </c>
      <c r="C1267" s="12" t="n">
        <v>22041131</v>
      </c>
      <c r="D1267" s="13" t="s">
        <v>875</v>
      </c>
      <c r="E1267" s="14" t="n">
        <v>37984</v>
      </c>
      <c r="F1267" s="15" t="s">
        <v>131</v>
      </c>
      <c r="G1267" s="16"/>
      <c r="H1267" s="16"/>
      <c r="I1267" s="16"/>
    </row>
    <row r="1268" customFormat="false" ht="18" hidden="false" customHeight="true" outlineLevel="0" collapsed="false">
      <c r="A1268" s="12" t="n">
        <v>14</v>
      </c>
      <c r="B1268" s="12" t="n">
        <v>768</v>
      </c>
      <c r="C1268" s="12" t="n">
        <v>22041132</v>
      </c>
      <c r="D1268" s="13" t="s">
        <v>876</v>
      </c>
      <c r="E1268" s="14" t="n">
        <v>38208</v>
      </c>
      <c r="F1268" s="15" t="s">
        <v>29</v>
      </c>
      <c r="G1268" s="16"/>
      <c r="H1268" s="16"/>
      <c r="I1268" s="16"/>
    </row>
    <row r="1269" customFormat="false" ht="18" hidden="false" customHeight="true" outlineLevel="0" collapsed="false">
      <c r="A1269" s="12" t="n">
        <v>15</v>
      </c>
      <c r="B1269" s="12" t="n">
        <v>769</v>
      </c>
      <c r="C1269" s="12" t="n">
        <v>22041138</v>
      </c>
      <c r="D1269" s="13" t="s">
        <v>877</v>
      </c>
      <c r="E1269" s="14" t="n">
        <v>38132</v>
      </c>
      <c r="F1269" s="15" t="s">
        <v>42</v>
      </c>
      <c r="G1269" s="16"/>
      <c r="H1269" s="16"/>
      <c r="I1269" s="16"/>
    </row>
    <row r="1270" customFormat="false" ht="18" hidden="false" customHeight="true" outlineLevel="0" collapsed="false">
      <c r="A1270" s="12" t="n">
        <v>16</v>
      </c>
      <c r="B1270" s="12" t="n">
        <v>770</v>
      </c>
      <c r="C1270" s="12" t="n">
        <v>22041140</v>
      </c>
      <c r="D1270" s="13" t="s">
        <v>878</v>
      </c>
      <c r="E1270" s="14" t="n">
        <v>38199</v>
      </c>
      <c r="F1270" s="15" t="s">
        <v>131</v>
      </c>
      <c r="G1270" s="16"/>
      <c r="H1270" s="16"/>
      <c r="I1270" s="16"/>
    </row>
    <row r="1271" customFormat="false" ht="18" hidden="false" customHeight="true" outlineLevel="0" collapsed="false">
      <c r="A1271" s="12" t="n">
        <v>17</v>
      </c>
      <c r="B1271" s="12" t="n">
        <v>771</v>
      </c>
      <c r="C1271" s="12" t="n">
        <v>22041142</v>
      </c>
      <c r="D1271" s="13" t="s">
        <v>879</v>
      </c>
      <c r="E1271" s="14" t="n">
        <v>38300</v>
      </c>
      <c r="F1271" s="15" t="s">
        <v>131</v>
      </c>
      <c r="G1271" s="16"/>
      <c r="H1271" s="16"/>
      <c r="I1271" s="16"/>
    </row>
    <row r="1272" customFormat="false" ht="18" hidden="false" customHeight="true" outlineLevel="0" collapsed="false">
      <c r="A1272" s="12" t="n">
        <v>18</v>
      </c>
      <c r="B1272" s="12" t="n">
        <v>772</v>
      </c>
      <c r="C1272" s="12" t="n">
        <v>22041143</v>
      </c>
      <c r="D1272" s="13" t="s">
        <v>880</v>
      </c>
      <c r="E1272" s="14" t="n">
        <v>37658</v>
      </c>
      <c r="F1272" s="15" t="s">
        <v>131</v>
      </c>
      <c r="G1272" s="16"/>
      <c r="H1272" s="16"/>
      <c r="I1272" s="16"/>
    </row>
    <row r="1273" customFormat="false" ht="18" hidden="false" customHeight="true" outlineLevel="0" collapsed="false">
      <c r="A1273" s="12" t="n">
        <v>19</v>
      </c>
      <c r="B1273" s="12" t="n">
        <v>773</v>
      </c>
      <c r="C1273" s="12" t="n">
        <v>22041144</v>
      </c>
      <c r="D1273" s="13" t="s">
        <v>881</v>
      </c>
      <c r="E1273" s="14" t="n">
        <v>37987</v>
      </c>
      <c r="F1273" s="15" t="s">
        <v>29</v>
      </c>
      <c r="G1273" s="16"/>
      <c r="H1273" s="16"/>
      <c r="I1273" s="16"/>
    </row>
    <row r="1274" customFormat="false" ht="18" hidden="false" customHeight="true" outlineLevel="0" collapsed="false">
      <c r="A1274" s="12" t="n">
        <v>20</v>
      </c>
      <c r="B1274" s="12" t="n">
        <v>774</v>
      </c>
      <c r="C1274" s="12" t="n">
        <v>22041145</v>
      </c>
      <c r="D1274" s="13" t="s">
        <v>881</v>
      </c>
      <c r="E1274" s="14" t="n">
        <v>38115</v>
      </c>
      <c r="F1274" s="15" t="s">
        <v>131</v>
      </c>
      <c r="G1274" s="16"/>
      <c r="H1274" s="16"/>
      <c r="I1274" s="16"/>
    </row>
    <row r="1275" customFormat="false" ht="18" hidden="false" customHeight="true" outlineLevel="0" collapsed="false">
      <c r="A1275" s="12" t="n">
        <v>21</v>
      </c>
      <c r="B1275" s="12" t="n">
        <v>775</v>
      </c>
      <c r="C1275" s="12" t="n">
        <v>22041147</v>
      </c>
      <c r="D1275" s="13" t="s">
        <v>882</v>
      </c>
      <c r="E1275" s="14" t="n">
        <v>38060</v>
      </c>
      <c r="F1275" s="15" t="s">
        <v>131</v>
      </c>
      <c r="G1275" s="16"/>
      <c r="H1275" s="16"/>
      <c r="I1275" s="16"/>
    </row>
    <row r="1276" customFormat="false" ht="18" hidden="false" customHeight="true" outlineLevel="0" collapsed="false">
      <c r="A1276" s="12" t="n">
        <v>22</v>
      </c>
      <c r="B1276" s="12" t="n">
        <v>776</v>
      </c>
      <c r="C1276" s="12" t="n">
        <v>22041149</v>
      </c>
      <c r="D1276" s="13" t="s">
        <v>883</v>
      </c>
      <c r="E1276" s="14" t="n">
        <v>38164</v>
      </c>
      <c r="F1276" s="15" t="s">
        <v>29</v>
      </c>
      <c r="G1276" s="16"/>
      <c r="H1276" s="16"/>
      <c r="I1276" s="16"/>
    </row>
    <row r="1277" customFormat="false" ht="18" hidden="false" customHeight="true" outlineLevel="0" collapsed="false">
      <c r="A1277" s="12" t="n">
        <v>23</v>
      </c>
      <c r="B1277" s="12" t="n">
        <v>777</v>
      </c>
      <c r="C1277" s="12" t="n">
        <v>22041150</v>
      </c>
      <c r="D1277" s="13" t="s">
        <v>794</v>
      </c>
      <c r="E1277" s="14" t="n">
        <v>38063</v>
      </c>
      <c r="F1277" s="15" t="s">
        <v>31</v>
      </c>
      <c r="G1277" s="16"/>
      <c r="H1277" s="16"/>
      <c r="I1277" s="16"/>
    </row>
    <row r="1278" customFormat="false" ht="18" hidden="false" customHeight="true" outlineLevel="0" collapsed="false">
      <c r="A1278" s="12" t="n">
        <v>24</v>
      </c>
      <c r="B1278" s="12" t="n">
        <v>778</v>
      </c>
      <c r="C1278" s="12" t="n">
        <v>22041152</v>
      </c>
      <c r="D1278" s="13" t="s">
        <v>595</v>
      </c>
      <c r="E1278" s="14" t="n">
        <v>38015</v>
      </c>
      <c r="F1278" s="15" t="s">
        <v>131</v>
      </c>
      <c r="G1278" s="16"/>
      <c r="H1278" s="16"/>
      <c r="I1278" s="16"/>
    </row>
    <row r="1279" customFormat="false" ht="18" hidden="false" customHeight="true" outlineLevel="0" collapsed="false">
      <c r="A1279" s="12" t="n">
        <v>25</v>
      </c>
      <c r="B1279" s="12" t="n">
        <v>779</v>
      </c>
      <c r="C1279" s="12" t="n">
        <v>22041154</v>
      </c>
      <c r="D1279" s="13" t="s">
        <v>884</v>
      </c>
      <c r="E1279" s="14" t="n">
        <v>38015</v>
      </c>
      <c r="F1279" s="15" t="s">
        <v>837</v>
      </c>
      <c r="G1279" s="16"/>
      <c r="H1279" s="16"/>
      <c r="I1279" s="16"/>
    </row>
    <row r="1280" customFormat="false" ht="18" hidden="false" customHeight="true" outlineLevel="0" collapsed="false">
      <c r="A1280" s="12" t="n">
        <v>26</v>
      </c>
      <c r="B1280" s="12" t="n">
        <v>780</v>
      </c>
      <c r="C1280" s="12" t="n">
        <v>22041155</v>
      </c>
      <c r="D1280" s="13" t="s">
        <v>885</v>
      </c>
      <c r="E1280" s="14" t="n">
        <v>38022</v>
      </c>
      <c r="F1280" s="15" t="s">
        <v>780</v>
      </c>
      <c r="G1280" s="16"/>
      <c r="H1280" s="16"/>
      <c r="I1280" s="16"/>
    </row>
    <row r="1281" customFormat="false" ht="18" hidden="false" customHeight="true" outlineLevel="0" collapsed="false">
      <c r="A1281" s="18" t="s">
        <v>61</v>
      </c>
      <c r="B1281" s="18"/>
      <c r="C1281" s="18"/>
      <c r="D1281" s="18"/>
      <c r="E1281" s="18"/>
      <c r="F1281" s="18"/>
      <c r="G1281" s="18"/>
      <c r="H1281" s="18"/>
      <c r="I1281" s="18"/>
    </row>
    <row r="1282" customFormat="false" ht="18" hidden="false" customHeight="true" outlineLevel="0" collapsed="false">
      <c r="A1282" s="19"/>
      <c r="B1282" s="19"/>
      <c r="C1282" s="20"/>
      <c r="D1282" s="21"/>
      <c r="E1282" s="22"/>
      <c r="F1282" s="23"/>
      <c r="G1282" s="24" t="s">
        <v>62</v>
      </c>
      <c r="H1282" s="23"/>
      <c r="I1282" s="25"/>
    </row>
    <row r="1283" customFormat="false" ht="18" hidden="false" customHeight="true" outlineLevel="0" collapsed="false">
      <c r="A1283" s="20"/>
      <c r="B1283" s="26" t="s">
        <v>63</v>
      </c>
      <c r="C1283" s="26"/>
      <c r="D1283" s="21"/>
      <c r="E1283" s="22"/>
      <c r="F1283" s="27" t="s">
        <v>64</v>
      </c>
      <c r="G1283" s="27"/>
      <c r="H1283" s="27"/>
      <c r="I1283" s="28"/>
    </row>
    <row r="1284" customFormat="false" ht="18" hidden="false" customHeight="true" outlineLevel="0" collapsed="false">
      <c r="A1284" s="20"/>
      <c r="B1284" s="29" t="s">
        <v>65</v>
      </c>
      <c r="C1284" s="29"/>
      <c r="D1284" s="21"/>
      <c r="E1284" s="22"/>
      <c r="F1284" s="30" t="s">
        <v>65</v>
      </c>
      <c r="G1284" s="30"/>
      <c r="H1284" s="30"/>
      <c r="I1284" s="31"/>
    </row>
    <row r="1291" customFormat="false" ht="18" hidden="false" customHeight="true" outlineLevel="0" collapsed="false">
      <c r="A1291" s="4" t="s">
        <v>0</v>
      </c>
      <c r="B1291" s="4"/>
      <c r="C1291" s="4"/>
      <c r="D1291" s="4"/>
      <c r="E1291" s="5" t="s">
        <v>1</v>
      </c>
      <c r="F1291" s="5"/>
      <c r="G1291" s="5"/>
      <c r="H1291" s="5"/>
      <c r="I1291" s="5"/>
    </row>
    <row r="1292" customFormat="false" ht="18" hidden="false" customHeight="true" outlineLevel="0" collapsed="false">
      <c r="A1292" s="5" t="s">
        <v>2</v>
      </c>
      <c r="B1292" s="5"/>
      <c r="C1292" s="5"/>
      <c r="D1292" s="5"/>
      <c r="E1292" s="5" t="s">
        <v>3</v>
      </c>
      <c r="F1292" s="5"/>
      <c r="G1292" s="5"/>
      <c r="H1292" s="5"/>
      <c r="I1292" s="5"/>
    </row>
    <row r="1293" customFormat="false" ht="18" hidden="false" customHeight="true" outlineLevel="0" collapsed="false">
      <c r="A1293" s="6"/>
      <c r="B1293" s="6"/>
      <c r="C1293" s="6"/>
      <c r="D1293" s="6"/>
      <c r="E1293" s="4"/>
      <c r="F1293" s="4"/>
      <c r="G1293" s="4"/>
      <c r="H1293" s="4"/>
      <c r="I1293" s="4"/>
    </row>
    <row r="1294" customFormat="false" ht="18" hidden="false" customHeight="true" outlineLevel="0" collapsed="false">
      <c r="A1294" s="5" t="s">
        <v>4</v>
      </c>
      <c r="B1294" s="5"/>
      <c r="C1294" s="5"/>
      <c r="D1294" s="5"/>
      <c r="E1294" s="5"/>
      <c r="F1294" s="5"/>
      <c r="G1294" s="5"/>
      <c r="H1294" s="5"/>
      <c r="I1294" s="5"/>
    </row>
    <row r="1295" customFormat="false" ht="18" hidden="false" customHeight="true" outlineLevel="0" collapsed="false">
      <c r="A1295" s="5" t="s">
        <v>5</v>
      </c>
      <c r="B1295" s="5"/>
      <c r="C1295" s="5"/>
      <c r="D1295" s="5"/>
      <c r="E1295" s="5"/>
      <c r="F1295" s="5"/>
      <c r="G1295" s="5"/>
      <c r="H1295" s="5"/>
      <c r="I1295" s="5"/>
    </row>
    <row r="1296" customFormat="false" ht="18" hidden="false" customHeight="true" outlineLevel="0" collapsed="false">
      <c r="A1296" s="7" t="s">
        <v>886</v>
      </c>
      <c r="B1296" s="7"/>
      <c r="C1296" s="7"/>
      <c r="D1296" s="7"/>
      <c r="E1296" s="7"/>
      <c r="F1296" s="7"/>
      <c r="G1296" s="7"/>
      <c r="H1296" s="7"/>
      <c r="I1296" s="7"/>
    </row>
    <row r="1297" customFormat="false" ht="18" hidden="false" customHeight="true" outlineLevel="0" collapsed="false">
      <c r="A1297" s="36" t="s">
        <v>7</v>
      </c>
      <c r="B1297" s="36" t="s">
        <v>8</v>
      </c>
      <c r="C1297" s="37" t="s">
        <v>9</v>
      </c>
      <c r="D1297" s="36" t="s">
        <v>10</v>
      </c>
      <c r="E1297" s="38" t="s">
        <v>11</v>
      </c>
      <c r="F1297" s="37" t="s">
        <v>12</v>
      </c>
      <c r="G1297" s="36" t="s">
        <v>13</v>
      </c>
      <c r="H1297" s="36" t="s">
        <v>14</v>
      </c>
      <c r="I1297" s="36" t="s">
        <v>15</v>
      </c>
    </row>
    <row r="1298" customFormat="false" ht="18" hidden="false" customHeight="true" outlineLevel="0" collapsed="false">
      <c r="A1298" s="12" t="n">
        <v>1</v>
      </c>
      <c r="B1298" s="12" t="n">
        <v>781</v>
      </c>
      <c r="C1298" s="12" t="n">
        <v>22041156</v>
      </c>
      <c r="D1298" s="13" t="s">
        <v>887</v>
      </c>
      <c r="E1298" s="14" t="n">
        <v>38086</v>
      </c>
      <c r="F1298" s="15" t="s">
        <v>129</v>
      </c>
      <c r="G1298" s="16"/>
      <c r="H1298" s="16"/>
      <c r="I1298" s="16"/>
    </row>
    <row r="1299" customFormat="false" ht="18" hidden="false" customHeight="true" outlineLevel="0" collapsed="false">
      <c r="A1299" s="12" t="n">
        <v>2</v>
      </c>
      <c r="B1299" s="12" t="n">
        <v>782</v>
      </c>
      <c r="C1299" s="12" t="n">
        <v>22041157</v>
      </c>
      <c r="D1299" s="13" t="s">
        <v>96</v>
      </c>
      <c r="E1299" s="14" t="n">
        <v>37867</v>
      </c>
      <c r="F1299" s="15" t="s">
        <v>29</v>
      </c>
      <c r="G1299" s="17"/>
      <c r="H1299" s="17"/>
      <c r="I1299" s="17"/>
    </row>
    <row r="1300" customFormat="false" ht="18" hidden="false" customHeight="true" outlineLevel="0" collapsed="false">
      <c r="A1300" s="12" t="n">
        <v>3</v>
      </c>
      <c r="B1300" s="12" t="n">
        <v>783</v>
      </c>
      <c r="C1300" s="12" t="n">
        <v>22041158</v>
      </c>
      <c r="D1300" s="13" t="s">
        <v>888</v>
      </c>
      <c r="E1300" s="14" t="n">
        <v>37752</v>
      </c>
      <c r="F1300" s="15" t="s">
        <v>94</v>
      </c>
      <c r="G1300" s="16"/>
      <c r="H1300" s="16"/>
      <c r="I1300" s="16"/>
    </row>
    <row r="1301" customFormat="false" ht="18" hidden="false" customHeight="true" outlineLevel="0" collapsed="false">
      <c r="A1301" s="12" t="n">
        <v>4</v>
      </c>
      <c r="B1301" s="12" t="n">
        <v>784</v>
      </c>
      <c r="C1301" s="12" t="n">
        <v>22041160</v>
      </c>
      <c r="D1301" s="13" t="s">
        <v>257</v>
      </c>
      <c r="E1301" s="14" t="n">
        <v>37677</v>
      </c>
      <c r="F1301" s="15" t="s">
        <v>131</v>
      </c>
      <c r="G1301" s="16"/>
      <c r="H1301" s="16"/>
      <c r="I1301" s="16"/>
    </row>
    <row r="1302" customFormat="false" ht="18" hidden="false" customHeight="true" outlineLevel="0" collapsed="false">
      <c r="A1302" s="12" t="n">
        <v>5</v>
      </c>
      <c r="B1302" s="12" t="n">
        <v>785</v>
      </c>
      <c r="C1302" s="12" t="n">
        <v>22041162</v>
      </c>
      <c r="D1302" s="13" t="s">
        <v>889</v>
      </c>
      <c r="E1302" s="14" t="n">
        <v>38205</v>
      </c>
      <c r="F1302" s="15" t="s">
        <v>140</v>
      </c>
      <c r="G1302" s="16"/>
      <c r="H1302" s="16"/>
      <c r="I1302" s="16"/>
    </row>
    <row r="1303" customFormat="false" ht="18" hidden="false" customHeight="true" outlineLevel="0" collapsed="false">
      <c r="A1303" s="12" t="n">
        <v>6</v>
      </c>
      <c r="B1303" s="12" t="n">
        <v>786</v>
      </c>
      <c r="C1303" s="12" t="n">
        <v>22041164</v>
      </c>
      <c r="D1303" s="13" t="s">
        <v>890</v>
      </c>
      <c r="E1303" s="14" t="n">
        <v>38309</v>
      </c>
      <c r="F1303" s="15" t="s">
        <v>140</v>
      </c>
      <c r="G1303" s="16"/>
      <c r="H1303" s="16"/>
      <c r="I1303" s="16"/>
    </row>
    <row r="1304" customFormat="false" ht="18" hidden="false" customHeight="true" outlineLevel="0" collapsed="false">
      <c r="A1304" s="12" t="n">
        <v>7</v>
      </c>
      <c r="B1304" s="12" t="n">
        <v>787</v>
      </c>
      <c r="C1304" s="12" t="n">
        <v>22041165</v>
      </c>
      <c r="D1304" s="13" t="s">
        <v>891</v>
      </c>
      <c r="E1304" s="14" t="n">
        <v>38293</v>
      </c>
      <c r="F1304" s="15" t="s">
        <v>140</v>
      </c>
      <c r="G1304" s="16"/>
      <c r="H1304" s="16"/>
      <c r="I1304" s="16"/>
    </row>
    <row r="1305" customFormat="false" ht="18" hidden="false" customHeight="true" outlineLevel="0" collapsed="false">
      <c r="A1305" s="12" t="n">
        <v>8</v>
      </c>
      <c r="B1305" s="12" t="n">
        <v>788</v>
      </c>
      <c r="C1305" s="12" t="n">
        <v>22041166</v>
      </c>
      <c r="D1305" s="13" t="s">
        <v>892</v>
      </c>
      <c r="E1305" s="14" t="n">
        <v>38072</v>
      </c>
      <c r="F1305" s="15" t="s">
        <v>140</v>
      </c>
      <c r="G1305" s="16"/>
      <c r="H1305" s="16"/>
      <c r="I1305" s="16"/>
    </row>
    <row r="1306" customFormat="false" ht="18" hidden="false" customHeight="true" outlineLevel="0" collapsed="false">
      <c r="A1306" s="12" t="n">
        <v>9</v>
      </c>
      <c r="B1306" s="12" t="n">
        <v>789</v>
      </c>
      <c r="C1306" s="12" t="n">
        <v>22041167</v>
      </c>
      <c r="D1306" s="13" t="s">
        <v>893</v>
      </c>
      <c r="E1306" s="14" t="n">
        <v>38094</v>
      </c>
      <c r="F1306" s="15" t="s">
        <v>140</v>
      </c>
      <c r="G1306" s="16"/>
      <c r="H1306" s="16"/>
      <c r="I1306" s="16"/>
    </row>
    <row r="1307" customFormat="false" ht="18" hidden="false" customHeight="true" outlineLevel="0" collapsed="false">
      <c r="A1307" s="12" t="n">
        <v>10</v>
      </c>
      <c r="B1307" s="12" t="n">
        <v>790</v>
      </c>
      <c r="C1307" s="12" t="n">
        <v>22041168</v>
      </c>
      <c r="D1307" s="13" t="s">
        <v>894</v>
      </c>
      <c r="E1307" s="14" t="n">
        <v>38285</v>
      </c>
      <c r="F1307" s="15" t="s">
        <v>136</v>
      </c>
      <c r="G1307" s="16"/>
      <c r="H1307" s="16"/>
      <c r="I1307" s="16"/>
    </row>
    <row r="1308" customFormat="false" ht="18" hidden="false" customHeight="true" outlineLevel="0" collapsed="false">
      <c r="A1308" s="12" t="n">
        <v>11</v>
      </c>
      <c r="B1308" s="12" t="n">
        <v>791</v>
      </c>
      <c r="C1308" s="12" t="n">
        <v>22041169</v>
      </c>
      <c r="D1308" s="13" t="s">
        <v>895</v>
      </c>
      <c r="E1308" s="14" t="n">
        <v>38298</v>
      </c>
      <c r="F1308" s="15" t="s">
        <v>140</v>
      </c>
      <c r="G1308" s="16"/>
      <c r="H1308" s="16"/>
      <c r="I1308" s="16"/>
    </row>
    <row r="1309" customFormat="false" ht="18" hidden="false" customHeight="true" outlineLevel="0" collapsed="false">
      <c r="A1309" s="12" t="n">
        <v>12</v>
      </c>
      <c r="B1309" s="12" t="n">
        <v>792</v>
      </c>
      <c r="C1309" s="12" t="n">
        <v>22041171</v>
      </c>
      <c r="D1309" s="13" t="s">
        <v>896</v>
      </c>
      <c r="E1309" s="14" t="n">
        <v>38132</v>
      </c>
      <c r="F1309" s="15" t="s">
        <v>140</v>
      </c>
      <c r="G1309" s="16"/>
      <c r="H1309" s="16"/>
      <c r="I1309" s="16"/>
    </row>
    <row r="1310" customFormat="false" ht="18" hidden="false" customHeight="true" outlineLevel="0" collapsed="false">
      <c r="A1310" s="12" t="n">
        <v>13</v>
      </c>
      <c r="B1310" s="12" t="n">
        <v>793</v>
      </c>
      <c r="C1310" s="12" t="n">
        <v>22041177</v>
      </c>
      <c r="D1310" s="13" t="s">
        <v>897</v>
      </c>
      <c r="E1310" s="14" t="n">
        <v>37853</v>
      </c>
      <c r="F1310" s="15" t="s">
        <v>136</v>
      </c>
      <c r="G1310" s="16"/>
      <c r="H1310" s="16"/>
      <c r="I1310" s="16"/>
    </row>
    <row r="1311" customFormat="false" ht="18" hidden="false" customHeight="true" outlineLevel="0" collapsed="false">
      <c r="A1311" s="12" t="n">
        <v>14</v>
      </c>
      <c r="B1311" s="12" t="n">
        <v>794</v>
      </c>
      <c r="C1311" s="12" t="n">
        <v>22041179</v>
      </c>
      <c r="D1311" s="13" t="s">
        <v>898</v>
      </c>
      <c r="E1311" s="14" t="n">
        <v>38238</v>
      </c>
      <c r="F1311" s="15" t="s">
        <v>136</v>
      </c>
      <c r="G1311" s="16"/>
      <c r="H1311" s="16"/>
      <c r="I1311" s="16"/>
    </row>
    <row r="1312" customFormat="false" ht="18" hidden="false" customHeight="true" outlineLevel="0" collapsed="false">
      <c r="A1312" s="12" t="n">
        <v>15</v>
      </c>
      <c r="B1312" s="12" t="n">
        <v>795</v>
      </c>
      <c r="C1312" s="12" t="n">
        <v>22041187</v>
      </c>
      <c r="D1312" s="13" t="s">
        <v>899</v>
      </c>
      <c r="E1312" s="14" t="n">
        <v>38348</v>
      </c>
      <c r="F1312" s="15" t="s">
        <v>136</v>
      </c>
      <c r="G1312" s="16"/>
      <c r="H1312" s="16"/>
      <c r="I1312" s="16"/>
    </row>
    <row r="1313" customFormat="false" ht="18" hidden="false" customHeight="true" outlineLevel="0" collapsed="false">
      <c r="A1313" s="12" t="n">
        <v>16</v>
      </c>
      <c r="B1313" s="12" t="n">
        <v>796</v>
      </c>
      <c r="C1313" s="12" t="n">
        <v>22041193</v>
      </c>
      <c r="D1313" s="13" t="s">
        <v>900</v>
      </c>
      <c r="E1313" s="14" t="n">
        <v>38158</v>
      </c>
      <c r="F1313" s="15" t="s">
        <v>136</v>
      </c>
      <c r="G1313" s="16"/>
      <c r="H1313" s="16"/>
      <c r="I1313" s="16"/>
    </row>
    <row r="1314" customFormat="false" ht="18" hidden="false" customHeight="true" outlineLevel="0" collapsed="false">
      <c r="A1314" s="12" t="n">
        <v>17</v>
      </c>
      <c r="B1314" s="12" t="n">
        <v>797</v>
      </c>
      <c r="C1314" s="12" t="n">
        <v>22041197</v>
      </c>
      <c r="D1314" s="13" t="s">
        <v>901</v>
      </c>
      <c r="E1314" s="14" t="n">
        <v>38334</v>
      </c>
      <c r="F1314" s="15" t="s">
        <v>140</v>
      </c>
      <c r="G1314" s="16"/>
      <c r="H1314" s="16"/>
      <c r="I1314" s="16"/>
    </row>
    <row r="1315" customFormat="false" ht="18" hidden="false" customHeight="true" outlineLevel="0" collapsed="false">
      <c r="A1315" s="12" t="n">
        <v>18</v>
      </c>
      <c r="B1315" s="12" t="n">
        <v>798</v>
      </c>
      <c r="C1315" s="12" t="n">
        <v>22041198</v>
      </c>
      <c r="D1315" s="13" t="s">
        <v>902</v>
      </c>
      <c r="E1315" s="14" t="n">
        <v>38096</v>
      </c>
      <c r="F1315" s="15" t="s">
        <v>140</v>
      </c>
      <c r="G1315" s="16"/>
      <c r="H1315" s="16"/>
      <c r="I1315" s="16"/>
    </row>
    <row r="1316" customFormat="false" ht="18" hidden="false" customHeight="true" outlineLevel="0" collapsed="false">
      <c r="A1316" s="12" t="n">
        <v>19</v>
      </c>
      <c r="B1316" s="12" t="n">
        <v>799</v>
      </c>
      <c r="C1316" s="12" t="n">
        <v>22041199</v>
      </c>
      <c r="D1316" s="13" t="s">
        <v>903</v>
      </c>
      <c r="E1316" s="14" t="n">
        <v>38301</v>
      </c>
      <c r="F1316" s="15" t="s">
        <v>140</v>
      </c>
      <c r="G1316" s="16"/>
      <c r="H1316" s="16"/>
      <c r="I1316" s="16"/>
    </row>
    <row r="1317" customFormat="false" ht="18" hidden="false" customHeight="true" outlineLevel="0" collapsed="false">
      <c r="A1317" s="12" t="n">
        <v>20</v>
      </c>
      <c r="B1317" s="12" t="n">
        <v>800</v>
      </c>
      <c r="C1317" s="12" t="n">
        <v>22041200</v>
      </c>
      <c r="D1317" s="13" t="s">
        <v>904</v>
      </c>
      <c r="E1317" s="14" t="n">
        <v>38282</v>
      </c>
      <c r="F1317" s="15" t="s">
        <v>136</v>
      </c>
      <c r="G1317" s="16"/>
      <c r="H1317" s="16"/>
      <c r="I1317" s="16"/>
    </row>
    <row r="1318" customFormat="false" ht="18" hidden="false" customHeight="true" outlineLevel="0" collapsed="false">
      <c r="A1318" s="12" t="n">
        <v>21</v>
      </c>
      <c r="B1318" s="12" t="n">
        <v>801</v>
      </c>
      <c r="C1318" s="12" t="n">
        <v>22041201</v>
      </c>
      <c r="D1318" s="13" t="s">
        <v>905</v>
      </c>
      <c r="E1318" s="14" t="n">
        <v>38166</v>
      </c>
      <c r="F1318" s="15" t="s">
        <v>140</v>
      </c>
      <c r="G1318" s="16"/>
      <c r="H1318" s="16"/>
      <c r="I1318" s="16"/>
    </row>
    <row r="1319" customFormat="false" ht="18" hidden="false" customHeight="true" outlineLevel="0" collapsed="false">
      <c r="A1319" s="12" t="n">
        <v>22</v>
      </c>
      <c r="B1319" s="12" t="n">
        <v>802</v>
      </c>
      <c r="C1319" s="12" t="n">
        <v>22041204</v>
      </c>
      <c r="D1319" s="13" t="s">
        <v>906</v>
      </c>
      <c r="E1319" s="14" t="n">
        <v>38010</v>
      </c>
      <c r="F1319" s="15" t="s">
        <v>136</v>
      </c>
      <c r="G1319" s="16"/>
      <c r="H1319" s="16"/>
      <c r="I1319" s="16"/>
    </row>
    <row r="1320" customFormat="false" ht="18" hidden="false" customHeight="true" outlineLevel="0" collapsed="false">
      <c r="A1320" s="12" t="n">
        <v>23</v>
      </c>
      <c r="B1320" s="12" t="n">
        <v>803</v>
      </c>
      <c r="C1320" s="12" t="n">
        <v>22041206</v>
      </c>
      <c r="D1320" s="13" t="s">
        <v>907</v>
      </c>
      <c r="E1320" s="14" t="n">
        <v>38244</v>
      </c>
      <c r="F1320" s="15" t="s">
        <v>136</v>
      </c>
      <c r="G1320" s="16"/>
      <c r="H1320" s="16"/>
      <c r="I1320" s="16"/>
    </row>
    <row r="1321" customFormat="false" ht="18" hidden="false" customHeight="true" outlineLevel="0" collapsed="false">
      <c r="A1321" s="12" t="n">
        <v>24</v>
      </c>
      <c r="B1321" s="12" t="n">
        <v>804</v>
      </c>
      <c r="C1321" s="12" t="n">
        <v>22041209</v>
      </c>
      <c r="D1321" s="13" t="s">
        <v>908</v>
      </c>
      <c r="E1321" s="14" t="n">
        <v>38066</v>
      </c>
      <c r="F1321" s="15" t="s">
        <v>140</v>
      </c>
      <c r="G1321" s="16"/>
      <c r="H1321" s="16"/>
      <c r="I1321" s="16"/>
    </row>
    <row r="1322" customFormat="false" ht="18" hidden="false" customHeight="true" outlineLevel="0" collapsed="false">
      <c r="A1322" s="12" t="n">
        <v>25</v>
      </c>
      <c r="B1322" s="12" t="n">
        <v>805</v>
      </c>
      <c r="C1322" s="12" t="n">
        <v>22041210</v>
      </c>
      <c r="D1322" s="13" t="s">
        <v>909</v>
      </c>
      <c r="E1322" s="14" t="n">
        <v>38188</v>
      </c>
      <c r="F1322" s="15" t="s">
        <v>140</v>
      </c>
      <c r="G1322" s="16"/>
      <c r="H1322" s="16"/>
      <c r="I1322" s="16"/>
    </row>
    <row r="1323" customFormat="false" ht="18" hidden="false" customHeight="true" outlineLevel="0" collapsed="false">
      <c r="A1323" s="12" t="n">
        <v>26</v>
      </c>
      <c r="B1323" s="12" t="n">
        <v>806</v>
      </c>
      <c r="C1323" s="12" t="n">
        <v>22041212</v>
      </c>
      <c r="D1323" s="13" t="s">
        <v>910</v>
      </c>
      <c r="E1323" s="14" t="n">
        <v>38283</v>
      </c>
      <c r="F1323" s="15" t="s">
        <v>138</v>
      </c>
      <c r="G1323" s="16"/>
      <c r="H1323" s="16"/>
      <c r="I1323" s="16"/>
    </row>
    <row r="1324" customFormat="false" ht="18" hidden="false" customHeight="true" outlineLevel="0" collapsed="false">
      <c r="A1324" s="18" t="s">
        <v>61</v>
      </c>
      <c r="B1324" s="18"/>
      <c r="C1324" s="18"/>
      <c r="D1324" s="18"/>
      <c r="E1324" s="18"/>
      <c r="F1324" s="18"/>
      <c r="G1324" s="18"/>
      <c r="H1324" s="18"/>
      <c r="I1324" s="18"/>
    </row>
    <row r="1325" customFormat="false" ht="18" hidden="false" customHeight="true" outlineLevel="0" collapsed="false">
      <c r="A1325" s="19"/>
      <c r="B1325" s="19"/>
      <c r="C1325" s="20"/>
      <c r="D1325" s="21"/>
      <c r="E1325" s="22"/>
      <c r="F1325" s="23"/>
      <c r="G1325" s="24" t="s">
        <v>62</v>
      </c>
      <c r="H1325" s="23"/>
      <c r="I1325" s="25"/>
    </row>
    <row r="1326" customFormat="false" ht="18" hidden="false" customHeight="true" outlineLevel="0" collapsed="false">
      <c r="A1326" s="20"/>
      <c r="B1326" s="26" t="s">
        <v>63</v>
      </c>
      <c r="C1326" s="26"/>
      <c r="D1326" s="21"/>
      <c r="E1326" s="22"/>
      <c r="F1326" s="27" t="s">
        <v>64</v>
      </c>
      <c r="G1326" s="27"/>
      <c r="H1326" s="27"/>
      <c r="I1326" s="28"/>
    </row>
    <row r="1327" customFormat="false" ht="18" hidden="false" customHeight="true" outlineLevel="0" collapsed="false">
      <c r="A1327" s="20"/>
      <c r="B1327" s="29" t="s">
        <v>65</v>
      </c>
      <c r="C1327" s="29"/>
      <c r="D1327" s="21"/>
      <c r="E1327" s="22"/>
      <c r="F1327" s="30" t="s">
        <v>65</v>
      </c>
      <c r="G1327" s="30"/>
      <c r="H1327" s="30"/>
      <c r="I1327" s="31"/>
    </row>
    <row r="1334" customFormat="false" ht="18" hidden="false" customHeight="true" outlineLevel="0" collapsed="false">
      <c r="A1334" s="4" t="s">
        <v>0</v>
      </c>
      <c r="B1334" s="4"/>
      <c r="C1334" s="4"/>
      <c r="D1334" s="4"/>
      <c r="E1334" s="5" t="s">
        <v>1</v>
      </c>
      <c r="F1334" s="5"/>
      <c r="G1334" s="5"/>
      <c r="H1334" s="5"/>
      <c r="I1334" s="5"/>
    </row>
    <row r="1335" customFormat="false" ht="18" hidden="false" customHeight="true" outlineLevel="0" collapsed="false">
      <c r="A1335" s="5" t="s">
        <v>2</v>
      </c>
      <c r="B1335" s="5"/>
      <c r="C1335" s="5"/>
      <c r="D1335" s="5"/>
      <c r="E1335" s="5" t="s">
        <v>3</v>
      </c>
      <c r="F1335" s="5"/>
      <c r="G1335" s="5"/>
      <c r="H1335" s="5"/>
      <c r="I1335" s="5"/>
    </row>
    <row r="1336" customFormat="false" ht="18" hidden="false" customHeight="true" outlineLevel="0" collapsed="false">
      <c r="A1336" s="6"/>
      <c r="B1336" s="6"/>
      <c r="C1336" s="6"/>
      <c r="D1336" s="6"/>
      <c r="E1336" s="4"/>
      <c r="F1336" s="4"/>
      <c r="G1336" s="4"/>
      <c r="H1336" s="4"/>
      <c r="I1336" s="4"/>
    </row>
    <row r="1337" customFormat="false" ht="18" hidden="false" customHeight="true" outlineLevel="0" collapsed="false">
      <c r="A1337" s="5" t="s">
        <v>4</v>
      </c>
      <c r="B1337" s="5"/>
      <c r="C1337" s="5"/>
      <c r="D1337" s="5"/>
      <c r="E1337" s="5"/>
      <c r="F1337" s="5"/>
      <c r="G1337" s="5"/>
      <c r="H1337" s="5"/>
      <c r="I1337" s="5"/>
    </row>
    <row r="1338" customFormat="false" ht="18" hidden="false" customHeight="true" outlineLevel="0" collapsed="false">
      <c r="A1338" s="5" t="s">
        <v>5</v>
      </c>
      <c r="B1338" s="5"/>
      <c r="C1338" s="5"/>
      <c r="D1338" s="5"/>
      <c r="E1338" s="5"/>
      <c r="F1338" s="5"/>
      <c r="G1338" s="5"/>
      <c r="H1338" s="5"/>
      <c r="I1338" s="5"/>
    </row>
    <row r="1339" customFormat="false" ht="18" hidden="false" customHeight="true" outlineLevel="0" collapsed="false">
      <c r="A1339" s="7" t="s">
        <v>911</v>
      </c>
      <c r="B1339" s="7"/>
      <c r="C1339" s="7"/>
      <c r="D1339" s="7"/>
      <c r="E1339" s="7"/>
      <c r="F1339" s="7"/>
      <c r="G1339" s="7"/>
      <c r="H1339" s="7"/>
      <c r="I1339" s="7"/>
    </row>
    <row r="1340" customFormat="false" ht="18" hidden="false" customHeight="true" outlineLevel="0" collapsed="false">
      <c r="A1340" s="36" t="s">
        <v>7</v>
      </c>
      <c r="B1340" s="36" t="s">
        <v>8</v>
      </c>
      <c r="C1340" s="37" t="s">
        <v>9</v>
      </c>
      <c r="D1340" s="36" t="s">
        <v>10</v>
      </c>
      <c r="E1340" s="38" t="s">
        <v>11</v>
      </c>
      <c r="F1340" s="37" t="s">
        <v>12</v>
      </c>
      <c r="G1340" s="36" t="s">
        <v>13</v>
      </c>
      <c r="H1340" s="36" t="s">
        <v>14</v>
      </c>
      <c r="I1340" s="36" t="s">
        <v>15</v>
      </c>
    </row>
    <row r="1341" customFormat="false" ht="18" hidden="false" customHeight="true" outlineLevel="0" collapsed="false">
      <c r="A1341" s="12" t="n">
        <v>1</v>
      </c>
      <c r="B1341" s="12" t="n">
        <v>807</v>
      </c>
      <c r="C1341" s="12" t="n">
        <v>22041213</v>
      </c>
      <c r="D1341" s="13" t="s">
        <v>912</v>
      </c>
      <c r="E1341" s="14" t="n">
        <v>37960</v>
      </c>
      <c r="F1341" s="15" t="s">
        <v>140</v>
      </c>
      <c r="G1341" s="16"/>
      <c r="H1341" s="16"/>
      <c r="I1341" s="16"/>
    </row>
    <row r="1342" customFormat="false" ht="18" hidden="false" customHeight="true" outlineLevel="0" collapsed="false">
      <c r="A1342" s="12" t="n">
        <v>2</v>
      </c>
      <c r="B1342" s="12" t="n">
        <v>808</v>
      </c>
      <c r="C1342" s="12" t="n">
        <v>22041215</v>
      </c>
      <c r="D1342" s="13" t="s">
        <v>913</v>
      </c>
      <c r="E1342" s="14" t="n">
        <v>38184</v>
      </c>
      <c r="F1342" s="15" t="s">
        <v>136</v>
      </c>
      <c r="G1342" s="17"/>
      <c r="H1342" s="17"/>
      <c r="I1342" s="17"/>
    </row>
    <row r="1343" customFormat="false" ht="18" hidden="false" customHeight="true" outlineLevel="0" collapsed="false">
      <c r="A1343" s="12" t="n">
        <v>3</v>
      </c>
      <c r="B1343" s="12" t="n">
        <v>809</v>
      </c>
      <c r="C1343" s="12" t="n">
        <v>22041216</v>
      </c>
      <c r="D1343" s="13" t="s">
        <v>914</v>
      </c>
      <c r="E1343" s="14" t="n">
        <v>38290</v>
      </c>
      <c r="F1343" s="15" t="s">
        <v>140</v>
      </c>
      <c r="G1343" s="16"/>
      <c r="H1343" s="16"/>
      <c r="I1343" s="16"/>
    </row>
    <row r="1344" customFormat="false" ht="18" hidden="false" customHeight="true" outlineLevel="0" collapsed="false">
      <c r="A1344" s="12" t="n">
        <v>4</v>
      </c>
      <c r="B1344" s="12" t="n">
        <v>810</v>
      </c>
      <c r="C1344" s="12" t="n">
        <v>22041220</v>
      </c>
      <c r="D1344" s="13" t="s">
        <v>915</v>
      </c>
      <c r="E1344" s="14" t="n">
        <v>36858</v>
      </c>
      <c r="F1344" s="15" t="s">
        <v>136</v>
      </c>
      <c r="G1344" s="16"/>
      <c r="H1344" s="16"/>
      <c r="I1344" s="16"/>
    </row>
    <row r="1345" customFormat="false" ht="18" hidden="false" customHeight="true" outlineLevel="0" collapsed="false">
      <c r="A1345" s="12" t="n">
        <v>5</v>
      </c>
      <c r="B1345" s="12" t="n">
        <v>811</v>
      </c>
      <c r="C1345" s="12" t="n">
        <v>22041223</v>
      </c>
      <c r="D1345" s="13" t="s">
        <v>916</v>
      </c>
      <c r="E1345" s="14" t="n">
        <v>38296</v>
      </c>
      <c r="F1345" s="15" t="s">
        <v>140</v>
      </c>
      <c r="G1345" s="16"/>
      <c r="H1345" s="16"/>
      <c r="I1345" s="16"/>
    </row>
    <row r="1346" customFormat="false" ht="18" hidden="false" customHeight="true" outlineLevel="0" collapsed="false">
      <c r="A1346" s="12" t="n">
        <v>6</v>
      </c>
      <c r="B1346" s="12" t="n">
        <v>812</v>
      </c>
      <c r="C1346" s="12" t="n">
        <v>22041224</v>
      </c>
      <c r="D1346" s="13" t="s">
        <v>917</v>
      </c>
      <c r="E1346" s="14" t="n">
        <v>38245</v>
      </c>
      <c r="F1346" s="15" t="s">
        <v>136</v>
      </c>
      <c r="G1346" s="16"/>
      <c r="H1346" s="16"/>
      <c r="I1346" s="16"/>
    </row>
    <row r="1347" customFormat="false" ht="18" hidden="false" customHeight="true" outlineLevel="0" collapsed="false">
      <c r="A1347" s="12" t="n">
        <v>7</v>
      </c>
      <c r="B1347" s="12" t="n">
        <v>813</v>
      </c>
      <c r="C1347" s="12" t="n">
        <v>22041226</v>
      </c>
      <c r="D1347" s="13" t="s">
        <v>918</v>
      </c>
      <c r="E1347" s="14" t="n">
        <v>38024</v>
      </c>
      <c r="F1347" s="15" t="s">
        <v>138</v>
      </c>
      <c r="G1347" s="16"/>
      <c r="H1347" s="16"/>
      <c r="I1347" s="16"/>
    </row>
    <row r="1348" customFormat="false" ht="18" hidden="false" customHeight="true" outlineLevel="0" collapsed="false">
      <c r="A1348" s="12" t="n">
        <v>8</v>
      </c>
      <c r="B1348" s="12" t="n">
        <v>814</v>
      </c>
      <c r="C1348" s="12" t="n">
        <v>22041227</v>
      </c>
      <c r="D1348" s="13" t="s">
        <v>919</v>
      </c>
      <c r="E1348" s="14" t="n">
        <v>38034</v>
      </c>
      <c r="F1348" s="15" t="s">
        <v>140</v>
      </c>
      <c r="G1348" s="16"/>
      <c r="H1348" s="16"/>
      <c r="I1348" s="16"/>
    </row>
    <row r="1349" customFormat="false" ht="18" hidden="false" customHeight="true" outlineLevel="0" collapsed="false">
      <c r="A1349" s="12" t="n">
        <v>9</v>
      </c>
      <c r="B1349" s="12" t="n">
        <v>815</v>
      </c>
      <c r="C1349" s="12" t="n">
        <v>22041228</v>
      </c>
      <c r="D1349" s="13" t="s">
        <v>920</v>
      </c>
      <c r="E1349" s="14" t="n">
        <v>38202</v>
      </c>
      <c r="F1349" s="15" t="s">
        <v>136</v>
      </c>
      <c r="G1349" s="16"/>
      <c r="H1349" s="16"/>
      <c r="I1349" s="16"/>
    </row>
    <row r="1350" customFormat="false" ht="18" hidden="false" customHeight="true" outlineLevel="0" collapsed="false">
      <c r="A1350" s="12" t="n">
        <v>10</v>
      </c>
      <c r="B1350" s="12" t="n">
        <v>816</v>
      </c>
      <c r="C1350" s="12" t="n">
        <v>22041229</v>
      </c>
      <c r="D1350" s="13" t="s">
        <v>921</v>
      </c>
      <c r="E1350" s="14" t="n">
        <v>38244</v>
      </c>
      <c r="F1350" s="15" t="s">
        <v>136</v>
      </c>
      <c r="G1350" s="16"/>
      <c r="H1350" s="16"/>
      <c r="I1350" s="16"/>
    </row>
    <row r="1351" customFormat="false" ht="18" hidden="false" customHeight="true" outlineLevel="0" collapsed="false">
      <c r="A1351" s="12" t="n">
        <v>11</v>
      </c>
      <c r="B1351" s="12" t="n">
        <v>817</v>
      </c>
      <c r="C1351" s="12" t="n">
        <v>22041230</v>
      </c>
      <c r="D1351" s="13" t="s">
        <v>922</v>
      </c>
      <c r="E1351" s="14" t="n">
        <v>38188</v>
      </c>
      <c r="F1351" s="15" t="s">
        <v>138</v>
      </c>
      <c r="G1351" s="16"/>
      <c r="H1351" s="16"/>
      <c r="I1351" s="16"/>
    </row>
    <row r="1352" customFormat="false" ht="18" hidden="false" customHeight="true" outlineLevel="0" collapsed="false">
      <c r="A1352" s="12" t="n">
        <v>12</v>
      </c>
      <c r="B1352" s="12" t="n">
        <v>818</v>
      </c>
      <c r="C1352" s="12" t="n">
        <v>22041231</v>
      </c>
      <c r="D1352" s="13" t="s">
        <v>923</v>
      </c>
      <c r="E1352" s="14" t="n">
        <v>38132</v>
      </c>
      <c r="F1352" s="15" t="s">
        <v>136</v>
      </c>
      <c r="G1352" s="16"/>
      <c r="H1352" s="16"/>
      <c r="I1352" s="16"/>
    </row>
    <row r="1353" customFormat="false" ht="18" hidden="false" customHeight="true" outlineLevel="0" collapsed="false">
      <c r="A1353" s="12" t="n">
        <v>13</v>
      </c>
      <c r="B1353" s="12" t="n">
        <v>819</v>
      </c>
      <c r="C1353" s="12" t="n">
        <v>22041232</v>
      </c>
      <c r="D1353" s="13" t="s">
        <v>924</v>
      </c>
      <c r="E1353" s="14" t="n">
        <v>38031</v>
      </c>
      <c r="F1353" s="15" t="s">
        <v>138</v>
      </c>
      <c r="G1353" s="16"/>
      <c r="H1353" s="16"/>
      <c r="I1353" s="16"/>
    </row>
    <row r="1354" customFormat="false" ht="18" hidden="false" customHeight="true" outlineLevel="0" collapsed="false">
      <c r="A1354" s="12" t="n">
        <v>14</v>
      </c>
      <c r="B1354" s="12" t="n">
        <v>820</v>
      </c>
      <c r="C1354" s="12" t="n">
        <v>22041233</v>
      </c>
      <c r="D1354" s="13" t="s">
        <v>925</v>
      </c>
      <c r="E1354" s="14" t="n">
        <v>38162</v>
      </c>
      <c r="F1354" s="15" t="s">
        <v>136</v>
      </c>
      <c r="G1354" s="16"/>
      <c r="H1354" s="16"/>
      <c r="I1354" s="16"/>
    </row>
    <row r="1355" customFormat="false" ht="18" hidden="false" customHeight="true" outlineLevel="0" collapsed="false">
      <c r="A1355" s="12" t="n">
        <v>15</v>
      </c>
      <c r="B1355" s="12" t="n">
        <v>821</v>
      </c>
      <c r="C1355" s="12" t="n">
        <v>22041235</v>
      </c>
      <c r="D1355" s="13" t="s">
        <v>748</v>
      </c>
      <c r="E1355" s="14" t="n">
        <v>37924</v>
      </c>
      <c r="F1355" s="15" t="s">
        <v>140</v>
      </c>
      <c r="G1355" s="16"/>
      <c r="H1355" s="16"/>
      <c r="I1355" s="16"/>
    </row>
    <row r="1356" customFormat="false" ht="18" hidden="false" customHeight="true" outlineLevel="0" collapsed="false">
      <c r="A1356" s="12" t="n">
        <v>16</v>
      </c>
      <c r="B1356" s="12" t="n">
        <v>822</v>
      </c>
      <c r="C1356" s="12" t="n">
        <v>22041238</v>
      </c>
      <c r="D1356" s="13" t="s">
        <v>926</v>
      </c>
      <c r="E1356" s="14" t="n">
        <v>38023</v>
      </c>
      <c r="F1356" s="15" t="s">
        <v>136</v>
      </c>
      <c r="G1356" s="16"/>
      <c r="H1356" s="16"/>
      <c r="I1356" s="16"/>
    </row>
    <row r="1357" customFormat="false" ht="18" hidden="false" customHeight="true" outlineLevel="0" collapsed="false">
      <c r="A1357" s="12" t="n">
        <v>17</v>
      </c>
      <c r="B1357" s="12" t="n">
        <v>823</v>
      </c>
      <c r="C1357" s="12" t="n">
        <v>22041239</v>
      </c>
      <c r="D1357" s="13" t="s">
        <v>927</v>
      </c>
      <c r="E1357" s="14" t="n">
        <v>38012</v>
      </c>
      <c r="F1357" s="15" t="s">
        <v>140</v>
      </c>
      <c r="G1357" s="16"/>
      <c r="H1357" s="16"/>
      <c r="I1357" s="16"/>
    </row>
    <row r="1358" customFormat="false" ht="18" hidden="false" customHeight="true" outlineLevel="0" collapsed="false">
      <c r="A1358" s="12" t="n">
        <v>18</v>
      </c>
      <c r="B1358" s="12" t="n">
        <v>824</v>
      </c>
      <c r="C1358" s="12" t="n">
        <v>22041240</v>
      </c>
      <c r="D1358" s="13" t="s">
        <v>928</v>
      </c>
      <c r="E1358" s="14" t="n">
        <v>38150</v>
      </c>
      <c r="F1358" s="15" t="s">
        <v>140</v>
      </c>
      <c r="G1358" s="16"/>
      <c r="H1358" s="16"/>
      <c r="I1358" s="16"/>
    </row>
    <row r="1359" customFormat="false" ht="18" hidden="false" customHeight="true" outlineLevel="0" collapsed="false">
      <c r="A1359" s="12" t="n">
        <v>19</v>
      </c>
      <c r="B1359" s="12" t="n">
        <v>825</v>
      </c>
      <c r="C1359" s="12" t="n">
        <v>22041241</v>
      </c>
      <c r="D1359" s="13" t="s">
        <v>269</v>
      </c>
      <c r="E1359" s="14" t="n">
        <v>38200</v>
      </c>
      <c r="F1359" s="15" t="s">
        <v>140</v>
      </c>
      <c r="G1359" s="16"/>
      <c r="H1359" s="16"/>
      <c r="I1359" s="16"/>
    </row>
    <row r="1360" customFormat="false" ht="18" hidden="false" customHeight="true" outlineLevel="0" collapsed="false">
      <c r="A1360" s="12" t="n">
        <v>20</v>
      </c>
      <c r="B1360" s="12" t="n">
        <v>826</v>
      </c>
      <c r="C1360" s="12" t="n">
        <v>22041242</v>
      </c>
      <c r="D1360" s="13" t="s">
        <v>929</v>
      </c>
      <c r="E1360" s="14" t="n">
        <v>38004</v>
      </c>
      <c r="F1360" s="15" t="s">
        <v>136</v>
      </c>
      <c r="G1360" s="16"/>
      <c r="H1360" s="16"/>
      <c r="I1360" s="16"/>
    </row>
    <row r="1361" customFormat="false" ht="18" hidden="false" customHeight="true" outlineLevel="0" collapsed="false">
      <c r="A1361" s="12" t="n">
        <v>21</v>
      </c>
      <c r="B1361" s="12" t="n">
        <v>827</v>
      </c>
      <c r="C1361" s="12" t="n">
        <v>22041243</v>
      </c>
      <c r="D1361" s="13" t="s">
        <v>930</v>
      </c>
      <c r="E1361" s="14" t="n">
        <v>38291</v>
      </c>
      <c r="F1361" s="15" t="s">
        <v>138</v>
      </c>
      <c r="G1361" s="16"/>
      <c r="H1361" s="16"/>
      <c r="I1361" s="16"/>
    </row>
    <row r="1362" customFormat="false" ht="18" hidden="false" customHeight="true" outlineLevel="0" collapsed="false">
      <c r="A1362" s="12" t="n">
        <v>22</v>
      </c>
      <c r="B1362" s="12" t="n">
        <v>828</v>
      </c>
      <c r="C1362" s="12" t="n">
        <v>22041245</v>
      </c>
      <c r="D1362" s="13" t="s">
        <v>753</v>
      </c>
      <c r="E1362" s="14" t="n">
        <v>38010</v>
      </c>
      <c r="F1362" s="15" t="s">
        <v>931</v>
      </c>
      <c r="G1362" s="16"/>
      <c r="H1362" s="16"/>
      <c r="I1362" s="16"/>
    </row>
    <row r="1363" customFormat="false" ht="18" hidden="false" customHeight="true" outlineLevel="0" collapsed="false">
      <c r="A1363" s="12" t="n">
        <v>23</v>
      </c>
      <c r="B1363" s="12" t="n">
        <v>829</v>
      </c>
      <c r="C1363" s="12" t="n">
        <v>22041246</v>
      </c>
      <c r="D1363" s="13" t="s">
        <v>932</v>
      </c>
      <c r="E1363" s="14" t="n">
        <v>38132</v>
      </c>
      <c r="F1363" s="15" t="s">
        <v>138</v>
      </c>
      <c r="G1363" s="16"/>
      <c r="H1363" s="16"/>
      <c r="I1363" s="16"/>
    </row>
    <row r="1364" customFormat="false" ht="18" hidden="false" customHeight="true" outlineLevel="0" collapsed="false">
      <c r="A1364" s="12" t="n">
        <v>24</v>
      </c>
      <c r="B1364" s="12" t="n">
        <v>830</v>
      </c>
      <c r="C1364" s="12" t="n">
        <v>22041248</v>
      </c>
      <c r="D1364" s="13" t="s">
        <v>933</v>
      </c>
      <c r="E1364" s="14" t="n">
        <v>38113</v>
      </c>
      <c r="F1364" s="15" t="s">
        <v>138</v>
      </c>
      <c r="G1364" s="16"/>
      <c r="H1364" s="16"/>
      <c r="I1364" s="16"/>
    </row>
    <row r="1365" customFormat="false" ht="18" hidden="false" customHeight="true" outlineLevel="0" collapsed="false">
      <c r="A1365" s="12" t="n">
        <v>25</v>
      </c>
      <c r="B1365" s="12" t="n">
        <v>831</v>
      </c>
      <c r="C1365" s="12" t="n">
        <v>22041249</v>
      </c>
      <c r="D1365" s="13" t="s">
        <v>934</v>
      </c>
      <c r="E1365" s="14" t="n">
        <v>38300</v>
      </c>
      <c r="F1365" s="15" t="s">
        <v>138</v>
      </c>
      <c r="G1365" s="16"/>
      <c r="H1365" s="16"/>
      <c r="I1365" s="16"/>
    </row>
    <row r="1366" customFormat="false" ht="18" hidden="false" customHeight="true" outlineLevel="0" collapsed="false">
      <c r="A1366" s="12" t="n">
        <v>26</v>
      </c>
      <c r="B1366" s="12" t="n">
        <v>832</v>
      </c>
      <c r="C1366" s="12" t="n">
        <v>22041251</v>
      </c>
      <c r="D1366" s="13" t="s">
        <v>935</v>
      </c>
      <c r="E1366" s="14" t="n">
        <v>38311</v>
      </c>
      <c r="F1366" s="15" t="s">
        <v>138</v>
      </c>
      <c r="G1366" s="16"/>
      <c r="H1366" s="16"/>
      <c r="I1366" s="16"/>
    </row>
    <row r="1367" customFormat="false" ht="18" hidden="false" customHeight="true" outlineLevel="0" collapsed="false">
      <c r="A1367" s="18" t="s">
        <v>61</v>
      </c>
      <c r="B1367" s="18"/>
      <c r="C1367" s="18"/>
      <c r="D1367" s="18"/>
      <c r="E1367" s="18"/>
      <c r="F1367" s="18"/>
      <c r="G1367" s="18"/>
      <c r="H1367" s="18"/>
      <c r="I1367" s="18"/>
    </row>
    <row r="1368" customFormat="false" ht="18" hidden="false" customHeight="true" outlineLevel="0" collapsed="false">
      <c r="A1368" s="19"/>
      <c r="B1368" s="19"/>
      <c r="C1368" s="20"/>
      <c r="D1368" s="21"/>
      <c r="E1368" s="22"/>
      <c r="F1368" s="23"/>
      <c r="G1368" s="24" t="s">
        <v>62</v>
      </c>
      <c r="H1368" s="23"/>
      <c r="I1368" s="25"/>
    </row>
    <row r="1369" customFormat="false" ht="18" hidden="false" customHeight="true" outlineLevel="0" collapsed="false">
      <c r="A1369" s="20"/>
      <c r="B1369" s="26" t="s">
        <v>63</v>
      </c>
      <c r="C1369" s="26"/>
      <c r="D1369" s="21"/>
      <c r="E1369" s="22"/>
      <c r="F1369" s="27" t="s">
        <v>64</v>
      </c>
      <c r="G1369" s="27"/>
      <c r="H1369" s="27"/>
      <c r="I1369" s="28"/>
    </row>
    <row r="1370" customFormat="false" ht="18" hidden="false" customHeight="true" outlineLevel="0" collapsed="false">
      <c r="A1370" s="20"/>
      <c r="B1370" s="29" t="s">
        <v>65</v>
      </c>
      <c r="C1370" s="29"/>
      <c r="D1370" s="21"/>
      <c r="E1370" s="22"/>
      <c r="F1370" s="30" t="s">
        <v>65</v>
      </c>
      <c r="G1370" s="30"/>
      <c r="H1370" s="30"/>
      <c r="I1370" s="31"/>
    </row>
    <row r="1377" customFormat="false" ht="18" hidden="false" customHeight="true" outlineLevel="0" collapsed="false">
      <c r="A1377" s="4" t="s">
        <v>0</v>
      </c>
      <c r="B1377" s="4"/>
      <c r="C1377" s="4"/>
      <c r="D1377" s="4"/>
      <c r="E1377" s="5" t="s">
        <v>1</v>
      </c>
      <c r="F1377" s="5"/>
      <c r="G1377" s="5"/>
      <c r="H1377" s="5"/>
      <c r="I1377" s="5"/>
    </row>
    <row r="1378" customFormat="false" ht="18" hidden="false" customHeight="true" outlineLevel="0" collapsed="false">
      <c r="A1378" s="5" t="s">
        <v>2</v>
      </c>
      <c r="B1378" s="5"/>
      <c r="C1378" s="5"/>
      <c r="D1378" s="5"/>
      <c r="E1378" s="5" t="s">
        <v>3</v>
      </c>
      <c r="F1378" s="5"/>
      <c r="G1378" s="5"/>
      <c r="H1378" s="5"/>
      <c r="I1378" s="5"/>
    </row>
    <row r="1379" customFormat="false" ht="18" hidden="false" customHeight="true" outlineLevel="0" collapsed="false">
      <c r="A1379" s="6"/>
      <c r="B1379" s="6"/>
      <c r="C1379" s="6"/>
      <c r="D1379" s="6"/>
      <c r="E1379" s="4"/>
      <c r="F1379" s="4"/>
      <c r="G1379" s="4"/>
      <c r="H1379" s="4"/>
      <c r="I1379" s="4"/>
    </row>
    <row r="1380" customFormat="false" ht="18" hidden="false" customHeight="true" outlineLevel="0" collapsed="false">
      <c r="A1380" s="5" t="s">
        <v>4</v>
      </c>
      <c r="B1380" s="5"/>
      <c r="C1380" s="5"/>
      <c r="D1380" s="5"/>
      <c r="E1380" s="5"/>
      <c r="F1380" s="5"/>
      <c r="G1380" s="5"/>
      <c r="H1380" s="5"/>
      <c r="I1380" s="5"/>
    </row>
    <row r="1381" customFormat="false" ht="18" hidden="false" customHeight="true" outlineLevel="0" collapsed="false">
      <c r="A1381" s="5" t="s">
        <v>5</v>
      </c>
      <c r="B1381" s="5"/>
      <c r="C1381" s="5"/>
      <c r="D1381" s="5"/>
      <c r="E1381" s="5"/>
      <c r="F1381" s="5"/>
      <c r="G1381" s="5"/>
      <c r="H1381" s="5"/>
      <c r="I1381" s="5"/>
    </row>
    <row r="1382" customFormat="false" ht="18" hidden="false" customHeight="true" outlineLevel="0" collapsed="false">
      <c r="A1382" s="7" t="s">
        <v>936</v>
      </c>
      <c r="B1382" s="7"/>
      <c r="C1382" s="7"/>
      <c r="D1382" s="7"/>
      <c r="E1382" s="7"/>
      <c r="F1382" s="7"/>
      <c r="G1382" s="7"/>
      <c r="H1382" s="7"/>
      <c r="I1382" s="7"/>
    </row>
    <row r="1383" customFormat="false" ht="18" hidden="false" customHeight="true" outlineLevel="0" collapsed="false">
      <c r="A1383" s="36" t="s">
        <v>7</v>
      </c>
      <c r="B1383" s="36" t="s">
        <v>8</v>
      </c>
      <c r="C1383" s="37" t="s">
        <v>9</v>
      </c>
      <c r="D1383" s="36" t="s">
        <v>10</v>
      </c>
      <c r="E1383" s="38" t="s">
        <v>11</v>
      </c>
      <c r="F1383" s="37" t="s">
        <v>12</v>
      </c>
      <c r="G1383" s="36" t="s">
        <v>13</v>
      </c>
      <c r="H1383" s="36" t="s">
        <v>14</v>
      </c>
      <c r="I1383" s="36" t="s">
        <v>15</v>
      </c>
    </row>
    <row r="1384" customFormat="false" ht="18" hidden="false" customHeight="true" outlineLevel="0" collapsed="false">
      <c r="A1384" s="12" t="n">
        <v>1</v>
      </c>
      <c r="B1384" s="12" t="n">
        <v>833</v>
      </c>
      <c r="C1384" s="12" t="n">
        <v>22041254</v>
      </c>
      <c r="D1384" s="13" t="s">
        <v>937</v>
      </c>
      <c r="E1384" s="14" t="n">
        <v>38245</v>
      </c>
      <c r="F1384" s="15" t="s">
        <v>138</v>
      </c>
      <c r="G1384" s="16"/>
      <c r="H1384" s="16"/>
      <c r="I1384" s="16"/>
    </row>
    <row r="1385" customFormat="false" ht="18" hidden="false" customHeight="true" outlineLevel="0" collapsed="false">
      <c r="A1385" s="12" t="n">
        <v>2</v>
      </c>
      <c r="B1385" s="12" t="n">
        <v>834</v>
      </c>
      <c r="C1385" s="12" t="n">
        <v>22041258</v>
      </c>
      <c r="D1385" s="13" t="s">
        <v>938</v>
      </c>
      <c r="E1385" s="14" t="n">
        <v>38350</v>
      </c>
      <c r="F1385" s="15" t="s">
        <v>138</v>
      </c>
      <c r="G1385" s="17"/>
      <c r="H1385" s="17"/>
      <c r="I1385" s="17"/>
    </row>
    <row r="1386" customFormat="false" ht="18" hidden="false" customHeight="true" outlineLevel="0" collapsed="false">
      <c r="A1386" s="12" t="n">
        <v>3</v>
      </c>
      <c r="B1386" s="12" t="n">
        <v>835</v>
      </c>
      <c r="C1386" s="12" t="n">
        <v>22041259</v>
      </c>
      <c r="D1386" s="13" t="s">
        <v>380</v>
      </c>
      <c r="E1386" s="14" t="n">
        <v>37809</v>
      </c>
      <c r="F1386" s="15" t="s">
        <v>140</v>
      </c>
      <c r="G1386" s="16"/>
      <c r="H1386" s="16"/>
      <c r="I1386" s="16"/>
    </row>
    <row r="1387" customFormat="false" ht="18" hidden="false" customHeight="true" outlineLevel="0" collapsed="false">
      <c r="A1387" s="12" t="n">
        <v>4</v>
      </c>
      <c r="B1387" s="12" t="n">
        <v>836</v>
      </c>
      <c r="C1387" s="12" t="n">
        <v>22041261</v>
      </c>
      <c r="D1387" s="13" t="s">
        <v>738</v>
      </c>
      <c r="E1387" s="14" t="n">
        <v>38046</v>
      </c>
      <c r="F1387" s="15" t="s">
        <v>140</v>
      </c>
      <c r="G1387" s="16"/>
      <c r="H1387" s="16"/>
      <c r="I1387" s="16"/>
    </row>
    <row r="1388" customFormat="false" ht="18" hidden="false" customHeight="true" outlineLevel="0" collapsed="false">
      <c r="A1388" s="12" t="n">
        <v>5</v>
      </c>
      <c r="B1388" s="12" t="n">
        <v>837</v>
      </c>
      <c r="C1388" s="12" t="n">
        <v>22041265</v>
      </c>
      <c r="D1388" s="13" t="s">
        <v>939</v>
      </c>
      <c r="E1388" s="14" t="n">
        <v>38340</v>
      </c>
      <c r="F1388" s="15" t="s">
        <v>138</v>
      </c>
      <c r="G1388" s="16"/>
      <c r="H1388" s="16"/>
      <c r="I1388" s="16"/>
    </row>
    <row r="1389" customFormat="false" ht="18" hidden="false" customHeight="true" outlineLevel="0" collapsed="false">
      <c r="A1389" s="12" t="n">
        <v>6</v>
      </c>
      <c r="B1389" s="12" t="n">
        <v>838</v>
      </c>
      <c r="C1389" s="12" t="n">
        <v>22041269</v>
      </c>
      <c r="D1389" s="13" t="s">
        <v>940</v>
      </c>
      <c r="E1389" s="14" t="n">
        <v>38226</v>
      </c>
      <c r="F1389" s="15" t="s">
        <v>138</v>
      </c>
      <c r="G1389" s="16"/>
      <c r="H1389" s="16"/>
      <c r="I1389" s="16"/>
    </row>
    <row r="1390" customFormat="false" ht="18" hidden="false" customHeight="true" outlineLevel="0" collapsed="false">
      <c r="A1390" s="12" t="n">
        <v>7</v>
      </c>
      <c r="B1390" s="12" t="n">
        <v>839</v>
      </c>
      <c r="C1390" s="12" t="n">
        <v>22041270</v>
      </c>
      <c r="D1390" s="13" t="s">
        <v>941</v>
      </c>
      <c r="E1390" s="14" t="n">
        <v>38314</v>
      </c>
      <c r="F1390" s="15" t="s">
        <v>138</v>
      </c>
      <c r="G1390" s="16"/>
      <c r="H1390" s="16"/>
      <c r="I1390" s="16"/>
    </row>
    <row r="1391" customFormat="false" ht="18" hidden="false" customHeight="true" outlineLevel="0" collapsed="false">
      <c r="A1391" s="12" t="n">
        <v>8</v>
      </c>
      <c r="B1391" s="12" t="n">
        <v>840</v>
      </c>
      <c r="C1391" s="12" t="n">
        <v>22041273</v>
      </c>
      <c r="D1391" s="13" t="s">
        <v>942</v>
      </c>
      <c r="E1391" s="14" t="n">
        <v>38340</v>
      </c>
      <c r="F1391" s="15" t="s">
        <v>147</v>
      </c>
      <c r="G1391" s="16"/>
      <c r="H1391" s="16"/>
      <c r="I1391" s="16"/>
    </row>
    <row r="1392" customFormat="false" ht="18" hidden="false" customHeight="true" outlineLevel="0" collapsed="false">
      <c r="A1392" s="12" t="n">
        <v>9</v>
      </c>
      <c r="B1392" s="12" t="n">
        <v>841</v>
      </c>
      <c r="C1392" s="12" t="n">
        <v>22041274</v>
      </c>
      <c r="D1392" s="13" t="s">
        <v>943</v>
      </c>
      <c r="E1392" s="14" t="n">
        <v>38282</v>
      </c>
      <c r="F1392" s="15" t="s">
        <v>154</v>
      </c>
      <c r="G1392" s="16"/>
      <c r="H1392" s="16"/>
      <c r="I1392" s="16"/>
    </row>
    <row r="1393" customFormat="false" ht="18" hidden="false" customHeight="true" outlineLevel="0" collapsed="false">
      <c r="A1393" s="12" t="n">
        <v>10</v>
      </c>
      <c r="B1393" s="12" t="n">
        <v>842</v>
      </c>
      <c r="C1393" s="12" t="n">
        <v>22041277</v>
      </c>
      <c r="D1393" s="13" t="s">
        <v>944</v>
      </c>
      <c r="E1393" s="14" t="n">
        <v>37999</v>
      </c>
      <c r="F1393" s="15" t="s">
        <v>152</v>
      </c>
      <c r="G1393" s="16"/>
      <c r="H1393" s="16"/>
      <c r="I1393" s="16"/>
    </row>
    <row r="1394" customFormat="false" ht="18" hidden="false" customHeight="true" outlineLevel="0" collapsed="false">
      <c r="A1394" s="12" t="n">
        <v>11</v>
      </c>
      <c r="B1394" s="12" t="n">
        <v>843</v>
      </c>
      <c r="C1394" s="12" t="n">
        <v>22041278</v>
      </c>
      <c r="D1394" s="13" t="s">
        <v>945</v>
      </c>
      <c r="E1394" s="14" t="n">
        <v>38314</v>
      </c>
      <c r="F1394" s="15" t="s">
        <v>152</v>
      </c>
      <c r="G1394" s="16"/>
      <c r="H1394" s="16"/>
      <c r="I1394" s="16"/>
    </row>
    <row r="1395" customFormat="false" ht="18" hidden="false" customHeight="true" outlineLevel="0" collapsed="false">
      <c r="A1395" s="12" t="n">
        <v>12</v>
      </c>
      <c r="B1395" s="12" t="n">
        <v>844</v>
      </c>
      <c r="C1395" s="12" t="n">
        <v>22041279</v>
      </c>
      <c r="D1395" s="13" t="s">
        <v>946</v>
      </c>
      <c r="E1395" s="14" t="n">
        <v>38101</v>
      </c>
      <c r="F1395" s="15" t="s">
        <v>161</v>
      </c>
      <c r="G1395" s="16"/>
      <c r="H1395" s="16"/>
      <c r="I1395" s="16"/>
    </row>
    <row r="1396" customFormat="false" ht="18" hidden="false" customHeight="true" outlineLevel="0" collapsed="false">
      <c r="A1396" s="12" t="n">
        <v>13</v>
      </c>
      <c r="B1396" s="12" t="n">
        <v>845</v>
      </c>
      <c r="C1396" s="12" t="n">
        <v>22041280</v>
      </c>
      <c r="D1396" s="13" t="s">
        <v>947</v>
      </c>
      <c r="E1396" s="14" t="n">
        <v>38233</v>
      </c>
      <c r="F1396" s="15" t="s">
        <v>159</v>
      </c>
      <c r="G1396" s="16"/>
      <c r="H1396" s="16"/>
      <c r="I1396" s="16"/>
    </row>
    <row r="1397" customFormat="false" ht="18" hidden="false" customHeight="true" outlineLevel="0" collapsed="false">
      <c r="A1397" s="12" t="n">
        <v>14</v>
      </c>
      <c r="B1397" s="12" t="n">
        <v>846</v>
      </c>
      <c r="C1397" s="12" t="n">
        <v>22041283</v>
      </c>
      <c r="D1397" s="13" t="s">
        <v>948</v>
      </c>
      <c r="E1397" s="14" t="n">
        <v>38349</v>
      </c>
      <c r="F1397" s="15" t="s">
        <v>161</v>
      </c>
      <c r="G1397" s="16"/>
      <c r="H1397" s="16"/>
      <c r="I1397" s="16"/>
    </row>
    <row r="1398" customFormat="false" ht="18" hidden="false" customHeight="true" outlineLevel="0" collapsed="false">
      <c r="A1398" s="12" t="n">
        <v>15</v>
      </c>
      <c r="B1398" s="12" t="n">
        <v>847</v>
      </c>
      <c r="C1398" s="12" t="n">
        <v>22041285</v>
      </c>
      <c r="D1398" s="13" t="s">
        <v>949</v>
      </c>
      <c r="E1398" s="14" t="n">
        <v>38301</v>
      </c>
      <c r="F1398" s="15" t="s">
        <v>152</v>
      </c>
      <c r="G1398" s="16"/>
      <c r="H1398" s="16"/>
      <c r="I1398" s="16"/>
    </row>
    <row r="1399" customFormat="false" ht="18" hidden="false" customHeight="true" outlineLevel="0" collapsed="false">
      <c r="A1399" s="12" t="n">
        <v>16</v>
      </c>
      <c r="B1399" s="12" t="n">
        <v>848</v>
      </c>
      <c r="C1399" s="12" t="n">
        <v>22041286</v>
      </c>
      <c r="D1399" s="13" t="s">
        <v>950</v>
      </c>
      <c r="E1399" s="14" t="n">
        <v>38139</v>
      </c>
      <c r="F1399" s="15" t="s">
        <v>161</v>
      </c>
      <c r="G1399" s="16"/>
      <c r="H1399" s="16"/>
      <c r="I1399" s="16"/>
    </row>
    <row r="1400" customFormat="false" ht="18" hidden="false" customHeight="true" outlineLevel="0" collapsed="false">
      <c r="A1400" s="12" t="n">
        <v>17</v>
      </c>
      <c r="B1400" s="12" t="n">
        <v>849</v>
      </c>
      <c r="C1400" s="12" t="n">
        <v>22041290</v>
      </c>
      <c r="D1400" s="13" t="s">
        <v>951</v>
      </c>
      <c r="E1400" s="14" t="n">
        <v>38034</v>
      </c>
      <c r="F1400" s="15" t="s">
        <v>147</v>
      </c>
      <c r="G1400" s="16"/>
      <c r="H1400" s="16"/>
      <c r="I1400" s="16"/>
    </row>
    <row r="1401" customFormat="false" ht="18" hidden="false" customHeight="true" outlineLevel="0" collapsed="false">
      <c r="A1401" s="12" t="n">
        <v>18</v>
      </c>
      <c r="B1401" s="12" t="n">
        <v>850</v>
      </c>
      <c r="C1401" s="12" t="n">
        <v>22041292</v>
      </c>
      <c r="D1401" s="13" t="s">
        <v>952</v>
      </c>
      <c r="E1401" s="14" t="n">
        <v>38175</v>
      </c>
      <c r="F1401" s="15" t="s">
        <v>159</v>
      </c>
      <c r="G1401" s="16"/>
      <c r="H1401" s="16"/>
      <c r="I1401" s="16"/>
    </row>
    <row r="1402" customFormat="false" ht="18" hidden="false" customHeight="true" outlineLevel="0" collapsed="false">
      <c r="A1402" s="12" t="n">
        <v>19</v>
      </c>
      <c r="B1402" s="12" t="n">
        <v>851</v>
      </c>
      <c r="C1402" s="12" t="n">
        <v>22041293</v>
      </c>
      <c r="D1402" s="13" t="s">
        <v>953</v>
      </c>
      <c r="E1402" s="14" t="n">
        <v>38339</v>
      </c>
      <c r="F1402" s="15" t="s">
        <v>147</v>
      </c>
      <c r="G1402" s="16"/>
      <c r="H1402" s="16"/>
      <c r="I1402" s="16"/>
    </row>
    <row r="1403" customFormat="false" ht="18" hidden="false" customHeight="true" outlineLevel="0" collapsed="false">
      <c r="A1403" s="12" t="n">
        <v>20</v>
      </c>
      <c r="B1403" s="12" t="n">
        <v>852</v>
      </c>
      <c r="C1403" s="12" t="n">
        <v>22041296</v>
      </c>
      <c r="D1403" s="13" t="s">
        <v>954</v>
      </c>
      <c r="E1403" s="14" t="n">
        <v>38136</v>
      </c>
      <c r="F1403" s="15" t="s">
        <v>159</v>
      </c>
      <c r="G1403" s="16"/>
      <c r="H1403" s="16"/>
      <c r="I1403" s="16"/>
    </row>
    <row r="1404" customFormat="false" ht="18" hidden="false" customHeight="true" outlineLevel="0" collapsed="false">
      <c r="A1404" s="12" t="n">
        <v>21</v>
      </c>
      <c r="B1404" s="12" t="n">
        <v>853</v>
      </c>
      <c r="C1404" s="12" t="n">
        <v>22041302</v>
      </c>
      <c r="D1404" s="13" t="s">
        <v>955</v>
      </c>
      <c r="E1404" s="14" t="n">
        <v>38337</v>
      </c>
      <c r="F1404" s="15" t="s">
        <v>152</v>
      </c>
      <c r="G1404" s="16"/>
      <c r="H1404" s="16"/>
      <c r="I1404" s="16"/>
    </row>
    <row r="1405" customFormat="false" ht="18" hidden="false" customHeight="true" outlineLevel="0" collapsed="false">
      <c r="A1405" s="12" t="n">
        <v>22</v>
      </c>
      <c r="B1405" s="12" t="n">
        <v>854</v>
      </c>
      <c r="C1405" s="12" t="n">
        <v>22041303</v>
      </c>
      <c r="D1405" s="13" t="s">
        <v>956</v>
      </c>
      <c r="E1405" s="14" t="n">
        <v>38149</v>
      </c>
      <c r="F1405" s="15" t="s">
        <v>152</v>
      </c>
      <c r="G1405" s="16"/>
      <c r="H1405" s="16"/>
      <c r="I1405" s="16"/>
    </row>
    <row r="1406" customFormat="false" ht="18" hidden="false" customHeight="true" outlineLevel="0" collapsed="false">
      <c r="A1406" s="12" t="n">
        <v>23</v>
      </c>
      <c r="B1406" s="12" t="n">
        <v>855</v>
      </c>
      <c r="C1406" s="12" t="n">
        <v>22041305</v>
      </c>
      <c r="D1406" s="13" t="s">
        <v>957</v>
      </c>
      <c r="E1406" s="14" t="n">
        <v>38139</v>
      </c>
      <c r="F1406" s="15" t="s">
        <v>958</v>
      </c>
      <c r="G1406" s="16"/>
      <c r="H1406" s="16"/>
      <c r="I1406" s="16"/>
    </row>
    <row r="1407" customFormat="false" ht="18" hidden="false" customHeight="true" outlineLevel="0" collapsed="false">
      <c r="A1407" s="12" t="n">
        <v>24</v>
      </c>
      <c r="B1407" s="12" t="n">
        <v>856</v>
      </c>
      <c r="C1407" s="12" t="n">
        <v>22041306</v>
      </c>
      <c r="D1407" s="13" t="s">
        <v>269</v>
      </c>
      <c r="E1407" s="14" t="n">
        <v>38186</v>
      </c>
      <c r="F1407" s="15" t="s">
        <v>159</v>
      </c>
      <c r="G1407" s="16"/>
      <c r="H1407" s="16"/>
      <c r="I1407" s="16"/>
    </row>
    <row r="1408" customFormat="false" ht="18" hidden="false" customHeight="true" outlineLevel="0" collapsed="false">
      <c r="A1408" s="12" t="n">
        <v>25</v>
      </c>
      <c r="B1408" s="12" t="n">
        <v>857</v>
      </c>
      <c r="C1408" s="12" t="n">
        <v>22041309</v>
      </c>
      <c r="D1408" s="13" t="s">
        <v>959</v>
      </c>
      <c r="E1408" s="14" t="n">
        <v>38081</v>
      </c>
      <c r="F1408" s="15" t="s">
        <v>154</v>
      </c>
      <c r="G1408" s="16"/>
      <c r="H1408" s="16"/>
      <c r="I1408" s="16"/>
    </row>
    <row r="1409" customFormat="false" ht="18" hidden="false" customHeight="true" outlineLevel="0" collapsed="false">
      <c r="A1409" s="12" t="n">
        <v>26</v>
      </c>
      <c r="B1409" s="12" t="n">
        <v>858</v>
      </c>
      <c r="C1409" s="12" t="n">
        <v>22041312</v>
      </c>
      <c r="D1409" s="13" t="s">
        <v>960</v>
      </c>
      <c r="E1409" s="14" t="n">
        <v>38351</v>
      </c>
      <c r="F1409" s="15" t="s">
        <v>147</v>
      </c>
      <c r="G1409" s="16"/>
      <c r="H1409" s="16"/>
      <c r="I1409" s="16"/>
    </row>
    <row r="1410" customFormat="false" ht="18" hidden="false" customHeight="true" outlineLevel="0" collapsed="false">
      <c r="A1410" s="18" t="s">
        <v>61</v>
      </c>
      <c r="B1410" s="18"/>
      <c r="C1410" s="18"/>
      <c r="D1410" s="18"/>
      <c r="E1410" s="18"/>
      <c r="F1410" s="18"/>
      <c r="G1410" s="18"/>
      <c r="H1410" s="18"/>
      <c r="I1410" s="18"/>
    </row>
    <row r="1411" customFormat="false" ht="18" hidden="false" customHeight="true" outlineLevel="0" collapsed="false">
      <c r="A1411" s="19"/>
      <c r="B1411" s="19"/>
      <c r="C1411" s="20"/>
      <c r="D1411" s="21"/>
      <c r="E1411" s="22"/>
      <c r="F1411" s="23"/>
      <c r="G1411" s="24" t="s">
        <v>62</v>
      </c>
      <c r="H1411" s="23"/>
      <c r="I1411" s="25"/>
    </row>
    <row r="1412" customFormat="false" ht="18" hidden="false" customHeight="true" outlineLevel="0" collapsed="false">
      <c r="A1412" s="20"/>
      <c r="B1412" s="26" t="s">
        <v>63</v>
      </c>
      <c r="C1412" s="26"/>
      <c r="D1412" s="21"/>
      <c r="E1412" s="22"/>
      <c r="F1412" s="27" t="s">
        <v>64</v>
      </c>
      <c r="G1412" s="27"/>
      <c r="H1412" s="27"/>
      <c r="I1412" s="28"/>
    </row>
    <row r="1413" customFormat="false" ht="18" hidden="false" customHeight="true" outlineLevel="0" collapsed="false">
      <c r="A1413" s="20"/>
      <c r="B1413" s="29" t="s">
        <v>65</v>
      </c>
      <c r="C1413" s="29"/>
      <c r="D1413" s="21"/>
      <c r="E1413" s="22"/>
      <c r="F1413" s="30" t="s">
        <v>65</v>
      </c>
      <c r="G1413" s="30"/>
      <c r="H1413" s="30"/>
      <c r="I1413" s="31"/>
    </row>
    <row r="1420" customFormat="false" ht="18" hidden="false" customHeight="true" outlineLevel="0" collapsed="false">
      <c r="A1420" s="4" t="s">
        <v>0</v>
      </c>
      <c r="B1420" s="4"/>
      <c r="C1420" s="4"/>
      <c r="D1420" s="4"/>
      <c r="E1420" s="5" t="s">
        <v>1</v>
      </c>
      <c r="F1420" s="5"/>
      <c r="G1420" s="5"/>
      <c r="H1420" s="5"/>
      <c r="I1420" s="5"/>
    </row>
    <row r="1421" customFormat="false" ht="18" hidden="false" customHeight="true" outlineLevel="0" collapsed="false">
      <c r="A1421" s="5" t="s">
        <v>2</v>
      </c>
      <c r="B1421" s="5"/>
      <c r="C1421" s="5"/>
      <c r="D1421" s="5"/>
      <c r="E1421" s="5" t="s">
        <v>3</v>
      </c>
      <c r="F1421" s="5"/>
      <c r="G1421" s="5"/>
      <c r="H1421" s="5"/>
      <c r="I1421" s="5"/>
    </row>
    <row r="1422" customFormat="false" ht="18" hidden="false" customHeight="true" outlineLevel="0" collapsed="false">
      <c r="A1422" s="6"/>
      <c r="B1422" s="6"/>
      <c r="C1422" s="6"/>
      <c r="D1422" s="6"/>
      <c r="E1422" s="4"/>
      <c r="F1422" s="4"/>
      <c r="G1422" s="4"/>
      <c r="H1422" s="4"/>
      <c r="I1422" s="4"/>
    </row>
    <row r="1423" customFormat="false" ht="18" hidden="false" customHeight="true" outlineLevel="0" collapsed="false">
      <c r="A1423" s="5" t="s">
        <v>4</v>
      </c>
      <c r="B1423" s="5"/>
      <c r="C1423" s="5"/>
      <c r="D1423" s="5"/>
      <c r="E1423" s="5"/>
      <c r="F1423" s="5"/>
      <c r="G1423" s="5"/>
      <c r="H1423" s="5"/>
      <c r="I1423" s="5"/>
    </row>
    <row r="1424" customFormat="false" ht="18" hidden="false" customHeight="true" outlineLevel="0" collapsed="false">
      <c r="A1424" s="5" t="s">
        <v>5</v>
      </c>
      <c r="B1424" s="5"/>
      <c r="C1424" s="5"/>
      <c r="D1424" s="5"/>
      <c r="E1424" s="5"/>
      <c r="F1424" s="5"/>
      <c r="G1424" s="5"/>
      <c r="H1424" s="5"/>
      <c r="I1424" s="5"/>
    </row>
    <row r="1425" customFormat="false" ht="18" hidden="false" customHeight="true" outlineLevel="0" collapsed="false">
      <c r="A1425" s="7" t="s">
        <v>961</v>
      </c>
      <c r="B1425" s="7"/>
      <c r="C1425" s="7"/>
      <c r="D1425" s="7"/>
      <c r="E1425" s="7"/>
      <c r="F1425" s="7"/>
      <c r="G1425" s="7"/>
      <c r="H1425" s="7"/>
      <c r="I1425" s="7"/>
    </row>
    <row r="1426" customFormat="false" ht="18" hidden="false" customHeight="true" outlineLevel="0" collapsed="false">
      <c r="A1426" s="36" t="s">
        <v>7</v>
      </c>
      <c r="B1426" s="36" t="s">
        <v>8</v>
      </c>
      <c r="C1426" s="37" t="s">
        <v>9</v>
      </c>
      <c r="D1426" s="36" t="s">
        <v>10</v>
      </c>
      <c r="E1426" s="38" t="s">
        <v>11</v>
      </c>
      <c r="F1426" s="37" t="s">
        <v>12</v>
      </c>
      <c r="G1426" s="36" t="s">
        <v>13</v>
      </c>
      <c r="H1426" s="36" t="s">
        <v>14</v>
      </c>
      <c r="I1426" s="36" t="s">
        <v>15</v>
      </c>
    </row>
    <row r="1427" customFormat="false" ht="18" hidden="false" customHeight="true" outlineLevel="0" collapsed="false">
      <c r="A1427" s="12" t="n">
        <v>1</v>
      </c>
      <c r="B1427" s="12" t="n">
        <v>859</v>
      </c>
      <c r="C1427" s="12" t="n">
        <v>22041313</v>
      </c>
      <c r="D1427" s="13" t="s">
        <v>962</v>
      </c>
      <c r="E1427" s="14" t="n">
        <v>38304</v>
      </c>
      <c r="F1427" s="15" t="s">
        <v>145</v>
      </c>
      <c r="G1427" s="16"/>
      <c r="H1427" s="16"/>
      <c r="I1427" s="16"/>
    </row>
    <row r="1428" customFormat="false" ht="18" hidden="false" customHeight="true" outlineLevel="0" collapsed="false">
      <c r="A1428" s="12" t="n">
        <v>2</v>
      </c>
      <c r="B1428" s="12" t="n">
        <v>860</v>
      </c>
      <c r="C1428" s="12" t="n">
        <v>22041316</v>
      </c>
      <c r="D1428" s="13" t="s">
        <v>912</v>
      </c>
      <c r="E1428" s="14" t="n">
        <v>38153</v>
      </c>
      <c r="F1428" s="15" t="s">
        <v>159</v>
      </c>
      <c r="G1428" s="17"/>
      <c r="H1428" s="17"/>
      <c r="I1428" s="17"/>
    </row>
    <row r="1429" customFormat="false" ht="18" hidden="false" customHeight="true" outlineLevel="0" collapsed="false">
      <c r="A1429" s="12" t="n">
        <v>3</v>
      </c>
      <c r="B1429" s="12" t="n">
        <v>861</v>
      </c>
      <c r="C1429" s="12" t="n">
        <v>22041317</v>
      </c>
      <c r="D1429" s="13" t="s">
        <v>963</v>
      </c>
      <c r="E1429" s="14" t="n">
        <v>38080</v>
      </c>
      <c r="F1429" s="15" t="s">
        <v>147</v>
      </c>
      <c r="G1429" s="16"/>
      <c r="H1429" s="16"/>
      <c r="I1429" s="16"/>
    </row>
    <row r="1430" customFormat="false" ht="18" hidden="false" customHeight="true" outlineLevel="0" collapsed="false">
      <c r="A1430" s="12" t="n">
        <v>4</v>
      </c>
      <c r="B1430" s="12" t="n">
        <v>862</v>
      </c>
      <c r="C1430" s="12" t="n">
        <v>22041319</v>
      </c>
      <c r="D1430" s="13" t="s">
        <v>964</v>
      </c>
      <c r="E1430" s="14" t="n">
        <v>38170</v>
      </c>
      <c r="F1430" s="15" t="s">
        <v>159</v>
      </c>
      <c r="G1430" s="16"/>
      <c r="H1430" s="16"/>
      <c r="I1430" s="16"/>
    </row>
    <row r="1431" customFormat="false" ht="18" hidden="false" customHeight="true" outlineLevel="0" collapsed="false">
      <c r="A1431" s="12" t="n">
        <v>5</v>
      </c>
      <c r="B1431" s="12" t="n">
        <v>863</v>
      </c>
      <c r="C1431" s="12" t="n">
        <v>22041320</v>
      </c>
      <c r="D1431" s="13" t="s">
        <v>965</v>
      </c>
      <c r="E1431" s="14" t="n">
        <v>38342</v>
      </c>
      <c r="F1431" s="15" t="s">
        <v>147</v>
      </c>
      <c r="G1431" s="16"/>
      <c r="H1431" s="16"/>
      <c r="I1431" s="16"/>
    </row>
    <row r="1432" customFormat="false" ht="18" hidden="false" customHeight="true" outlineLevel="0" collapsed="false">
      <c r="A1432" s="12" t="n">
        <v>6</v>
      </c>
      <c r="B1432" s="12" t="n">
        <v>864</v>
      </c>
      <c r="C1432" s="12" t="n">
        <v>22041321</v>
      </c>
      <c r="D1432" s="13" t="s">
        <v>966</v>
      </c>
      <c r="E1432" s="14" t="n">
        <v>38176</v>
      </c>
      <c r="F1432" s="15" t="s">
        <v>152</v>
      </c>
      <c r="G1432" s="16"/>
      <c r="H1432" s="16"/>
      <c r="I1432" s="16"/>
    </row>
    <row r="1433" customFormat="false" ht="18" hidden="false" customHeight="true" outlineLevel="0" collapsed="false">
      <c r="A1433" s="12" t="n">
        <v>7</v>
      </c>
      <c r="B1433" s="12" t="n">
        <v>865</v>
      </c>
      <c r="C1433" s="12" t="n">
        <v>22041322</v>
      </c>
      <c r="D1433" s="13" t="s">
        <v>967</v>
      </c>
      <c r="E1433" s="14" t="n">
        <v>38157</v>
      </c>
      <c r="F1433" s="15" t="s">
        <v>154</v>
      </c>
      <c r="G1433" s="16"/>
      <c r="H1433" s="16"/>
      <c r="I1433" s="16"/>
    </row>
    <row r="1434" customFormat="false" ht="18" hidden="false" customHeight="true" outlineLevel="0" collapsed="false">
      <c r="A1434" s="12" t="n">
        <v>8</v>
      </c>
      <c r="B1434" s="12" t="n">
        <v>866</v>
      </c>
      <c r="C1434" s="12" t="n">
        <v>22041323</v>
      </c>
      <c r="D1434" s="13" t="s">
        <v>968</v>
      </c>
      <c r="E1434" s="14" t="n">
        <v>38335</v>
      </c>
      <c r="F1434" s="15" t="s">
        <v>958</v>
      </c>
      <c r="G1434" s="16"/>
      <c r="H1434" s="16"/>
      <c r="I1434" s="16"/>
    </row>
    <row r="1435" customFormat="false" ht="18" hidden="false" customHeight="true" outlineLevel="0" collapsed="false">
      <c r="A1435" s="12" t="n">
        <v>9</v>
      </c>
      <c r="B1435" s="12" t="n">
        <v>867</v>
      </c>
      <c r="C1435" s="12" t="n">
        <v>22041326</v>
      </c>
      <c r="D1435" s="13" t="s">
        <v>749</v>
      </c>
      <c r="E1435" s="14" t="n">
        <v>37688</v>
      </c>
      <c r="F1435" s="15" t="s">
        <v>147</v>
      </c>
      <c r="G1435" s="16"/>
      <c r="H1435" s="16"/>
      <c r="I1435" s="16"/>
    </row>
    <row r="1436" customFormat="false" ht="18" hidden="false" customHeight="true" outlineLevel="0" collapsed="false">
      <c r="A1436" s="12" t="n">
        <v>10</v>
      </c>
      <c r="B1436" s="12" t="n">
        <v>868</v>
      </c>
      <c r="C1436" s="12" t="n">
        <v>22041327</v>
      </c>
      <c r="D1436" s="13" t="s">
        <v>969</v>
      </c>
      <c r="E1436" s="14" t="n">
        <v>38155</v>
      </c>
      <c r="F1436" s="15" t="s">
        <v>152</v>
      </c>
      <c r="G1436" s="16"/>
      <c r="H1436" s="16"/>
      <c r="I1436" s="16"/>
    </row>
    <row r="1437" customFormat="false" ht="18" hidden="false" customHeight="true" outlineLevel="0" collapsed="false">
      <c r="A1437" s="12" t="n">
        <v>11</v>
      </c>
      <c r="B1437" s="12" t="n">
        <v>869</v>
      </c>
      <c r="C1437" s="12" t="n">
        <v>22041330</v>
      </c>
      <c r="D1437" s="13" t="s">
        <v>58</v>
      </c>
      <c r="E1437" s="14" t="n">
        <v>38114</v>
      </c>
      <c r="F1437" s="15" t="s">
        <v>159</v>
      </c>
      <c r="G1437" s="16"/>
      <c r="H1437" s="16"/>
      <c r="I1437" s="16"/>
    </row>
    <row r="1438" customFormat="false" ht="18" hidden="false" customHeight="true" outlineLevel="0" collapsed="false">
      <c r="A1438" s="12" t="n">
        <v>12</v>
      </c>
      <c r="B1438" s="12" t="n">
        <v>870</v>
      </c>
      <c r="C1438" s="12" t="n">
        <v>22041331</v>
      </c>
      <c r="D1438" s="13" t="s">
        <v>970</v>
      </c>
      <c r="E1438" s="14" t="n">
        <v>38059</v>
      </c>
      <c r="F1438" s="15" t="s">
        <v>147</v>
      </c>
      <c r="G1438" s="16"/>
      <c r="H1438" s="16"/>
      <c r="I1438" s="16"/>
    </row>
    <row r="1439" customFormat="false" ht="18" hidden="false" customHeight="true" outlineLevel="0" collapsed="false">
      <c r="A1439" s="12" t="n">
        <v>13</v>
      </c>
      <c r="B1439" s="12" t="n">
        <v>871</v>
      </c>
      <c r="C1439" s="12" t="n">
        <v>22041332</v>
      </c>
      <c r="D1439" s="13" t="s">
        <v>971</v>
      </c>
      <c r="E1439" s="14" t="n">
        <v>38036</v>
      </c>
      <c r="F1439" s="15" t="s">
        <v>152</v>
      </c>
      <c r="G1439" s="16"/>
      <c r="H1439" s="16"/>
      <c r="I1439" s="16"/>
    </row>
    <row r="1440" customFormat="false" ht="18" hidden="false" customHeight="true" outlineLevel="0" collapsed="false">
      <c r="A1440" s="12" t="n">
        <v>14</v>
      </c>
      <c r="B1440" s="12" t="n">
        <v>872</v>
      </c>
      <c r="C1440" s="12" t="n">
        <v>22041334</v>
      </c>
      <c r="D1440" s="13" t="s">
        <v>972</v>
      </c>
      <c r="E1440" s="14" t="n">
        <v>38020</v>
      </c>
      <c r="F1440" s="15" t="s">
        <v>154</v>
      </c>
      <c r="G1440" s="16"/>
      <c r="H1440" s="16"/>
      <c r="I1440" s="16"/>
    </row>
    <row r="1441" customFormat="false" ht="18" hidden="false" customHeight="true" outlineLevel="0" collapsed="false">
      <c r="A1441" s="12" t="n">
        <v>15</v>
      </c>
      <c r="B1441" s="12" t="n">
        <v>873</v>
      </c>
      <c r="C1441" s="12" t="n">
        <v>22041335</v>
      </c>
      <c r="D1441" s="13" t="s">
        <v>973</v>
      </c>
      <c r="E1441" s="14" t="n">
        <v>37946</v>
      </c>
      <c r="F1441" s="15" t="s">
        <v>147</v>
      </c>
      <c r="G1441" s="16"/>
      <c r="H1441" s="16"/>
      <c r="I1441" s="16"/>
    </row>
    <row r="1442" customFormat="false" ht="18" hidden="false" customHeight="true" outlineLevel="0" collapsed="false">
      <c r="A1442" s="12" t="n">
        <v>16</v>
      </c>
      <c r="B1442" s="12" t="n">
        <v>874</v>
      </c>
      <c r="C1442" s="12" t="n">
        <v>22041336</v>
      </c>
      <c r="D1442" s="13" t="s">
        <v>262</v>
      </c>
      <c r="E1442" s="14" t="n">
        <v>38059</v>
      </c>
      <c r="F1442" s="15" t="s">
        <v>150</v>
      </c>
      <c r="G1442" s="16"/>
      <c r="H1442" s="16"/>
      <c r="I1442" s="16"/>
    </row>
    <row r="1443" customFormat="false" ht="18" hidden="false" customHeight="true" outlineLevel="0" collapsed="false">
      <c r="A1443" s="12" t="n">
        <v>17</v>
      </c>
      <c r="B1443" s="12" t="n">
        <v>875</v>
      </c>
      <c r="C1443" s="12" t="n">
        <v>22041337</v>
      </c>
      <c r="D1443" s="13" t="s">
        <v>974</v>
      </c>
      <c r="E1443" s="14" t="n">
        <v>38202</v>
      </c>
      <c r="F1443" s="15" t="s">
        <v>161</v>
      </c>
      <c r="G1443" s="16"/>
      <c r="H1443" s="16"/>
      <c r="I1443" s="16"/>
    </row>
    <row r="1444" customFormat="false" ht="18" hidden="false" customHeight="true" outlineLevel="0" collapsed="false">
      <c r="A1444" s="12" t="n">
        <v>18</v>
      </c>
      <c r="B1444" s="12" t="n">
        <v>876</v>
      </c>
      <c r="C1444" s="12" t="n">
        <v>22041338</v>
      </c>
      <c r="D1444" s="13" t="s">
        <v>975</v>
      </c>
      <c r="E1444" s="14" t="n">
        <v>38279</v>
      </c>
      <c r="F1444" s="15" t="s">
        <v>147</v>
      </c>
      <c r="G1444" s="16"/>
      <c r="H1444" s="16"/>
      <c r="I1444" s="16"/>
    </row>
    <row r="1445" customFormat="false" ht="18" hidden="false" customHeight="true" outlineLevel="0" collapsed="false">
      <c r="A1445" s="12" t="n">
        <v>19</v>
      </c>
      <c r="B1445" s="12" t="n">
        <v>877</v>
      </c>
      <c r="C1445" s="12" t="n">
        <v>22041339</v>
      </c>
      <c r="D1445" s="13" t="s">
        <v>976</v>
      </c>
      <c r="E1445" s="14" t="n">
        <v>38209</v>
      </c>
      <c r="F1445" s="15" t="s">
        <v>145</v>
      </c>
      <c r="G1445" s="16"/>
      <c r="H1445" s="16"/>
      <c r="I1445" s="16"/>
    </row>
    <row r="1446" customFormat="false" ht="18" hidden="false" customHeight="true" outlineLevel="0" collapsed="false">
      <c r="A1446" s="12" t="n">
        <v>20</v>
      </c>
      <c r="B1446" s="12" t="n">
        <v>878</v>
      </c>
      <c r="C1446" s="12" t="n">
        <v>22041340</v>
      </c>
      <c r="D1446" s="13" t="s">
        <v>518</v>
      </c>
      <c r="E1446" s="14" t="n">
        <v>38247</v>
      </c>
      <c r="F1446" s="15" t="s">
        <v>150</v>
      </c>
      <c r="G1446" s="16"/>
      <c r="H1446" s="16"/>
      <c r="I1446" s="16"/>
    </row>
    <row r="1447" customFormat="false" ht="18" hidden="false" customHeight="true" outlineLevel="0" collapsed="false">
      <c r="A1447" s="12" t="n">
        <v>21</v>
      </c>
      <c r="B1447" s="12" t="n">
        <v>879</v>
      </c>
      <c r="C1447" s="12" t="n">
        <v>22041341</v>
      </c>
      <c r="D1447" s="13" t="s">
        <v>977</v>
      </c>
      <c r="E1447" s="14" t="n">
        <v>38184</v>
      </c>
      <c r="F1447" s="15" t="s">
        <v>147</v>
      </c>
      <c r="G1447" s="16"/>
      <c r="H1447" s="16"/>
      <c r="I1447" s="16"/>
    </row>
    <row r="1448" customFormat="false" ht="18" hidden="false" customHeight="true" outlineLevel="0" collapsed="false">
      <c r="A1448" s="12" t="n">
        <v>22</v>
      </c>
      <c r="B1448" s="12" t="n">
        <v>880</v>
      </c>
      <c r="C1448" s="12" t="n">
        <v>22041342</v>
      </c>
      <c r="D1448" s="13" t="s">
        <v>978</v>
      </c>
      <c r="E1448" s="14" t="n">
        <v>38046</v>
      </c>
      <c r="F1448" s="15" t="s">
        <v>159</v>
      </c>
      <c r="G1448" s="16"/>
      <c r="H1448" s="16"/>
      <c r="I1448" s="16"/>
    </row>
    <row r="1449" customFormat="false" ht="18" hidden="false" customHeight="true" outlineLevel="0" collapsed="false">
      <c r="A1449" s="12" t="n">
        <v>23</v>
      </c>
      <c r="B1449" s="12" t="n">
        <v>881</v>
      </c>
      <c r="C1449" s="12" t="n">
        <v>22041343</v>
      </c>
      <c r="D1449" s="13" t="s">
        <v>979</v>
      </c>
      <c r="E1449" s="14" t="n">
        <v>38176</v>
      </c>
      <c r="F1449" s="15" t="s">
        <v>161</v>
      </c>
      <c r="G1449" s="16"/>
      <c r="H1449" s="16"/>
      <c r="I1449" s="16"/>
    </row>
    <row r="1450" customFormat="false" ht="18" hidden="false" customHeight="true" outlineLevel="0" collapsed="false">
      <c r="A1450" s="12" t="n">
        <v>24</v>
      </c>
      <c r="B1450" s="12" t="n">
        <v>882</v>
      </c>
      <c r="C1450" s="12" t="n">
        <v>22041345</v>
      </c>
      <c r="D1450" s="13" t="s">
        <v>180</v>
      </c>
      <c r="E1450" s="14" t="n">
        <v>38164</v>
      </c>
      <c r="F1450" s="15" t="s">
        <v>154</v>
      </c>
      <c r="G1450" s="16"/>
      <c r="H1450" s="16"/>
      <c r="I1450" s="16"/>
    </row>
    <row r="1451" customFormat="false" ht="18" hidden="false" customHeight="true" outlineLevel="0" collapsed="false">
      <c r="A1451" s="12" t="n">
        <v>25</v>
      </c>
      <c r="B1451" s="12" t="n">
        <v>883</v>
      </c>
      <c r="C1451" s="12" t="n">
        <v>22041346</v>
      </c>
      <c r="D1451" s="13" t="s">
        <v>980</v>
      </c>
      <c r="E1451" s="14" t="n">
        <v>38188</v>
      </c>
      <c r="F1451" s="15" t="s">
        <v>161</v>
      </c>
      <c r="G1451" s="16"/>
      <c r="H1451" s="16"/>
      <c r="I1451" s="16"/>
    </row>
    <row r="1452" customFormat="false" ht="18" hidden="false" customHeight="true" outlineLevel="0" collapsed="false">
      <c r="A1452" s="12" t="n">
        <v>26</v>
      </c>
      <c r="B1452" s="12" t="n">
        <v>884</v>
      </c>
      <c r="C1452" s="12" t="n">
        <v>22041347</v>
      </c>
      <c r="D1452" s="13" t="s">
        <v>981</v>
      </c>
      <c r="E1452" s="14" t="n">
        <v>38064</v>
      </c>
      <c r="F1452" s="15" t="s">
        <v>154</v>
      </c>
      <c r="G1452" s="16"/>
      <c r="H1452" s="16"/>
      <c r="I1452" s="16"/>
    </row>
    <row r="1453" customFormat="false" ht="18" hidden="false" customHeight="true" outlineLevel="0" collapsed="false">
      <c r="A1453" s="18" t="s">
        <v>61</v>
      </c>
      <c r="B1453" s="18"/>
      <c r="C1453" s="18"/>
      <c r="D1453" s="18"/>
      <c r="E1453" s="18"/>
      <c r="F1453" s="18"/>
      <c r="G1453" s="18"/>
      <c r="H1453" s="18"/>
      <c r="I1453" s="18"/>
    </row>
    <row r="1454" customFormat="false" ht="18" hidden="false" customHeight="true" outlineLevel="0" collapsed="false">
      <c r="A1454" s="19"/>
      <c r="B1454" s="19"/>
      <c r="C1454" s="20"/>
      <c r="D1454" s="21"/>
      <c r="E1454" s="22"/>
      <c r="F1454" s="23"/>
      <c r="G1454" s="24" t="s">
        <v>62</v>
      </c>
      <c r="H1454" s="23"/>
      <c r="I1454" s="25"/>
    </row>
    <row r="1455" customFormat="false" ht="18" hidden="false" customHeight="true" outlineLevel="0" collapsed="false">
      <c r="A1455" s="20"/>
      <c r="B1455" s="26" t="s">
        <v>63</v>
      </c>
      <c r="C1455" s="26"/>
      <c r="D1455" s="21"/>
      <c r="E1455" s="22"/>
      <c r="F1455" s="27" t="s">
        <v>64</v>
      </c>
      <c r="G1455" s="27"/>
      <c r="H1455" s="27"/>
      <c r="I1455" s="28"/>
    </row>
    <row r="1456" customFormat="false" ht="18" hidden="false" customHeight="true" outlineLevel="0" collapsed="false">
      <c r="A1456" s="20"/>
      <c r="B1456" s="29" t="s">
        <v>65</v>
      </c>
      <c r="C1456" s="29"/>
      <c r="D1456" s="21"/>
      <c r="E1456" s="22"/>
      <c r="F1456" s="30" t="s">
        <v>65</v>
      </c>
      <c r="G1456" s="30"/>
      <c r="H1456" s="30"/>
      <c r="I1456" s="31"/>
    </row>
    <row r="1463" customFormat="false" ht="18" hidden="false" customHeight="true" outlineLevel="0" collapsed="false">
      <c r="A1463" s="4" t="s">
        <v>0</v>
      </c>
      <c r="B1463" s="4"/>
      <c r="C1463" s="4"/>
      <c r="D1463" s="4"/>
      <c r="E1463" s="5" t="s">
        <v>1</v>
      </c>
      <c r="F1463" s="5"/>
      <c r="G1463" s="5"/>
      <c r="H1463" s="5"/>
      <c r="I1463" s="5"/>
    </row>
    <row r="1464" customFormat="false" ht="18" hidden="false" customHeight="true" outlineLevel="0" collapsed="false">
      <c r="A1464" s="5" t="s">
        <v>2</v>
      </c>
      <c r="B1464" s="5"/>
      <c r="C1464" s="5"/>
      <c r="D1464" s="5"/>
      <c r="E1464" s="5" t="s">
        <v>3</v>
      </c>
      <c r="F1464" s="5"/>
      <c r="G1464" s="5"/>
      <c r="H1464" s="5"/>
      <c r="I1464" s="5"/>
    </row>
    <row r="1465" customFormat="false" ht="18" hidden="false" customHeight="true" outlineLevel="0" collapsed="false">
      <c r="A1465" s="6"/>
      <c r="B1465" s="6"/>
      <c r="C1465" s="6"/>
      <c r="D1465" s="6"/>
      <c r="E1465" s="4"/>
      <c r="F1465" s="4"/>
      <c r="G1465" s="4"/>
      <c r="H1465" s="4"/>
      <c r="I1465" s="4"/>
    </row>
    <row r="1466" customFormat="false" ht="18" hidden="false" customHeight="true" outlineLevel="0" collapsed="false">
      <c r="A1466" s="5" t="s">
        <v>4</v>
      </c>
      <c r="B1466" s="5"/>
      <c r="C1466" s="5"/>
      <c r="D1466" s="5"/>
      <c r="E1466" s="5"/>
      <c r="F1466" s="5"/>
      <c r="G1466" s="5"/>
      <c r="H1466" s="5"/>
      <c r="I1466" s="5"/>
    </row>
    <row r="1467" customFormat="false" ht="18" hidden="false" customHeight="true" outlineLevel="0" collapsed="false">
      <c r="A1467" s="5" t="s">
        <v>5</v>
      </c>
      <c r="B1467" s="5"/>
      <c r="C1467" s="5"/>
      <c r="D1467" s="5"/>
      <c r="E1467" s="5"/>
      <c r="F1467" s="5"/>
      <c r="G1467" s="5"/>
      <c r="H1467" s="5"/>
      <c r="I1467" s="5"/>
    </row>
    <row r="1468" customFormat="false" ht="18" hidden="false" customHeight="true" outlineLevel="0" collapsed="false">
      <c r="A1468" s="7" t="s">
        <v>982</v>
      </c>
      <c r="B1468" s="7"/>
      <c r="C1468" s="7"/>
      <c r="D1468" s="7"/>
      <c r="E1468" s="7"/>
      <c r="F1468" s="7"/>
      <c r="G1468" s="7"/>
      <c r="H1468" s="7"/>
      <c r="I1468" s="7"/>
    </row>
    <row r="1469" customFormat="false" ht="18" hidden="false" customHeight="true" outlineLevel="0" collapsed="false">
      <c r="A1469" s="36" t="s">
        <v>7</v>
      </c>
      <c r="B1469" s="36" t="s">
        <v>8</v>
      </c>
      <c r="C1469" s="37" t="s">
        <v>9</v>
      </c>
      <c r="D1469" s="36" t="s">
        <v>10</v>
      </c>
      <c r="E1469" s="38" t="s">
        <v>11</v>
      </c>
      <c r="F1469" s="37" t="s">
        <v>12</v>
      </c>
      <c r="G1469" s="36" t="s">
        <v>13</v>
      </c>
      <c r="H1469" s="36" t="s">
        <v>14</v>
      </c>
      <c r="I1469" s="36" t="s">
        <v>15</v>
      </c>
    </row>
    <row r="1470" customFormat="false" ht="18" hidden="false" customHeight="true" outlineLevel="0" collapsed="false">
      <c r="A1470" s="12" t="n">
        <v>1</v>
      </c>
      <c r="B1470" s="12" t="n">
        <v>885</v>
      </c>
      <c r="C1470" s="12" t="n">
        <v>22041348</v>
      </c>
      <c r="D1470" s="13" t="s">
        <v>983</v>
      </c>
      <c r="E1470" s="14" t="n">
        <v>38335</v>
      </c>
      <c r="F1470" s="15" t="s">
        <v>154</v>
      </c>
      <c r="G1470" s="16"/>
      <c r="H1470" s="16"/>
      <c r="I1470" s="16"/>
    </row>
    <row r="1471" customFormat="false" ht="18" hidden="false" customHeight="true" outlineLevel="0" collapsed="false">
      <c r="A1471" s="12" t="n">
        <v>2</v>
      </c>
      <c r="B1471" s="12" t="n">
        <v>886</v>
      </c>
      <c r="C1471" s="12" t="n">
        <v>22041352</v>
      </c>
      <c r="D1471" s="13" t="s">
        <v>518</v>
      </c>
      <c r="E1471" s="14" t="n">
        <v>38343</v>
      </c>
      <c r="F1471" s="15" t="s">
        <v>152</v>
      </c>
      <c r="G1471" s="17"/>
      <c r="H1471" s="17"/>
      <c r="I1471" s="17"/>
    </row>
    <row r="1472" customFormat="false" ht="18" hidden="false" customHeight="true" outlineLevel="0" collapsed="false">
      <c r="A1472" s="12" t="n">
        <v>3</v>
      </c>
      <c r="B1472" s="12" t="n">
        <v>887</v>
      </c>
      <c r="C1472" s="12" t="n">
        <v>22041355</v>
      </c>
      <c r="D1472" s="13" t="s">
        <v>984</v>
      </c>
      <c r="E1472" s="14" t="n">
        <v>38195</v>
      </c>
      <c r="F1472" s="15" t="s">
        <v>958</v>
      </c>
      <c r="G1472" s="16"/>
      <c r="H1472" s="16"/>
      <c r="I1472" s="16"/>
    </row>
    <row r="1473" customFormat="false" ht="18" hidden="false" customHeight="true" outlineLevel="0" collapsed="false">
      <c r="A1473" s="12" t="n">
        <v>4</v>
      </c>
      <c r="B1473" s="12" t="n">
        <v>888</v>
      </c>
      <c r="C1473" s="12" t="n">
        <v>22041356</v>
      </c>
      <c r="D1473" s="13" t="s">
        <v>985</v>
      </c>
      <c r="E1473" s="14" t="n">
        <v>38174</v>
      </c>
      <c r="F1473" s="15" t="s">
        <v>986</v>
      </c>
      <c r="G1473" s="16"/>
      <c r="H1473" s="16"/>
      <c r="I1473" s="16"/>
    </row>
    <row r="1474" customFormat="false" ht="18" hidden="false" customHeight="true" outlineLevel="0" collapsed="false">
      <c r="A1474" s="12" t="n">
        <v>5</v>
      </c>
      <c r="B1474" s="12" t="n">
        <v>889</v>
      </c>
      <c r="C1474" s="12" t="n">
        <v>22041358</v>
      </c>
      <c r="D1474" s="13" t="s">
        <v>987</v>
      </c>
      <c r="E1474" s="14" t="n">
        <v>38349</v>
      </c>
      <c r="F1474" s="15" t="s">
        <v>161</v>
      </c>
      <c r="G1474" s="16"/>
      <c r="H1474" s="16"/>
      <c r="I1474" s="16"/>
    </row>
    <row r="1475" customFormat="false" ht="18" hidden="false" customHeight="true" outlineLevel="0" collapsed="false">
      <c r="A1475" s="12" t="n">
        <v>6</v>
      </c>
      <c r="B1475" s="12" t="n">
        <v>890</v>
      </c>
      <c r="C1475" s="12" t="n">
        <v>22041359</v>
      </c>
      <c r="D1475" s="13" t="s">
        <v>988</v>
      </c>
      <c r="E1475" s="14" t="n">
        <v>38033</v>
      </c>
      <c r="F1475" s="15" t="s">
        <v>152</v>
      </c>
      <c r="G1475" s="16"/>
      <c r="H1475" s="16"/>
      <c r="I1475" s="16"/>
    </row>
    <row r="1476" customFormat="false" ht="18" hidden="false" customHeight="true" outlineLevel="0" collapsed="false">
      <c r="A1476" s="12" t="n">
        <v>7</v>
      </c>
      <c r="B1476" s="12" t="n">
        <v>891</v>
      </c>
      <c r="C1476" s="12" t="n">
        <v>22041360</v>
      </c>
      <c r="D1476" s="13" t="s">
        <v>989</v>
      </c>
      <c r="E1476" s="14" t="n">
        <v>38173</v>
      </c>
      <c r="F1476" s="15" t="s">
        <v>147</v>
      </c>
      <c r="G1476" s="16"/>
      <c r="H1476" s="16"/>
      <c r="I1476" s="16"/>
    </row>
    <row r="1477" customFormat="false" ht="18" hidden="false" customHeight="true" outlineLevel="0" collapsed="false">
      <c r="A1477" s="12" t="n">
        <v>8</v>
      </c>
      <c r="B1477" s="12" t="n">
        <v>892</v>
      </c>
      <c r="C1477" s="12" t="n">
        <v>22041361</v>
      </c>
      <c r="D1477" s="13" t="s">
        <v>990</v>
      </c>
      <c r="E1477" s="14" t="n">
        <v>38024</v>
      </c>
      <c r="F1477" s="15" t="s">
        <v>161</v>
      </c>
      <c r="G1477" s="16"/>
      <c r="H1477" s="16"/>
      <c r="I1477" s="16"/>
    </row>
    <row r="1478" customFormat="false" ht="18" hidden="false" customHeight="true" outlineLevel="0" collapsed="false">
      <c r="A1478" s="12" t="n">
        <v>9</v>
      </c>
      <c r="B1478" s="12" t="n">
        <v>893</v>
      </c>
      <c r="C1478" s="12" t="n">
        <v>22041362</v>
      </c>
      <c r="D1478" s="13" t="s">
        <v>991</v>
      </c>
      <c r="E1478" s="14" t="n">
        <v>38082</v>
      </c>
      <c r="F1478" s="15" t="s">
        <v>150</v>
      </c>
      <c r="G1478" s="16"/>
      <c r="H1478" s="16"/>
      <c r="I1478" s="16"/>
    </row>
    <row r="1479" customFormat="false" ht="18" hidden="false" customHeight="true" outlineLevel="0" collapsed="false">
      <c r="A1479" s="12" t="n">
        <v>10</v>
      </c>
      <c r="B1479" s="12" t="n">
        <v>894</v>
      </c>
      <c r="C1479" s="12" t="n">
        <v>22041365</v>
      </c>
      <c r="D1479" s="13" t="s">
        <v>992</v>
      </c>
      <c r="E1479" s="14" t="n">
        <v>37892</v>
      </c>
      <c r="F1479" s="15" t="s">
        <v>159</v>
      </c>
      <c r="G1479" s="16"/>
      <c r="H1479" s="16"/>
      <c r="I1479" s="16"/>
    </row>
    <row r="1480" customFormat="false" ht="18" hidden="false" customHeight="true" outlineLevel="0" collapsed="false">
      <c r="A1480" s="12" t="n">
        <v>11</v>
      </c>
      <c r="B1480" s="12" t="n">
        <v>895</v>
      </c>
      <c r="C1480" s="12" t="n">
        <v>22041366</v>
      </c>
      <c r="D1480" s="13" t="s">
        <v>993</v>
      </c>
      <c r="E1480" s="14" t="n">
        <v>38154</v>
      </c>
      <c r="F1480" s="15" t="s">
        <v>159</v>
      </c>
      <c r="G1480" s="16"/>
      <c r="H1480" s="16"/>
      <c r="I1480" s="16"/>
    </row>
    <row r="1481" customFormat="false" ht="18" hidden="false" customHeight="true" outlineLevel="0" collapsed="false">
      <c r="A1481" s="12" t="n">
        <v>12</v>
      </c>
      <c r="B1481" s="12" t="n">
        <v>896</v>
      </c>
      <c r="C1481" s="12" t="n">
        <v>22041367</v>
      </c>
      <c r="D1481" s="13" t="s">
        <v>994</v>
      </c>
      <c r="E1481" s="14" t="n">
        <v>38129</v>
      </c>
      <c r="F1481" s="15" t="s">
        <v>145</v>
      </c>
      <c r="G1481" s="16"/>
      <c r="H1481" s="16"/>
      <c r="I1481" s="16"/>
    </row>
    <row r="1482" customFormat="false" ht="18" hidden="false" customHeight="true" outlineLevel="0" collapsed="false">
      <c r="A1482" s="12" t="n">
        <v>13</v>
      </c>
      <c r="B1482" s="12" t="n">
        <v>897</v>
      </c>
      <c r="C1482" s="12" t="n">
        <v>22041368</v>
      </c>
      <c r="D1482" s="13" t="s">
        <v>995</v>
      </c>
      <c r="E1482" s="14" t="n">
        <v>38176</v>
      </c>
      <c r="F1482" s="15" t="s">
        <v>159</v>
      </c>
      <c r="G1482" s="16"/>
      <c r="H1482" s="16"/>
      <c r="I1482" s="16"/>
    </row>
    <row r="1483" customFormat="false" ht="18" hidden="false" customHeight="true" outlineLevel="0" collapsed="false">
      <c r="A1483" s="12" t="n">
        <v>14</v>
      </c>
      <c r="B1483" s="12" t="n">
        <v>898</v>
      </c>
      <c r="C1483" s="12" t="n">
        <v>22041369</v>
      </c>
      <c r="D1483" s="13" t="s">
        <v>996</v>
      </c>
      <c r="E1483" s="14" t="n">
        <v>38218</v>
      </c>
      <c r="F1483" s="15" t="s">
        <v>159</v>
      </c>
      <c r="G1483" s="16"/>
      <c r="H1483" s="16"/>
      <c r="I1483" s="16"/>
    </row>
    <row r="1484" customFormat="false" ht="18" hidden="false" customHeight="true" outlineLevel="0" collapsed="false">
      <c r="A1484" s="12" t="n">
        <v>15</v>
      </c>
      <c r="B1484" s="12" t="n">
        <v>899</v>
      </c>
      <c r="C1484" s="12" t="n">
        <v>22041370</v>
      </c>
      <c r="D1484" s="13" t="s">
        <v>997</v>
      </c>
      <c r="E1484" s="14" t="n">
        <v>38158</v>
      </c>
      <c r="F1484" s="15" t="s">
        <v>150</v>
      </c>
      <c r="G1484" s="16"/>
      <c r="H1484" s="16"/>
      <c r="I1484" s="16"/>
    </row>
    <row r="1485" customFormat="false" ht="18" hidden="false" customHeight="true" outlineLevel="0" collapsed="false">
      <c r="A1485" s="12" t="n">
        <v>16</v>
      </c>
      <c r="B1485" s="12" t="n">
        <v>900</v>
      </c>
      <c r="C1485" s="12" t="n">
        <v>22041371</v>
      </c>
      <c r="D1485" s="13" t="s">
        <v>998</v>
      </c>
      <c r="E1485" s="14" t="n">
        <v>38154</v>
      </c>
      <c r="F1485" s="15" t="s">
        <v>145</v>
      </c>
      <c r="G1485" s="16"/>
      <c r="H1485" s="16"/>
      <c r="I1485" s="16"/>
    </row>
    <row r="1486" customFormat="false" ht="18" hidden="false" customHeight="true" outlineLevel="0" collapsed="false">
      <c r="A1486" s="12" t="n">
        <v>17</v>
      </c>
      <c r="B1486" s="12" t="n">
        <v>901</v>
      </c>
      <c r="C1486" s="12" t="n">
        <v>22041373</v>
      </c>
      <c r="D1486" s="13" t="s">
        <v>999</v>
      </c>
      <c r="E1486" s="14" t="n">
        <v>38304</v>
      </c>
      <c r="F1486" s="15" t="s">
        <v>159</v>
      </c>
      <c r="G1486" s="16"/>
      <c r="H1486" s="16"/>
      <c r="I1486" s="16"/>
    </row>
    <row r="1487" customFormat="false" ht="18" hidden="false" customHeight="true" outlineLevel="0" collapsed="false">
      <c r="A1487" s="12" t="n">
        <v>18</v>
      </c>
      <c r="B1487" s="12" t="n">
        <v>902</v>
      </c>
      <c r="C1487" s="12" t="n">
        <v>22041375</v>
      </c>
      <c r="D1487" s="13" t="s">
        <v>723</v>
      </c>
      <c r="E1487" s="14" t="n">
        <v>36570</v>
      </c>
      <c r="F1487" s="15" t="s">
        <v>986</v>
      </c>
      <c r="G1487" s="16"/>
      <c r="H1487" s="16"/>
      <c r="I1487" s="16"/>
    </row>
    <row r="1488" customFormat="false" ht="18" hidden="false" customHeight="true" outlineLevel="0" collapsed="false">
      <c r="A1488" s="12" t="n">
        <v>19</v>
      </c>
      <c r="B1488" s="12" t="n">
        <v>903</v>
      </c>
      <c r="C1488" s="12" t="n">
        <v>22041377</v>
      </c>
      <c r="D1488" s="13" t="s">
        <v>1000</v>
      </c>
      <c r="E1488" s="14" t="n">
        <v>38061</v>
      </c>
      <c r="F1488" s="15" t="s">
        <v>147</v>
      </c>
      <c r="G1488" s="16"/>
      <c r="H1488" s="16"/>
      <c r="I1488" s="16"/>
    </row>
    <row r="1489" customFormat="false" ht="18" hidden="false" customHeight="true" outlineLevel="0" collapsed="false">
      <c r="A1489" s="12" t="n">
        <v>20</v>
      </c>
      <c r="B1489" s="12" t="n">
        <v>904</v>
      </c>
      <c r="C1489" s="12" t="n">
        <v>22041378</v>
      </c>
      <c r="D1489" s="13" t="s">
        <v>1001</v>
      </c>
      <c r="E1489" s="14" t="n">
        <v>38093</v>
      </c>
      <c r="F1489" s="15" t="s">
        <v>147</v>
      </c>
      <c r="G1489" s="16"/>
      <c r="H1489" s="16"/>
      <c r="I1489" s="16"/>
    </row>
    <row r="1490" customFormat="false" ht="18" hidden="false" customHeight="true" outlineLevel="0" collapsed="false">
      <c r="A1490" s="12" t="n">
        <v>21</v>
      </c>
      <c r="B1490" s="12" t="n">
        <v>905</v>
      </c>
      <c r="C1490" s="12" t="n">
        <v>22041379</v>
      </c>
      <c r="D1490" s="13" t="s">
        <v>1002</v>
      </c>
      <c r="E1490" s="14" t="n">
        <v>38011</v>
      </c>
      <c r="F1490" s="15" t="s">
        <v>145</v>
      </c>
      <c r="G1490" s="16"/>
      <c r="H1490" s="16"/>
      <c r="I1490" s="16"/>
    </row>
    <row r="1491" customFormat="false" ht="18" hidden="false" customHeight="true" outlineLevel="0" collapsed="false">
      <c r="A1491" s="12" t="n">
        <v>22</v>
      </c>
      <c r="B1491" s="12" t="n">
        <v>906</v>
      </c>
      <c r="C1491" s="12" t="n">
        <v>22041380</v>
      </c>
      <c r="D1491" s="13" t="s">
        <v>1003</v>
      </c>
      <c r="E1491" s="14" t="n">
        <v>38094</v>
      </c>
      <c r="F1491" s="15" t="s">
        <v>147</v>
      </c>
      <c r="G1491" s="16"/>
      <c r="H1491" s="16"/>
      <c r="I1491" s="16"/>
    </row>
    <row r="1492" customFormat="false" ht="18" hidden="false" customHeight="true" outlineLevel="0" collapsed="false">
      <c r="A1492" s="12" t="n">
        <v>23</v>
      </c>
      <c r="B1492" s="12" t="n">
        <v>907</v>
      </c>
      <c r="C1492" s="12" t="n">
        <v>22041381</v>
      </c>
      <c r="D1492" s="13" t="s">
        <v>1004</v>
      </c>
      <c r="E1492" s="14" t="n">
        <v>38197</v>
      </c>
      <c r="F1492" s="15" t="s">
        <v>154</v>
      </c>
      <c r="G1492" s="16"/>
      <c r="H1492" s="16"/>
      <c r="I1492" s="16"/>
    </row>
    <row r="1493" customFormat="false" ht="18" hidden="false" customHeight="true" outlineLevel="0" collapsed="false">
      <c r="A1493" s="12" t="n">
        <v>24</v>
      </c>
      <c r="B1493" s="12" t="n">
        <v>908</v>
      </c>
      <c r="C1493" s="12" t="n">
        <v>22041382</v>
      </c>
      <c r="D1493" s="13" t="s">
        <v>1005</v>
      </c>
      <c r="E1493" s="14" t="n">
        <v>38346</v>
      </c>
      <c r="F1493" s="15" t="s">
        <v>152</v>
      </c>
      <c r="G1493" s="16"/>
      <c r="H1493" s="16"/>
      <c r="I1493" s="16"/>
    </row>
    <row r="1494" customFormat="false" ht="18" hidden="false" customHeight="true" outlineLevel="0" collapsed="false">
      <c r="A1494" s="12" t="n">
        <v>25</v>
      </c>
      <c r="B1494" s="12" t="n">
        <v>909</v>
      </c>
      <c r="C1494" s="12" t="n">
        <v>22041383</v>
      </c>
      <c r="D1494" s="13" t="s">
        <v>1006</v>
      </c>
      <c r="E1494" s="14" t="n">
        <v>38041</v>
      </c>
      <c r="F1494" s="15" t="s">
        <v>147</v>
      </c>
      <c r="G1494" s="16"/>
      <c r="H1494" s="16"/>
      <c r="I1494" s="16"/>
    </row>
    <row r="1495" customFormat="false" ht="18" hidden="false" customHeight="true" outlineLevel="0" collapsed="false">
      <c r="A1495" s="12" t="n">
        <v>26</v>
      </c>
      <c r="B1495" s="12" t="n">
        <v>910</v>
      </c>
      <c r="C1495" s="12" t="n">
        <v>22041385</v>
      </c>
      <c r="D1495" s="13" t="s">
        <v>1007</v>
      </c>
      <c r="E1495" s="14" t="n">
        <v>38291</v>
      </c>
      <c r="F1495" s="15" t="s">
        <v>147</v>
      </c>
      <c r="G1495" s="16"/>
      <c r="H1495" s="16"/>
      <c r="I1495" s="16"/>
    </row>
    <row r="1496" customFormat="false" ht="18" hidden="false" customHeight="true" outlineLevel="0" collapsed="false">
      <c r="A1496" s="18" t="s">
        <v>61</v>
      </c>
      <c r="B1496" s="18"/>
      <c r="C1496" s="18"/>
      <c r="D1496" s="18"/>
      <c r="E1496" s="18"/>
      <c r="F1496" s="18"/>
      <c r="G1496" s="18"/>
      <c r="H1496" s="18"/>
      <c r="I1496" s="18"/>
    </row>
    <row r="1497" customFormat="false" ht="18" hidden="false" customHeight="true" outlineLevel="0" collapsed="false">
      <c r="A1497" s="19"/>
      <c r="B1497" s="19"/>
      <c r="C1497" s="20"/>
      <c r="D1497" s="21"/>
      <c r="E1497" s="22"/>
      <c r="F1497" s="23"/>
      <c r="G1497" s="24" t="s">
        <v>62</v>
      </c>
      <c r="H1497" s="23"/>
      <c r="I1497" s="25"/>
    </row>
    <row r="1498" customFormat="false" ht="18" hidden="false" customHeight="true" outlineLevel="0" collapsed="false">
      <c r="A1498" s="20"/>
      <c r="B1498" s="26" t="s">
        <v>63</v>
      </c>
      <c r="C1498" s="26"/>
      <c r="D1498" s="21"/>
      <c r="E1498" s="22"/>
      <c r="F1498" s="27" t="s">
        <v>64</v>
      </c>
      <c r="G1498" s="27"/>
      <c r="H1498" s="27"/>
      <c r="I1498" s="28"/>
    </row>
    <row r="1499" customFormat="false" ht="18" hidden="false" customHeight="true" outlineLevel="0" collapsed="false">
      <c r="A1499" s="20"/>
      <c r="B1499" s="29" t="s">
        <v>65</v>
      </c>
      <c r="C1499" s="29"/>
      <c r="D1499" s="21"/>
      <c r="E1499" s="22"/>
      <c r="F1499" s="30" t="s">
        <v>65</v>
      </c>
      <c r="G1499" s="30"/>
      <c r="H1499" s="30"/>
      <c r="I1499" s="31"/>
    </row>
    <row r="1506" customFormat="false" ht="18" hidden="false" customHeight="true" outlineLevel="0" collapsed="false">
      <c r="A1506" s="4" t="s">
        <v>0</v>
      </c>
      <c r="B1506" s="4"/>
      <c r="C1506" s="4"/>
      <c r="D1506" s="4"/>
      <c r="E1506" s="5" t="s">
        <v>1</v>
      </c>
      <c r="F1506" s="5"/>
      <c r="G1506" s="5"/>
      <c r="H1506" s="5"/>
      <c r="I1506" s="5"/>
    </row>
    <row r="1507" customFormat="false" ht="18" hidden="false" customHeight="true" outlineLevel="0" collapsed="false">
      <c r="A1507" s="5" t="s">
        <v>2</v>
      </c>
      <c r="B1507" s="5"/>
      <c r="C1507" s="5"/>
      <c r="D1507" s="5"/>
      <c r="E1507" s="5" t="s">
        <v>3</v>
      </c>
      <c r="F1507" s="5"/>
      <c r="G1507" s="5"/>
      <c r="H1507" s="5"/>
      <c r="I1507" s="5"/>
    </row>
    <row r="1508" customFormat="false" ht="18" hidden="false" customHeight="true" outlineLevel="0" collapsed="false">
      <c r="A1508" s="6"/>
      <c r="B1508" s="6"/>
      <c r="C1508" s="6"/>
      <c r="D1508" s="6"/>
      <c r="E1508" s="4"/>
      <c r="F1508" s="4"/>
      <c r="G1508" s="4"/>
      <c r="H1508" s="4"/>
      <c r="I1508" s="4"/>
    </row>
    <row r="1509" customFormat="false" ht="18" hidden="false" customHeight="true" outlineLevel="0" collapsed="false">
      <c r="A1509" s="5" t="s">
        <v>4</v>
      </c>
      <c r="B1509" s="5"/>
      <c r="C1509" s="5"/>
      <c r="D1509" s="5"/>
      <c r="E1509" s="5"/>
      <c r="F1509" s="5"/>
      <c r="G1509" s="5"/>
      <c r="H1509" s="5"/>
      <c r="I1509" s="5"/>
    </row>
    <row r="1510" customFormat="false" ht="18" hidden="false" customHeight="true" outlineLevel="0" collapsed="false">
      <c r="A1510" s="5" t="s">
        <v>5</v>
      </c>
      <c r="B1510" s="5"/>
      <c r="C1510" s="5"/>
      <c r="D1510" s="5"/>
      <c r="E1510" s="5"/>
      <c r="F1510" s="5"/>
      <c r="G1510" s="5"/>
      <c r="H1510" s="5"/>
      <c r="I1510" s="5"/>
    </row>
    <row r="1511" customFormat="false" ht="18" hidden="false" customHeight="true" outlineLevel="0" collapsed="false">
      <c r="A1511" s="7" t="s">
        <v>1008</v>
      </c>
      <c r="B1511" s="7"/>
      <c r="C1511" s="7"/>
      <c r="D1511" s="7"/>
      <c r="E1511" s="7"/>
      <c r="F1511" s="7"/>
      <c r="G1511" s="7"/>
      <c r="H1511" s="7"/>
      <c r="I1511" s="7"/>
    </row>
    <row r="1512" customFormat="false" ht="18" hidden="false" customHeight="true" outlineLevel="0" collapsed="false">
      <c r="A1512" s="36" t="s">
        <v>7</v>
      </c>
      <c r="B1512" s="36" t="s">
        <v>8</v>
      </c>
      <c r="C1512" s="37" t="s">
        <v>9</v>
      </c>
      <c r="D1512" s="36" t="s">
        <v>10</v>
      </c>
      <c r="E1512" s="38" t="s">
        <v>11</v>
      </c>
      <c r="F1512" s="37" t="s">
        <v>12</v>
      </c>
      <c r="G1512" s="36" t="s">
        <v>13</v>
      </c>
      <c r="H1512" s="36" t="s">
        <v>14</v>
      </c>
      <c r="I1512" s="36" t="s">
        <v>15</v>
      </c>
    </row>
    <row r="1513" customFormat="false" ht="18" hidden="false" customHeight="true" outlineLevel="0" collapsed="false">
      <c r="A1513" s="12" t="n">
        <v>1</v>
      </c>
      <c r="B1513" s="12" t="n">
        <v>911</v>
      </c>
      <c r="C1513" s="12" t="n">
        <v>22041386</v>
      </c>
      <c r="D1513" s="13" t="s">
        <v>1009</v>
      </c>
      <c r="E1513" s="14" t="n">
        <v>38300</v>
      </c>
      <c r="F1513" s="15" t="s">
        <v>147</v>
      </c>
      <c r="G1513" s="16"/>
      <c r="H1513" s="16"/>
      <c r="I1513" s="16"/>
    </row>
    <row r="1514" customFormat="false" ht="18" hidden="false" customHeight="true" outlineLevel="0" collapsed="false">
      <c r="A1514" s="12" t="n">
        <v>2</v>
      </c>
      <c r="B1514" s="12" t="n">
        <v>912</v>
      </c>
      <c r="C1514" s="12" t="n">
        <v>22041387</v>
      </c>
      <c r="D1514" s="13" t="s">
        <v>1010</v>
      </c>
      <c r="E1514" s="14" t="n">
        <v>38278</v>
      </c>
      <c r="F1514" s="15" t="s">
        <v>159</v>
      </c>
      <c r="G1514" s="17"/>
      <c r="H1514" s="17"/>
      <c r="I1514" s="17"/>
    </row>
    <row r="1515" customFormat="false" ht="18" hidden="false" customHeight="true" outlineLevel="0" collapsed="false">
      <c r="A1515" s="12" t="n">
        <v>3</v>
      </c>
      <c r="B1515" s="12" t="n">
        <v>913</v>
      </c>
      <c r="C1515" s="12" t="n">
        <v>22041388</v>
      </c>
      <c r="D1515" s="13" t="s">
        <v>1011</v>
      </c>
      <c r="E1515" s="14" t="n">
        <v>37995</v>
      </c>
      <c r="F1515" s="15" t="s">
        <v>150</v>
      </c>
      <c r="G1515" s="16"/>
      <c r="H1515" s="16"/>
      <c r="I1515" s="16"/>
    </row>
    <row r="1516" customFormat="false" ht="18" hidden="false" customHeight="true" outlineLevel="0" collapsed="false">
      <c r="A1516" s="12" t="n">
        <v>4</v>
      </c>
      <c r="B1516" s="12" t="n">
        <v>914</v>
      </c>
      <c r="C1516" s="12" t="n">
        <v>22041390</v>
      </c>
      <c r="D1516" s="13" t="s">
        <v>1012</v>
      </c>
      <c r="E1516" s="14" t="n">
        <v>38346</v>
      </c>
      <c r="F1516" s="15" t="s">
        <v>958</v>
      </c>
      <c r="G1516" s="16"/>
      <c r="H1516" s="16"/>
      <c r="I1516" s="16"/>
    </row>
    <row r="1517" customFormat="false" ht="18" hidden="false" customHeight="true" outlineLevel="0" collapsed="false">
      <c r="A1517" s="12" t="n">
        <v>5</v>
      </c>
      <c r="B1517" s="12" t="n">
        <v>915</v>
      </c>
      <c r="C1517" s="12" t="n">
        <v>22041391</v>
      </c>
      <c r="D1517" s="13" t="s">
        <v>1013</v>
      </c>
      <c r="E1517" s="14" t="n">
        <v>38143</v>
      </c>
      <c r="F1517" s="15" t="s">
        <v>145</v>
      </c>
      <c r="G1517" s="16"/>
      <c r="H1517" s="16"/>
      <c r="I1517" s="16"/>
    </row>
    <row r="1518" customFormat="false" ht="18" hidden="false" customHeight="true" outlineLevel="0" collapsed="false">
      <c r="A1518" s="12" t="n">
        <v>6</v>
      </c>
      <c r="B1518" s="12" t="n">
        <v>916</v>
      </c>
      <c r="C1518" s="12" t="n">
        <v>22041392</v>
      </c>
      <c r="D1518" s="13" t="s">
        <v>1014</v>
      </c>
      <c r="E1518" s="14" t="n">
        <v>38346</v>
      </c>
      <c r="F1518" s="15" t="s">
        <v>958</v>
      </c>
      <c r="G1518" s="16"/>
      <c r="H1518" s="16"/>
      <c r="I1518" s="16"/>
    </row>
    <row r="1519" customFormat="false" ht="18" hidden="false" customHeight="true" outlineLevel="0" collapsed="false">
      <c r="A1519" s="12" t="n">
        <v>7</v>
      </c>
      <c r="B1519" s="12" t="n">
        <v>917</v>
      </c>
      <c r="C1519" s="12" t="n">
        <v>22041394</v>
      </c>
      <c r="D1519" s="13" t="s">
        <v>722</v>
      </c>
      <c r="E1519" s="14" t="n">
        <v>38147</v>
      </c>
      <c r="F1519" s="15" t="s">
        <v>1015</v>
      </c>
      <c r="G1519" s="16"/>
      <c r="H1519" s="16"/>
      <c r="I1519" s="16"/>
    </row>
    <row r="1520" customFormat="false" ht="18" hidden="false" customHeight="true" outlineLevel="0" collapsed="false">
      <c r="A1520" s="12" t="n">
        <v>8</v>
      </c>
      <c r="B1520" s="12" t="n">
        <v>918</v>
      </c>
      <c r="C1520" s="12" t="n">
        <v>22041396</v>
      </c>
      <c r="D1520" s="13" t="s">
        <v>1016</v>
      </c>
      <c r="E1520" s="14" t="n">
        <v>37845</v>
      </c>
      <c r="F1520" s="15" t="s">
        <v>154</v>
      </c>
      <c r="G1520" s="16"/>
      <c r="H1520" s="16"/>
      <c r="I1520" s="16"/>
    </row>
    <row r="1521" customFormat="false" ht="18" hidden="false" customHeight="true" outlineLevel="0" collapsed="false">
      <c r="A1521" s="12" t="n">
        <v>9</v>
      </c>
      <c r="B1521" s="12" t="n">
        <v>919</v>
      </c>
      <c r="C1521" s="12" t="n">
        <v>22041397</v>
      </c>
      <c r="D1521" s="13" t="s">
        <v>951</v>
      </c>
      <c r="E1521" s="14" t="n">
        <v>38277</v>
      </c>
      <c r="F1521" s="15" t="s">
        <v>150</v>
      </c>
      <c r="G1521" s="16"/>
      <c r="H1521" s="16"/>
      <c r="I1521" s="16"/>
    </row>
    <row r="1522" customFormat="false" ht="18" hidden="false" customHeight="true" outlineLevel="0" collapsed="false">
      <c r="A1522" s="12" t="n">
        <v>10</v>
      </c>
      <c r="B1522" s="12" t="n">
        <v>920</v>
      </c>
      <c r="C1522" s="12" t="n">
        <v>22041399</v>
      </c>
      <c r="D1522" s="13" t="s">
        <v>1017</v>
      </c>
      <c r="E1522" s="14" t="n">
        <v>38180</v>
      </c>
      <c r="F1522" s="15" t="s">
        <v>986</v>
      </c>
      <c r="G1522" s="16"/>
      <c r="H1522" s="16"/>
      <c r="I1522" s="16"/>
    </row>
    <row r="1523" customFormat="false" ht="18" hidden="false" customHeight="true" outlineLevel="0" collapsed="false">
      <c r="A1523" s="12" t="n">
        <v>11</v>
      </c>
      <c r="B1523" s="12" t="n">
        <v>921</v>
      </c>
      <c r="C1523" s="12" t="n">
        <v>22041400</v>
      </c>
      <c r="D1523" s="13" t="s">
        <v>1018</v>
      </c>
      <c r="E1523" s="14" t="n">
        <v>38260</v>
      </c>
      <c r="F1523" s="15" t="s">
        <v>154</v>
      </c>
      <c r="G1523" s="16"/>
      <c r="H1523" s="16"/>
      <c r="I1523" s="16"/>
    </row>
    <row r="1524" customFormat="false" ht="18" hidden="false" customHeight="true" outlineLevel="0" collapsed="false">
      <c r="A1524" s="12" t="n">
        <v>12</v>
      </c>
      <c r="B1524" s="12" t="n">
        <v>922</v>
      </c>
      <c r="C1524" s="12" t="n">
        <v>22041402</v>
      </c>
      <c r="D1524" s="13" t="s">
        <v>1019</v>
      </c>
      <c r="E1524" s="14" t="n">
        <v>38226</v>
      </c>
      <c r="F1524" s="15" t="s">
        <v>150</v>
      </c>
      <c r="G1524" s="16"/>
      <c r="H1524" s="16"/>
      <c r="I1524" s="16"/>
    </row>
    <row r="1525" customFormat="false" ht="18" hidden="false" customHeight="true" outlineLevel="0" collapsed="false">
      <c r="A1525" s="12" t="n">
        <v>13</v>
      </c>
      <c r="B1525" s="12" t="n">
        <v>923</v>
      </c>
      <c r="C1525" s="12" t="n">
        <v>22041405</v>
      </c>
      <c r="D1525" s="13" t="s">
        <v>1020</v>
      </c>
      <c r="E1525" s="14" t="n">
        <v>38052</v>
      </c>
      <c r="F1525" s="15" t="s">
        <v>150</v>
      </c>
      <c r="G1525" s="16"/>
      <c r="H1525" s="16"/>
      <c r="I1525" s="16"/>
    </row>
    <row r="1526" customFormat="false" ht="18" hidden="false" customHeight="true" outlineLevel="0" collapsed="false">
      <c r="A1526" s="12" t="n">
        <v>14</v>
      </c>
      <c r="B1526" s="12" t="n">
        <v>924</v>
      </c>
      <c r="C1526" s="12" t="n">
        <v>22041406</v>
      </c>
      <c r="D1526" s="13" t="s">
        <v>1021</v>
      </c>
      <c r="E1526" s="14" t="n">
        <v>38060</v>
      </c>
      <c r="F1526" s="15" t="s">
        <v>147</v>
      </c>
      <c r="G1526" s="16"/>
      <c r="H1526" s="16"/>
      <c r="I1526" s="16"/>
    </row>
    <row r="1527" customFormat="false" ht="18" hidden="false" customHeight="true" outlineLevel="0" collapsed="false">
      <c r="A1527" s="12" t="n">
        <v>15</v>
      </c>
      <c r="B1527" s="12" t="n">
        <v>925</v>
      </c>
      <c r="C1527" s="12" t="n">
        <v>22041407</v>
      </c>
      <c r="D1527" s="13" t="s">
        <v>1022</v>
      </c>
      <c r="E1527" s="14" t="n">
        <v>38231</v>
      </c>
      <c r="F1527" s="15" t="s">
        <v>147</v>
      </c>
      <c r="G1527" s="16"/>
      <c r="H1527" s="16"/>
      <c r="I1527" s="16"/>
    </row>
    <row r="1528" customFormat="false" ht="18" hidden="false" customHeight="true" outlineLevel="0" collapsed="false">
      <c r="A1528" s="12" t="n">
        <v>16</v>
      </c>
      <c r="B1528" s="12" t="n">
        <v>926</v>
      </c>
      <c r="C1528" s="12" t="n">
        <v>22041409</v>
      </c>
      <c r="D1528" s="13" t="s">
        <v>433</v>
      </c>
      <c r="E1528" s="14" t="n">
        <v>38097</v>
      </c>
      <c r="F1528" s="15" t="s">
        <v>150</v>
      </c>
      <c r="G1528" s="16"/>
      <c r="H1528" s="16"/>
      <c r="I1528" s="16"/>
    </row>
    <row r="1529" customFormat="false" ht="18" hidden="false" customHeight="true" outlineLevel="0" collapsed="false">
      <c r="A1529" s="12" t="n">
        <v>17</v>
      </c>
      <c r="B1529" s="12" t="n">
        <v>927</v>
      </c>
      <c r="C1529" s="12" t="n">
        <v>22041410</v>
      </c>
      <c r="D1529" s="13" t="s">
        <v>1023</v>
      </c>
      <c r="E1529" s="14" t="n">
        <v>38295</v>
      </c>
      <c r="F1529" s="15" t="s">
        <v>152</v>
      </c>
      <c r="G1529" s="16"/>
      <c r="H1529" s="16"/>
      <c r="I1529" s="16"/>
    </row>
    <row r="1530" customFormat="false" ht="18" hidden="false" customHeight="true" outlineLevel="0" collapsed="false">
      <c r="A1530" s="12" t="n">
        <v>18</v>
      </c>
      <c r="B1530" s="12" t="n">
        <v>928</v>
      </c>
      <c r="C1530" s="12" t="n">
        <v>22041411</v>
      </c>
      <c r="D1530" s="13" t="s">
        <v>1024</v>
      </c>
      <c r="E1530" s="14" t="n">
        <v>38014</v>
      </c>
      <c r="F1530" s="15" t="s">
        <v>154</v>
      </c>
      <c r="G1530" s="16"/>
      <c r="H1530" s="16"/>
      <c r="I1530" s="16"/>
    </row>
    <row r="1531" customFormat="false" ht="18" hidden="false" customHeight="true" outlineLevel="0" collapsed="false">
      <c r="A1531" s="12" t="n">
        <v>19</v>
      </c>
      <c r="B1531" s="12" t="n">
        <v>929</v>
      </c>
      <c r="C1531" s="12" t="n">
        <v>22041412</v>
      </c>
      <c r="D1531" s="13" t="s">
        <v>1025</v>
      </c>
      <c r="E1531" s="14" t="n">
        <v>38127</v>
      </c>
      <c r="F1531" s="15" t="s">
        <v>161</v>
      </c>
      <c r="G1531" s="16"/>
      <c r="H1531" s="16"/>
      <c r="I1531" s="16"/>
    </row>
    <row r="1532" customFormat="false" ht="18" hidden="false" customHeight="true" outlineLevel="0" collapsed="false">
      <c r="A1532" s="12" t="n">
        <v>20</v>
      </c>
      <c r="B1532" s="12" t="n">
        <v>930</v>
      </c>
      <c r="C1532" s="12" t="n">
        <v>22041413</v>
      </c>
      <c r="D1532" s="13" t="s">
        <v>1026</v>
      </c>
      <c r="E1532" s="14" t="n">
        <v>38153</v>
      </c>
      <c r="F1532" s="15" t="s">
        <v>150</v>
      </c>
      <c r="G1532" s="16"/>
      <c r="H1532" s="16"/>
      <c r="I1532" s="16"/>
    </row>
    <row r="1533" customFormat="false" ht="18" hidden="false" customHeight="true" outlineLevel="0" collapsed="false">
      <c r="A1533" s="12" t="n">
        <v>21</v>
      </c>
      <c r="B1533" s="12" t="n">
        <v>931</v>
      </c>
      <c r="C1533" s="12" t="n">
        <v>22041416</v>
      </c>
      <c r="D1533" s="13" t="s">
        <v>1027</v>
      </c>
      <c r="E1533" s="14" t="n">
        <v>38011</v>
      </c>
      <c r="F1533" s="15" t="s">
        <v>154</v>
      </c>
      <c r="G1533" s="16"/>
      <c r="H1533" s="16"/>
      <c r="I1533" s="16"/>
    </row>
    <row r="1534" customFormat="false" ht="18" hidden="false" customHeight="true" outlineLevel="0" collapsed="false">
      <c r="A1534" s="12" t="n">
        <v>22</v>
      </c>
      <c r="B1534" s="12" t="n">
        <v>932</v>
      </c>
      <c r="C1534" s="12" t="n">
        <v>22041417</v>
      </c>
      <c r="D1534" s="13" t="s">
        <v>685</v>
      </c>
      <c r="E1534" s="14" t="n">
        <v>38333</v>
      </c>
      <c r="F1534" s="15" t="s">
        <v>147</v>
      </c>
      <c r="G1534" s="16"/>
      <c r="H1534" s="16"/>
      <c r="I1534" s="16"/>
    </row>
    <row r="1535" customFormat="false" ht="18" hidden="false" customHeight="true" outlineLevel="0" collapsed="false">
      <c r="A1535" s="12" t="n">
        <v>23</v>
      </c>
      <c r="B1535" s="12" t="n">
        <v>933</v>
      </c>
      <c r="C1535" s="12" t="n">
        <v>22041418</v>
      </c>
      <c r="D1535" s="13" t="s">
        <v>1028</v>
      </c>
      <c r="E1535" s="14" t="n">
        <v>38275</v>
      </c>
      <c r="F1535" s="15" t="s">
        <v>152</v>
      </c>
      <c r="G1535" s="16"/>
      <c r="H1535" s="16"/>
      <c r="I1535" s="16"/>
    </row>
    <row r="1536" customFormat="false" ht="18" hidden="false" customHeight="true" outlineLevel="0" collapsed="false">
      <c r="A1536" s="12" t="n">
        <v>24</v>
      </c>
      <c r="B1536" s="12" t="n">
        <v>934</v>
      </c>
      <c r="C1536" s="12" t="n">
        <v>22041420</v>
      </c>
      <c r="D1536" s="13" t="s">
        <v>1029</v>
      </c>
      <c r="E1536" s="14" t="n">
        <v>38164</v>
      </c>
      <c r="F1536" s="15" t="s">
        <v>147</v>
      </c>
      <c r="G1536" s="16"/>
      <c r="H1536" s="16"/>
      <c r="I1536" s="16"/>
    </row>
    <row r="1537" customFormat="false" ht="18" hidden="false" customHeight="true" outlineLevel="0" collapsed="false">
      <c r="A1537" s="12" t="n">
        <v>25</v>
      </c>
      <c r="B1537" s="12" t="n">
        <v>935</v>
      </c>
      <c r="C1537" s="12" t="n">
        <v>22041422</v>
      </c>
      <c r="D1537" s="13" t="s">
        <v>1030</v>
      </c>
      <c r="E1537" s="14" t="n">
        <v>38182</v>
      </c>
      <c r="F1537" s="15" t="s">
        <v>154</v>
      </c>
      <c r="G1537" s="16"/>
      <c r="H1537" s="16"/>
      <c r="I1537" s="16"/>
    </row>
    <row r="1538" customFormat="false" ht="18" hidden="false" customHeight="true" outlineLevel="0" collapsed="false">
      <c r="A1538" s="12" t="n">
        <v>26</v>
      </c>
      <c r="B1538" s="12" t="n">
        <v>936</v>
      </c>
      <c r="C1538" s="12" t="n">
        <v>22041425</v>
      </c>
      <c r="D1538" s="13" t="s">
        <v>1031</v>
      </c>
      <c r="E1538" s="14" t="n">
        <v>38247</v>
      </c>
      <c r="F1538" s="15" t="s">
        <v>150</v>
      </c>
      <c r="G1538" s="16"/>
      <c r="H1538" s="16"/>
      <c r="I1538" s="16"/>
    </row>
    <row r="1539" customFormat="false" ht="18" hidden="false" customHeight="true" outlineLevel="0" collapsed="false">
      <c r="A1539" s="18" t="s">
        <v>61</v>
      </c>
      <c r="B1539" s="18"/>
      <c r="C1539" s="18"/>
      <c r="D1539" s="18"/>
      <c r="E1539" s="18"/>
      <c r="F1539" s="18"/>
      <c r="G1539" s="18"/>
      <c r="H1539" s="18"/>
      <c r="I1539" s="18"/>
    </row>
    <row r="1540" customFormat="false" ht="18" hidden="false" customHeight="true" outlineLevel="0" collapsed="false">
      <c r="A1540" s="19"/>
      <c r="B1540" s="19"/>
      <c r="C1540" s="20"/>
      <c r="D1540" s="21"/>
      <c r="E1540" s="22"/>
      <c r="F1540" s="23"/>
      <c r="G1540" s="24" t="s">
        <v>62</v>
      </c>
      <c r="H1540" s="23"/>
      <c r="I1540" s="25"/>
    </row>
    <row r="1541" customFormat="false" ht="18" hidden="false" customHeight="true" outlineLevel="0" collapsed="false">
      <c r="A1541" s="20"/>
      <c r="B1541" s="26" t="s">
        <v>63</v>
      </c>
      <c r="C1541" s="26"/>
      <c r="D1541" s="21"/>
      <c r="E1541" s="22"/>
      <c r="F1541" s="27" t="s">
        <v>64</v>
      </c>
      <c r="G1541" s="27"/>
      <c r="H1541" s="27"/>
      <c r="I1541" s="28"/>
    </row>
    <row r="1542" customFormat="false" ht="18" hidden="false" customHeight="true" outlineLevel="0" collapsed="false">
      <c r="A1542" s="20"/>
      <c r="B1542" s="29" t="s">
        <v>65</v>
      </c>
      <c r="C1542" s="29"/>
      <c r="D1542" s="21"/>
      <c r="E1542" s="22"/>
      <c r="F1542" s="30" t="s">
        <v>65</v>
      </c>
      <c r="G1542" s="30"/>
      <c r="H1542" s="30"/>
      <c r="I1542" s="31"/>
    </row>
    <row r="1549" customFormat="false" ht="18" hidden="false" customHeight="true" outlineLevel="0" collapsed="false">
      <c r="A1549" s="4" t="s">
        <v>0</v>
      </c>
      <c r="B1549" s="4"/>
      <c r="C1549" s="4"/>
      <c r="D1549" s="4"/>
      <c r="E1549" s="5" t="s">
        <v>1</v>
      </c>
      <c r="F1549" s="5"/>
      <c r="G1549" s="5"/>
      <c r="H1549" s="5"/>
      <c r="I1549" s="5"/>
    </row>
    <row r="1550" customFormat="false" ht="18" hidden="false" customHeight="true" outlineLevel="0" collapsed="false">
      <c r="A1550" s="5" t="s">
        <v>2</v>
      </c>
      <c r="B1550" s="5"/>
      <c r="C1550" s="5"/>
      <c r="D1550" s="5"/>
      <c r="E1550" s="5" t="s">
        <v>3</v>
      </c>
      <c r="F1550" s="5"/>
      <c r="G1550" s="5"/>
      <c r="H1550" s="5"/>
      <c r="I1550" s="5"/>
    </row>
    <row r="1551" customFormat="false" ht="18" hidden="false" customHeight="true" outlineLevel="0" collapsed="false">
      <c r="A1551" s="6"/>
      <c r="B1551" s="6"/>
      <c r="C1551" s="6"/>
      <c r="D1551" s="6"/>
      <c r="E1551" s="4"/>
      <c r="F1551" s="4"/>
      <c r="G1551" s="4"/>
      <c r="H1551" s="4"/>
      <c r="I1551" s="4"/>
    </row>
    <row r="1552" customFormat="false" ht="18" hidden="false" customHeight="true" outlineLevel="0" collapsed="false">
      <c r="A1552" s="5" t="s">
        <v>4</v>
      </c>
      <c r="B1552" s="5"/>
      <c r="C1552" s="5"/>
      <c r="D1552" s="5"/>
      <c r="E1552" s="5"/>
      <c r="F1552" s="5"/>
      <c r="G1552" s="5"/>
      <c r="H1552" s="5"/>
      <c r="I1552" s="5"/>
    </row>
    <row r="1553" customFormat="false" ht="18" hidden="false" customHeight="true" outlineLevel="0" collapsed="false">
      <c r="A1553" s="5" t="s">
        <v>5</v>
      </c>
      <c r="B1553" s="5"/>
      <c r="C1553" s="5"/>
      <c r="D1553" s="5"/>
      <c r="E1553" s="5"/>
      <c r="F1553" s="5"/>
      <c r="G1553" s="5"/>
      <c r="H1553" s="5"/>
      <c r="I1553" s="5"/>
    </row>
    <row r="1554" customFormat="false" ht="18" hidden="false" customHeight="true" outlineLevel="0" collapsed="false">
      <c r="A1554" s="7" t="s">
        <v>1032</v>
      </c>
      <c r="B1554" s="7"/>
      <c r="C1554" s="7"/>
      <c r="D1554" s="7"/>
      <c r="E1554" s="7"/>
      <c r="F1554" s="7"/>
      <c r="G1554" s="7"/>
      <c r="H1554" s="7"/>
      <c r="I1554" s="7"/>
    </row>
    <row r="1555" customFormat="false" ht="18" hidden="false" customHeight="true" outlineLevel="0" collapsed="false">
      <c r="A1555" s="36" t="s">
        <v>7</v>
      </c>
      <c r="B1555" s="36" t="s">
        <v>8</v>
      </c>
      <c r="C1555" s="37" t="s">
        <v>9</v>
      </c>
      <c r="D1555" s="36" t="s">
        <v>10</v>
      </c>
      <c r="E1555" s="38" t="s">
        <v>11</v>
      </c>
      <c r="F1555" s="37" t="s">
        <v>12</v>
      </c>
      <c r="G1555" s="36" t="s">
        <v>13</v>
      </c>
      <c r="H1555" s="36" t="s">
        <v>14</v>
      </c>
      <c r="I1555" s="36" t="s">
        <v>15</v>
      </c>
    </row>
    <row r="1556" customFormat="false" ht="18" hidden="false" customHeight="true" outlineLevel="0" collapsed="false">
      <c r="A1556" s="12" t="n">
        <v>1</v>
      </c>
      <c r="B1556" s="12" t="n">
        <v>937</v>
      </c>
      <c r="C1556" s="12" t="n">
        <v>22041426</v>
      </c>
      <c r="D1556" s="13" t="s">
        <v>1033</v>
      </c>
      <c r="E1556" s="14" t="n">
        <v>38028</v>
      </c>
      <c r="F1556" s="15" t="s">
        <v>145</v>
      </c>
      <c r="G1556" s="16"/>
      <c r="H1556" s="16"/>
      <c r="I1556" s="16"/>
    </row>
    <row r="1557" customFormat="false" ht="18" hidden="false" customHeight="true" outlineLevel="0" collapsed="false">
      <c r="A1557" s="12" t="n">
        <v>2</v>
      </c>
      <c r="B1557" s="12" t="n">
        <v>938</v>
      </c>
      <c r="C1557" s="12" t="n">
        <v>22041427</v>
      </c>
      <c r="D1557" s="13" t="s">
        <v>1034</v>
      </c>
      <c r="E1557" s="14" t="n">
        <v>38309</v>
      </c>
      <c r="F1557" s="15" t="s">
        <v>147</v>
      </c>
      <c r="G1557" s="17"/>
      <c r="H1557" s="17"/>
      <c r="I1557" s="17"/>
    </row>
    <row r="1558" customFormat="false" ht="18" hidden="false" customHeight="true" outlineLevel="0" collapsed="false">
      <c r="A1558" s="12" t="n">
        <v>3</v>
      </c>
      <c r="B1558" s="12" t="n">
        <v>939</v>
      </c>
      <c r="C1558" s="12" t="n">
        <v>22041428</v>
      </c>
      <c r="D1558" s="13" t="s">
        <v>1035</v>
      </c>
      <c r="E1558" s="14" t="n">
        <v>38255</v>
      </c>
      <c r="F1558" s="15" t="s">
        <v>161</v>
      </c>
      <c r="G1558" s="16"/>
      <c r="H1558" s="16"/>
      <c r="I1558" s="16"/>
    </row>
    <row r="1559" customFormat="false" ht="18" hidden="false" customHeight="true" outlineLevel="0" collapsed="false">
      <c r="A1559" s="12" t="n">
        <v>4</v>
      </c>
      <c r="B1559" s="12" t="n">
        <v>940</v>
      </c>
      <c r="C1559" s="12" t="n">
        <v>22041429</v>
      </c>
      <c r="D1559" s="13" t="s">
        <v>1036</v>
      </c>
      <c r="E1559" s="14" t="n">
        <v>38346</v>
      </c>
      <c r="F1559" s="15" t="s">
        <v>152</v>
      </c>
      <c r="G1559" s="16"/>
      <c r="H1559" s="16"/>
      <c r="I1559" s="16"/>
    </row>
    <row r="1560" customFormat="false" ht="18" hidden="false" customHeight="true" outlineLevel="0" collapsed="false">
      <c r="A1560" s="12" t="n">
        <v>5</v>
      </c>
      <c r="B1560" s="12" t="n">
        <v>941</v>
      </c>
      <c r="C1560" s="12" t="n">
        <v>22041430</v>
      </c>
      <c r="D1560" s="13" t="s">
        <v>1037</v>
      </c>
      <c r="E1560" s="14" t="n">
        <v>38153</v>
      </c>
      <c r="F1560" s="15" t="s">
        <v>161</v>
      </c>
      <c r="G1560" s="16"/>
      <c r="H1560" s="16"/>
      <c r="I1560" s="16"/>
    </row>
    <row r="1561" customFormat="false" ht="18" hidden="false" customHeight="true" outlineLevel="0" collapsed="false">
      <c r="A1561" s="12" t="n">
        <v>6</v>
      </c>
      <c r="B1561" s="12" t="n">
        <v>942</v>
      </c>
      <c r="C1561" s="12" t="n">
        <v>22041431</v>
      </c>
      <c r="D1561" s="13" t="s">
        <v>1038</v>
      </c>
      <c r="E1561" s="14" t="n">
        <v>38310</v>
      </c>
      <c r="F1561" s="15" t="s">
        <v>159</v>
      </c>
      <c r="G1561" s="16"/>
      <c r="H1561" s="16"/>
      <c r="I1561" s="16"/>
    </row>
    <row r="1562" customFormat="false" ht="18" hidden="false" customHeight="true" outlineLevel="0" collapsed="false">
      <c r="A1562" s="12" t="n">
        <v>7</v>
      </c>
      <c r="B1562" s="12" t="n">
        <v>943</v>
      </c>
      <c r="C1562" s="12" t="n">
        <v>22041432</v>
      </c>
      <c r="D1562" s="13" t="s">
        <v>1039</v>
      </c>
      <c r="E1562" s="14" t="n">
        <v>38306</v>
      </c>
      <c r="F1562" s="15" t="s">
        <v>152</v>
      </c>
      <c r="G1562" s="16"/>
      <c r="H1562" s="16"/>
      <c r="I1562" s="16"/>
    </row>
    <row r="1563" customFormat="false" ht="18" hidden="false" customHeight="true" outlineLevel="0" collapsed="false">
      <c r="A1563" s="12" t="n">
        <v>8</v>
      </c>
      <c r="B1563" s="12" t="n">
        <v>944</v>
      </c>
      <c r="C1563" s="12" t="n">
        <v>22041434</v>
      </c>
      <c r="D1563" s="13" t="s">
        <v>1040</v>
      </c>
      <c r="E1563" s="14" t="n">
        <v>38219</v>
      </c>
      <c r="F1563" s="15" t="s">
        <v>161</v>
      </c>
      <c r="G1563" s="16"/>
      <c r="H1563" s="16"/>
      <c r="I1563" s="16"/>
    </row>
    <row r="1564" customFormat="false" ht="18" hidden="false" customHeight="true" outlineLevel="0" collapsed="false">
      <c r="A1564" s="12" t="n">
        <v>9</v>
      </c>
      <c r="B1564" s="12" t="n">
        <v>945</v>
      </c>
      <c r="C1564" s="12" t="n">
        <v>22041435</v>
      </c>
      <c r="D1564" s="13" t="s">
        <v>1041</v>
      </c>
      <c r="E1564" s="14" t="n">
        <v>38330</v>
      </c>
      <c r="F1564" s="15" t="s">
        <v>147</v>
      </c>
      <c r="G1564" s="16"/>
      <c r="H1564" s="16"/>
      <c r="I1564" s="16"/>
    </row>
    <row r="1565" customFormat="false" ht="18" hidden="false" customHeight="true" outlineLevel="0" collapsed="false">
      <c r="A1565" s="12" t="n">
        <v>10</v>
      </c>
      <c r="B1565" s="12" t="n">
        <v>946</v>
      </c>
      <c r="C1565" s="12" t="n">
        <v>22041436</v>
      </c>
      <c r="D1565" s="13" t="s">
        <v>1042</v>
      </c>
      <c r="E1565" s="14" t="n">
        <v>38331</v>
      </c>
      <c r="F1565" s="15" t="s">
        <v>152</v>
      </c>
      <c r="G1565" s="16"/>
      <c r="H1565" s="16"/>
      <c r="I1565" s="16"/>
    </row>
    <row r="1566" customFormat="false" ht="18" hidden="false" customHeight="true" outlineLevel="0" collapsed="false">
      <c r="A1566" s="12" t="n">
        <v>11</v>
      </c>
      <c r="B1566" s="12" t="n">
        <v>947</v>
      </c>
      <c r="C1566" s="12" t="n">
        <v>22041437</v>
      </c>
      <c r="D1566" s="13" t="s">
        <v>1043</v>
      </c>
      <c r="E1566" s="14" t="n">
        <v>38055</v>
      </c>
      <c r="F1566" s="15" t="s">
        <v>145</v>
      </c>
      <c r="G1566" s="16"/>
      <c r="H1566" s="16"/>
      <c r="I1566" s="16"/>
    </row>
    <row r="1567" customFormat="false" ht="18" hidden="false" customHeight="true" outlineLevel="0" collapsed="false">
      <c r="A1567" s="12" t="n">
        <v>12</v>
      </c>
      <c r="B1567" s="12" t="n">
        <v>948</v>
      </c>
      <c r="C1567" s="12" t="n">
        <v>22041438</v>
      </c>
      <c r="D1567" s="13" t="s">
        <v>1044</v>
      </c>
      <c r="E1567" s="14" t="n">
        <v>38275</v>
      </c>
      <c r="F1567" s="15" t="s">
        <v>147</v>
      </c>
      <c r="G1567" s="16"/>
      <c r="H1567" s="16"/>
      <c r="I1567" s="16"/>
    </row>
    <row r="1568" customFormat="false" ht="18" hidden="false" customHeight="true" outlineLevel="0" collapsed="false">
      <c r="A1568" s="12" t="n">
        <v>13</v>
      </c>
      <c r="B1568" s="12" t="n">
        <v>949</v>
      </c>
      <c r="C1568" s="12" t="n">
        <v>22041440</v>
      </c>
      <c r="D1568" s="13" t="s">
        <v>630</v>
      </c>
      <c r="E1568" s="14" t="n">
        <v>38095</v>
      </c>
      <c r="F1568" s="15" t="s">
        <v>147</v>
      </c>
      <c r="G1568" s="16"/>
      <c r="H1568" s="16"/>
      <c r="I1568" s="16"/>
    </row>
    <row r="1569" customFormat="false" ht="18" hidden="false" customHeight="true" outlineLevel="0" collapsed="false">
      <c r="A1569" s="12" t="n">
        <v>14</v>
      </c>
      <c r="B1569" s="12" t="n">
        <v>950</v>
      </c>
      <c r="C1569" s="12" t="n">
        <v>22041442</v>
      </c>
      <c r="D1569" s="13" t="s">
        <v>1045</v>
      </c>
      <c r="E1569" s="14" t="n">
        <v>38002</v>
      </c>
      <c r="F1569" s="15" t="s">
        <v>958</v>
      </c>
      <c r="G1569" s="16"/>
      <c r="H1569" s="16"/>
      <c r="I1569" s="16"/>
    </row>
    <row r="1570" customFormat="false" ht="18" hidden="false" customHeight="true" outlineLevel="0" collapsed="false">
      <c r="A1570" s="12" t="n">
        <v>15</v>
      </c>
      <c r="B1570" s="12" t="n">
        <v>951</v>
      </c>
      <c r="C1570" s="12" t="n">
        <v>22041443</v>
      </c>
      <c r="D1570" s="13" t="s">
        <v>1046</v>
      </c>
      <c r="E1570" s="14" t="n">
        <v>38060</v>
      </c>
      <c r="F1570" s="15" t="s">
        <v>145</v>
      </c>
      <c r="G1570" s="16"/>
      <c r="H1570" s="16"/>
      <c r="I1570" s="16"/>
    </row>
    <row r="1571" customFormat="false" ht="18" hidden="false" customHeight="true" outlineLevel="0" collapsed="false">
      <c r="A1571" s="12" t="n">
        <v>16</v>
      </c>
      <c r="B1571" s="12" t="n">
        <v>952</v>
      </c>
      <c r="C1571" s="12" t="n">
        <v>22041446</v>
      </c>
      <c r="D1571" s="13" t="s">
        <v>1047</v>
      </c>
      <c r="E1571" s="14" t="n">
        <v>38276</v>
      </c>
      <c r="F1571" s="15" t="s">
        <v>145</v>
      </c>
      <c r="G1571" s="16"/>
      <c r="H1571" s="16"/>
      <c r="I1571" s="16"/>
    </row>
    <row r="1572" customFormat="false" ht="18" hidden="false" customHeight="true" outlineLevel="0" collapsed="false">
      <c r="A1572" s="12" t="n">
        <v>17</v>
      </c>
      <c r="B1572" s="12" t="n">
        <v>953</v>
      </c>
      <c r="C1572" s="12" t="n">
        <v>22041447</v>
      </c>
      <c r="D1572" s="13" t="s">
        <v>327</v>
      </c>
      <c r="E1572" s="14" t="n">
        <v>38236</v>
      </c>
      <c r="F1572" s="15" t="s">
        <v>159</v>
      </c>
      <c r="G1572" s="16"/>
      <c r="H1572" s="16"/>
      <c r="I1572" s="16"/>
    </row>
    <row r="1573" customFormat="false" ht="18" hidden="false" customHeight="true" outlineLevel="0" collapsed="false">
      <c r="A1573" s="12" t="n">
        <v>18</v>
      </c>
      <c r="B1573" s="12" t="n">
        <v>954</v>
      </c>
      <c r="C1573" s="12" t="n">
        <v>22041448</v>
      </c>
      <c r="D1573" s="13" t="s">
        <v>1048</v>
      </c>
      <c r="E1573" s="14" t="n">
        <v>37990</v>
      </c>
      <c r="F1573" s="15" t="s">
        <v>152</v>
      </c>
      <c r="G1573" s="16"/>
      <c r="H1573" s="16"/>
      <c r="I1573" s="16"/>
    </row>
    <row r="1574" customFormat="false" ht="18" hidden="false" customHeight="true" outlineLevel="0" collapsed="false">
      <c r="A1574" s="12" t="n">
        <v>19</v>
      </c>
      <c r="B1574" s="12" t="n">
        <v>955</v>
      </c>
      <c r="C1574" s="12" t="n">
        <v>22041449</v>
      </c>
      <c r="D1574" s="13" t="s">
        <v>1049</v>
      </c>
      <c r="E1574" s="14" t="n">
        <v>38106</v>
      </c>
      <c r="F1574" s="15" t="s">
        <v>145</v>
      </c>
      <c r="G1574" s="16"/>
      <c r="H1574" s="16"/>
      <c r="I1574" s="16"/>
    </row>
    <row r="1575" customFormat="false" ht="18" hidden="false" customHeight="true" outlineLevel="0" collapsed="false">
      <c r="A1575" s="12" t="n">
        <v>20</v>
      </c>
      <c r="B1575" s="12" t="n">
        <v>956</v>
      </c>
      <c r="C1575" s="12" t="n">
        <v>22041450</v>
      </c>
      <c r="D1575" s="13" t="s">
        <v>1050</v>
      </c>
      <c r="E1575" s="14" t="n">
        <v>38301</v>
      </c>
      <c r="F1575" s="15" t="s">
        <v>152</v>
      </c>
      <c r="G1575" s="16"/>
      <c r="H1575" s="16"/>
      <c r="I1575" s="16"/>
    </row>
    <row r="1576" customFormat="false" ht="18" hidden="false" customHeight="true" outlineLevel="0" collapsed="false">
      <c r="A1576" s="12" t="n">
        <v>21</v>
      </c>
      <c r="B1576" s="12" t="n">
        <v>957</v>
      </c>
      <c r="C1576" s="12" t="n">
        <v>22041451</v>
      </c>
      <c r="D1576" s="13" t="s">
        <v>1051</v>
      </c>
      <c r="E1576" s="14" t="n">
        <v>38343</v>
      </c>
      <c r="F1576" s="15" t="s">
        <v>152</v>
      </c>
      <c r="G1576" s="16"/>
      <c r="H1576" s="16"/>
      <c r="I1576" s="16"/>
    </row>
    <row r="1577" customFormat="false" ht="18" hidden="false" customHeight="true" outlineLevel="0" collapsed="false">
      <c r="A1577" s="12" t="n">
        <v>22</v>
      </c>
      <c r="B1577" s="12" t="n">
        <v>958</v>
      </c>
      <c r="C1577" s="12" t="n">
        <v>22041453</v>
      </c>
      <c r="D1577" s="13" t="s">
        <v>625</v>
      </c>
      <c r="E1577" s="14" t="n">
        <v>38183</v>
      </c>
      <c r="F1577" s="15" t="s">
        <v>159</v>
      </c>
      <c r="G1577" s="16"/>
      <c r="H1577" s="16"/>
      <c r="I1577" s="16"/>
    </row>
    <row r="1578" customFormat="false" ht="18" hidden="false" customHeight="true" outlineLevel="0" collapsed="false">
      <c r="A1578" s="12" t="n">
        <v>23</v>
      </c>
      <c r="B1578" s="12" t="n">
        <v>959</v>
      </c>
      <c r="C1578" s="12" t="n">
        <v>22041455</v>
      </c>
      <c r="D1578" s="13" t="s">
        <v>1052</v>
      </c>
      <c r="E1578" s="14" t="n">
        <v>38300</v>
      </c>
      <c r="F1578" s="15" t="s">
        <v>145</v>
      </c>
      <c r="G1578" s="16"/>
      <c r="H1578" s="16"/>
      <c r="I1578" s="16"/>
    </row>
    <row r="1579" customFormat="false" ht="18" hidden="false" customHeight="true" outlineLevel="0" collapsed="false">
      <c r="A1579" s="12" t="n">
        <v>24</v>
      </c>
      <c r="B1579" s="12" t="n">
        <v>960</v>
      </c>
      <c r="C1579" s="12" t="n">
        <v>22041456</v>
      </c>
      <c r="D1579" s="13" t="s">
        <v>1053</v>
      </c>
      <c r="E1579" s="14" t="n">
        <v>38018</v>
      </c>
      <c r="F1579" s="15" t="s">
        <v>147</v>
      </c>
      <c r="G1579" s="16"/>
      <c r="H1579" s="16"/>
      <c r="I1579" s="16"/>
    </row>
    <row r="1580" customFormat="false" ht="18" hidden="false" customHeight="true" outlineLevel="0" collapsed="false">
      <c r="A1580" s="12" t="n">
        <v>25</v>
      </c>
      <c r="B1580" s="12" t="n">
        <v>961</v>
      </c>
      <c r="C1580" s="12" t="n">
        <v>22041459</v>
      </c>
      <c r="D1580" s="13" t="s">
        <v>1054</v>
      </c>
      <c r="E1580" s="14" t="n">
        <v>38243</v>
      </c>
      <c r="F1580" s="15" t="s">
        <v>161</v>
      </c>
      <c r="G1580" s="16"/>
      <c r="H1580" s="16"/>
      <c r="I1580" s="16"/>
    </row>
    <row r="1581" customFormat="false" ht="18" hidden="false" customHeight="true" outlineLevel="0" collapsed="false">
      <c r="A1581" s="12" t="n">
        <v>26</v>
      </c>
      <c r="B1581" s="12" t="n">
        <v>962</v>
      </c>
      <c r="C1581" s="12" t="n">
        <v>22041460</v>
      </c>
      <c r="D1581" s="13" t="s">
        <v>1055</v>
      </c>
      <c r="E1581" s="14" t="n">
        <v>38310</v>
      </c>
      <c r="F1581" s="15" t="s">
        <v>159</v>
      </c>
      <c r="G1581" s="16"/>
      <c r="H1581" s="16"/>
      <c r="I1581" s="16"/>
    </row>
    <row r="1582" customFormat="false" ht="18" hidden="false" customHeight="true" outlineLevel="0" collapsed="false">
      <c r="A1582" s="18" t="s">
        <v>61</v>
      </c>
      <c r="B1582" s="18"/>
      <c r="C1582" s="18"/>
      <c r="D1582" s="18"/>
      <c r="E1582" s="18"/>
      <c r="F1582" s="18"/>
      <c r="G1582" s="18"/>
      <c r="H1582" s="18"/>
      <c r="I1582" s="18"/>
    </row>
    <row r="1583" customFormat="false" ht="18" hidden="false" customHeight="true" outlineLevel="0" collapsed="false">
      <c r="A1583" s="19"/>
      <c r="B1583" s="19"/>
      <c r="C1583" s="20"/>
      <c r="D1583" s="21"/>
      <c r="E1583" s="22"/>
      <c r="F1583" s="23"/>
      <c r="G1583" s="24" t="s">
        <v>62</v>
      </c>
      <c r="H1583" s="23"/>
      <c r="I1583" s="25"/>
    </row>
    <row r="1584" customFormat="false" ht="18" hidden="false" customHeight="true" outlineLevel="0" collapsed="false">
      <c r="A1584" s="20"/>
      <c r="B1584" s="26" t="s">
        <v>63</v>
      </c>
      <c r="C1584" s="26"/>
      <c r="D1584" s="21"/>
      <c r="E1584" s="22"/>
      <c r="F1584" s="27" t="s">
        <v>64</v>
      </c>
      <c r="G1584" s="27"/>
      <c r="H1584" s="27"/>
      <c r="I1584" s="28"/>
    </row>
    <row r="1585" customFormat="false" ht="18" hidden="false" customHeight="true" outlineLevel="0" collapsed="false">
      <c r="A1585" s="20"/>
      <c r="B1585" s="29" t="s">
        <v>65</v>
      </c>
      <c r="C1585" s="29"/>
      <c r="D1585" s="21"/>
      <c r="E1585" s="22"/>
      <c r="F1585" s="30" t="s">
        <v>65</v>
      </c>
      <c r="G1585" s="30"/>
      <c r="H1585" s="30"/>
      <c r="I1585" s="31"/>
    </row>
    <row r="1592" customFormat="false" ht="18" hidden="false" customHeight="true" outlineLevel="0" collapsed="false">
      <c r="A1592" s="4" t="s">
        <v>0</v>
      </c>
      <c r="B1592" s="4"/>
      <c r="C1592" s="4"/>
      <c r="D1592" s="4"/>
      <c r="E1592" s="5" t="s">
        <v>1</v>
      </c>
      <c r="F1592" s="5"/>
      <c r="G1592" s="5"/>
      <c r="H1592" s="5"/>
      <c r="I1592" s="5"/>
    </row>
    <row r="1593" customFormat="false" ht="18" hidden="false" customHeight="true" outlineLevel="0" collapsed="false">
      <c r="A1593" s="5" t="s">
        <v>2</v>
      </c>
      <c r="B1593" s="5"/>
      <c r="C1593" s="5"/>
      <c r="D1593" s="5"/>
      <c r="E1593" s="5" t="s">
        <v>3</v>
      </c>
      <c r="F1593" s="5"/>
      <c r="G1593" s="5"/>
      <c r="H1593" s="5"/>
      <c r="I1593" s="5"/>
    </row>
    <row r="1594" customFormat="false" ht="18" hidden="false" customHeight="true" outlineLevel="0" collapsed="false">
      <c r="A1594" s="6"/>
      <c r="B1594" s="6"/>
      <c r="C1594" s="6"/>
      <c r="D1594" s="6"/>
      <c r="E1594" s="4"/>
      <c r="F1594" s="4"/>
      <c r="G1594" s="4"/>
      <c r="H1594" s="4"/>
      <c r="I1594" s="4"/>
    </row>
    <row r="1595" customFormat="false" ht="18" hidden="false" customHeight="true" outlineLevel="0" collapsed="false">
      <c r="A1595" s="5" t="s">
        <v>4</v>
      </c>
      <c r="B1595" s="5"/>
      <c r="C1595" s="5"/>
      <c r="D1595" s="5"/>
      <c r="E1595" s="5"/>
      <c r="F1595" s="5"/>
      <c r="G1595" s="5"/>
      <c r="H1595" s="5"/>
      <c r="I1595" s="5"/>
    </row>
    <row r="1596" customFormat="false" ht="18" hidden="false" customHeight="true" outlineLevel="0" collapsed="false">
      <c r="A1596" s="5" t="s">
        <v>5</v>
      </c>
      <c r="B1596" s="5"/>
      <c r="C1596" s="5"/>
      <c r="D1596" s="5"/>
      <c r="E1596" s="5"/>
      <c r="F1596" s="5"/>
      <c r="G1596" s="5"/>
      <c r="H1596" s="5"/>
      <c r="I1596" s="5"/>
    </row>
    <row r="1597" customFormat="false" ht="18" hidden="false" customHeight="true" outlineLevel="0" collapsed="false">
      <c r="A1597" s="7" t="s">
        <v>1056</v>
      </c>
      <c r="B1597" s="7"/>
      <c r="C1597" s="7"/>
      <c r="D1597" s="7"/>
      <c r="E1597" s="7"/>
      <c r="F1597" s="7"/>
      <c r="G1597" s="7"/>
      <c r="H1597" s="7"/>
      <c r="I1597" s="7"/>
    </row>
    <row r="1598" customFormat="false" ht="18" hidden="false" customHeight="true" outlineLevel="0" collapsed="false">
      <c r="A1598" s="36" t="s">
        <v>7</v>
      </c>
      <c r="B1598" s="36" t="s">
        <v>8</v>
      </c>
      <c r="C1598" s="37" t="s">
        <v>9</v>
      </c>
      <c r="D1598" s="36" t="s">
        <v>10</v>
      </c>
      <c r="E1598" s="38" t="s">
        <v>11</v>
      </c>
      <c r="F1598" s="37" t="s">
        <v>12</v>
      </c>
      <c r="G1598" s="36" t="s">
        <v>13</v>
      </c>
      <c r="H1598" s="36" t="s">
        <v>14</v>
      </c>
      <c r="I1598" s="36" t="s">
        <v>15</v>
      </c>
    </row>
    <row r="1599" customFormat="false" ht="18" hidden="false" customHeight="true" outlineLevel="0" collapsed="false">
      <c r="A1599" s="12" t="n">
        <v>1</v>
      </c>
      <c r="B1599" s="12" t="n">
        <v>963</v>
      </c>
      <c r="C1599" s="12" t="n">
        <v>22041461</v>
      </c>
      <c r="D1599" s="13" t="s">
        <v>1057</v>
      </c>
      <c r="E1599" s="14" t="n">
        <v>38131</v>
      </c>
      <c r="F1599" s="15" t="s">
        <v>161</v>
      </c>
      <c r="G1599" s="16"/>
      <c r="H1599" s="16"/>
      <c r="I1599" s="16"/>
    </row>
    <row r="1600" customFormat="false" ht="18" hidden="false" customHeight="true" outlineLevel="0" collapsed="false">
      <c r="A1600" s="12" t="n">
        <v>2</v>
      </c>
      <c r="B1600" s="12" t="n">
        <v>964</v>
      </c>
      <c r="C1600" s="12" t="n">
        <v>22041462</v>
      </c>
      <c r="D1600" s="13" t="s">
        <v>1058</v>
      </c>
      <c r="E1600" s="14" t="n">
        <v>38241</v>
      </c>
      <c r="F1600" s="15" t="s">
        <v>147</v>
      </c>
      <c r="G1600" s="17"/>
      <c r="H1600" s="17"/>
      <c r="I1600" s="17"/>
    </row>
    <row r="1601" customFormat="false" ht="18" hidden="false" customHeight="true" outlineLevel="0" collapsed="false">
      <c r="A1601" s="12" t="n">
        <v>3</v>
      </c>
      <c r="B1601" s="12" t="n">
        <v>965</v>
      </c>
      <c r="C1601" s="12" t="n">
        <v>22041463</v>
      </c>
      <c r="D1601" s="13" t="s">
        <v>1059</v>
      </c>
      <c r="E1601" s="14" t="n">
        <v>38109</v>
      </c>
      <c r="F1601" s="15" t="s">
        <v>159</v>
      </c>
      <c r="G1601" s="16"/>
      <c r="H1601" s="16"/>
      <c r="I1601" s="16"/>
    </row>
    <row r="1602" customFormat="false" ht="18" hidden="false" customHeight="true" outlineLevel="0" collapsed="false">
      <c r="A1602" s="12" t="n">
        <v>4</v>
      </c>
      <c r="B1602" s="12" t="n">
        <v>966</v>
      </c>
      <c r="C1602" s="12" t="n">
        <v>22041464</v>
      </c>
      <c r="D1602" s="13" t="s">
        <v>1060</v>
      </c>
      <c r="E1602" s="14" t="n">
        <v>38267</v>
      </c>
      <c r="F1602" s="15" t="s">
        <v>154</v>
      </c>
      <c r="G1602" s="16"/>
      <c r="H1602" s="16"/>
      <c r="I1602" s="16"/>
    </row>
    <row r="1603" customFormat="false" ht="18" hidden="false" customHeight="true" outlineLevel="0" collapsed="false">
      <c r="A1603" s="12" t="n">
        <v>5</v>
      </c>
      <c r="B1603" s="12" t="n">
        <v>967</v>
      </c>
      <c r="C1603" s="12" t="n">
        <v>22041465</v>
      </c>
      <c r="D1603" s="13" t="s">
        <v>1061</v>
      </c>
      <c r="E1603" s="14" t="n">
        <v>38143</v>
      </c>
      <c r="F1603" s="15" t="s">
        <v>147</v>
      </c>
      <c r="G1603" s="16"/>
      <c r="H1603" s="16"/>
      <c r="I1603" s="16"/>
    </row>
    <row r="1604" customFormat="false" ht="18" hidden="false" customHeight="true" outlineLevel="0" collapsed="false">
      <c r="A1604" s="12" t="n">
        <v>6</v>
      </c>
      <c r="B1604" s="12" t="n">
        <v>968</v>
      </c>
      <c r="C1604" s="12" t="n">
        <v>22041466</v>
      </c>
      <c r="D1604" s="13" t="s">
        <v>1062</v>
      </c>
      <c r="E1604" s="14" t="n">
        <v>38309</v>
      </c>
      <c r="F1604" s="15" t="s">
        <v>152</v>
      </c>
      <c r="G1604" s="16"/>
      <c r="H1604" s="16"/>
      <c r="I1604" s="16"/>
    </row>
    <row r="1605" customFormat="false" ht="18" hidden="false" customHeight="true" outlineLevel="0" collapsed="false">
      <c r="A1605" s="12" t="n">
        <v>7</v>
      </c>
      <c r="B1605" s="12" t="n">
        <v>969</v>
      </c>
      <c r="C1605" s="12" t="n">
        <v>22041467</v>
      </c>
      <c r="D1605" s="13" t="s">
        <v>1063</v>
      </c>
      <c r="E1605" s="14" t="n">
        <v>38240</v>
      </c>
      <c r="F1605" s="15" t="s">
        <v>154</v>
      </c>
      <c r="G1605" s="16"/>
      <c r="H1605" s="16"/>
      <c r="I1605" s="16"/>
    </row>
    <row r="1606" customFormat="false" ht="18" hidden="false" customHeight="true" outlineLevel="0" collapsed="false">
      <c r="A1606" s="12" t="n">
        <v>8</v>
      </c>
      <c r="B1606" s="12" t="n">
        <v>970</v>
      </c>
      <c r="C1606" s="12" t="n">
        <v>22041468</v>
      </c>
      <c r="D1606" s="13" t="s">
        <v>1064</v>
      </c>
      <c r="E1606" s="14" t="n">
        <v>38241</v>
      </c>
      <c r="F1606" s="15" t="s">
        <v>145</v>
      </c>
      <c r="G1606" s="16"/>
      <c r="H1606" s="16"/>
      <c r="I1606" s="16"/>
    </row>
    <row r="1607" customFormat="false" ht="18" hidden="false" customHeight="true" outlineLevel="0" collapsed="false">
      <c r="A1607" s="12" t="n">
        <v>9</v>
      </c>
      <c r="B1607" s="12" t="n">
        <v>971</v>
      </c>
      <c r="C1607" s="12" t="n">
        <v>22041469</v>
      </c>
      <c r="D1607" s="13" t="s">
        <v>635</v>
      </c>
      <c r="E1607" s="14" t="n">
        <v>38063</v>
      </c>
      <c r="F1607" s="15" t="s">
        <v>147</v>
      </c>
      <c r="G1607" s="16"/>
      <c r="H1607" s="16"/>
      <c r="I1607" s="16"/>
    </row>
    <row r="1608" customFormat="false" ht="18" hidden="false" customHeight="true" outlineLevel="0" collapsed="false">
      <c r="A1608" s="12" t="n">
        <v>10</v>
      </c>
      <c r="B1608" s="12" t="n">
        <v>972</v>
      </c>
      <c r="C1608" s="12" t="n">
        <v>22041470</v>
      </c>
      <c r="D1608" s="13" t="s">
        <v>1065</v>
      </c>
      <c r="E1608" s="14" t="n">
        <v>38250</v>
      </c>
      <c r="F1608" s="15" t="s">
        <v>161</v>
      </c>
      <c r="G1608" s="16"/>
      <c r="H1608" s="16"/>
      <c r="I1608" s="16"/>
    </row>
    <row r="1609" customFormat="false" ht="18" hidden="false" customHeight="true" outlineLevel="0" collapsed="false">
      <c r="A1609" s="12" t="n">
        <v>11</v>
      </c>
      <c r="B1609" s="12" t="n">
        <v>973</v>
      </c>
      <c r="C1609" s="12" t="n">
        <v>22041471</v>
      </c>
      <c r="D1609" s="13" t="s">
        <v>1066</v>
      </c>
      <c r="E1609" s="14" t="n">
        <v>38309</v>
      </c>
      <c r="F1609" s="15" t="s">
        <v>161</v>
      </c>
      <c r="G1609" s="16"/>
      <c r="H1609" s="16"/>
      <c r="I1609" s="16"/>
    </row>
    <row r="1610" customFormat="false" ht="18" hidden="false" customHeight="true" outlineLevel="0" collapsed="false">
      <c r="A1610" s="12" t="n">
        <v>12</v>
      </c>
      <c r="B1610" s="12" t="n">
        <v>974</v>
      </c>
      <c r="C1610" s="12" t="n">
        <v>22041473</v>
      </c>
      <c r="D1610" s="13" t="s">
        <v>1067</v>
      </c>
      <c r="E1610" s="14" t="n">
        <v>38172</v>
      </c>
      <c r="F1610" s="15" t="s">
        <v>152</v>
      </c>
      <c r="G1610" s="16"/>
      <c r="H1610" s="16"/>
      <c r="I1610" s="16"/>
    </row>
    <row r="1611" customFormat="false" ht="18" hidden="false" customHeight="true" outlineLevel="0" collapsed="false">
      <c r="A1611" s="12" t="n">
        <v>13</v>
      </c>
      <c r="B1611" s="12" t="n">
        <v>975</v>
      </c>
      <c r="C1611" s="12" t="n">
        <v>22041474</v>
      </c>
      <c r="D1611" s="13" t="s">
        <v>688</v>
      </c>
      <c r="E1611" s="14" t="n">
        <v>38099</v>
      </c>
      <c r="F1611" s="15" t="s">
        <v>161</v>
      </c>
      <c r="G1611" s="16"/>
      <c r="H1611" s="16"/>
      <c r="I1611" s="16"/>
    </row>
    <row r="1612" customFormat="false" ht="18" hidden="false" customHeight="true" outlineLevel="0" collapsed="false">
      <c r="A1612" s="12" t="n">
        <v>14</v>
      </c>
      <c r="B1612" s="12" t="n">
        <v>976</v>
      </c>
      <c r="C1612" s="12" t="n">
        <v>22041475</v>
      </c>
      <c r="D1612" s="13" t="s">
        <v>1068</v>
      </c>
      <c r="E1612" s="14" t="n">
        <v>38193</v>
      </c>
      <c r="F1612" s="15" t="s">
        <v>147</v>
      </c>
      <c r="G1612" s="16"/>
      <c r="H1612" s="16"/>
      <c r="I1612" s="16"/>
    </row>
    <row r="1613" customFormat="false" ht="18" hidden="false" customHeight="true" outlineLevel="0" collapsed="false">
      <c r="A1613" s="12" t="n">
        <v>15</v>
      </c>
      <c r="B1613" s="12" t="n">
        <v>977</v>
      </c>
      <c r="C1613" s="12" t="n">
        <v>22041476</v>
      </c>
      <c r="D1613" s="13" t="s">
        <v>1069</v>
      </c>
      <c r="E1613" s="14" t="n">
        <v>38323</v>
      </c>
      <c r="F1613" s="15" t="s">
        <v>150</v>
      </c>
      <c r="G1613" s="16"/>
      <c r="H1613" s="16"/>
      <c r="I1613" s="16"/>
    </row>
    <row r="1614" customFormat="false" ht="18" hidden="false" customHeight="true" outlineLevel="0" collapsed="false">
      <c r="A1614" s="12" t="n">
        <v>16</v>
      </c>
      <c r="B1614" s="12" t="n">
        <v>978</v>
      </c>
      <c r="C1614" s="12" t="n">
        <v>22041477</v>
      </c>
      <c r="D1614" s="13" t="s">
        <v>1070</v>
      </c>
      <c r="E1614" s="14" t="n">
        <v>38256</v>
      </c>
      <c r="F1614" s="15" t="s">
        <v>145</v>
      </c>
      <c r="G1614" s="16"/>
      <c r="H1614" s="16"/>
      <c r="I1614" s="16"/>
    </row>
    <row r="1615" customFormat="false" ht="18" hidden="false" customHeight="true" outlineLevel="0" collapsed="false">
      <c r="A1615" s="12" t="n">
        <v>17</v>
      </c>
      <c r="B1615" s="12" t="n">
        <v>979</v>
      </c>
      <c r="C1615" s="12" t="n">
        <v>22041478</v>
      </c>
      <c r="D1615" s="13" t="s">
        <v>1071</v>
      </c>
      <c r="E1615" s="14" t="n">
        <v>38060</v>
      </c>
      <c r="F1615" s="15" t="s">
        <v>159</v>
      </c>
      <c r="G1615" s="16"/>
      <c r="H1615" s="16"/>
      <c r="I1615" s="16"/>
    </row>
    <row r="1616" customFormat="false" ht="18" hidden="false" customHeight="true" outlineLevel="0" collapsed="false">
      <c r="A1616" s="12" t="n">
        <v>18</v>
      </c>
      <c r="B1616" s="12" t="n">
        <v>980</v>
      </c>
      <c r="C1616" s="12" t="n">
        <v>22041479</v>
      </c>
      <c r="D1616" s="13" t="s">
        <v>1072</v>
      </c>
      <c r="E1616" s="14" t="n">
        <v>38008</v>
      </c>
      <c r="F1616" s="15" t="s">
        <v>161</v>
      </c>
      <c r="G1616" s="16"/>
      <c r="H1616" s="16"/>
      <c r="I1616" s="16"/>
    </row>
    <row r="1617" customFormat="false" ht="18" hidden="false" customHeight="true" outlineLevel="0" collapsed="false">
      <c r="A1617" s="12" t="n">
        <v>19</v>
      </c>
      <c r="B1617" s="12" t="n">
        <v>981</v>
      </c>
      <c r="C1617" s="12" t="n">
        <v>22041480</v>
      </c>
      <c r="D1617" s="13" t="s">
        <v>48</v>
      </c>
      <c r="E1617" s="14" t="n">
        <v>38023</v>
      </c>
      <c r="F1617" s="15" t="s">
        <v>145</v>
      </c>
      <c r="G1617" s="16"/>
      <c r="H1617" s="16"/>
      <c r="I1617" s="16"/>
    </row>
    <row r="1618" customFormat="false" ht="18" hidden="false" customHeight="true" outlineLevel="0" collapsed="false">
      <c r="A1618" s="12" t="n">
        <v>20</v>
      </c>
      <c r="B1618" s="12" t="n">
        <v>982</v>
      </c>
      <c r="C1618" s="12" t="n">
        <v>22041481</v>
      </c>
      <c r="D1618" s="13" t="s">
        <v>1073</v>
      </c>
      <c r="E1618" s="14" t="n">
        <v>38241</v>
      </c>
      <c r="F1618" s="15" t="s">
        <v>154</v>
      </c>
      <c r="G1618" s="16"/>
      <c r="H1618" s="16"/>
      <c r="I1618" s="16"/>
    </row>
    <row r="1619" customFormat="false" ht="18" hidden="false" customHeight="true" outlineLevel="0" collapsed="false">
      <c r="A1619" s="12" t="n">
        <v>21</v>
      </c>
      <c r="B1619" s="12" t="n">
        <v>983</v>
      </c>
      <c r="C1619" s="12" t="n">
        <v>22041483</v>
      </c>
      <c r="D1619" s="13" t="s">
        <v>1074</v>
      </c>
      <c r="E1619" s="14" t="n">
        <v>38081</v>
      </c>
      <c r="F1619" s="15" t="s">
        <v>154</v>
      </c>
      <c r="G1619" s="16"/>
      <c r="H1619" s="16"/>
      <c r="I1619" s="16"/>
    </row>
    <row r="1620" customFormat="false" ht="18" hidden="false" customHeight="true" outlineLevel="0" collapsed="false">
      <c r="A1620" s="12" t="n">
        <v>22</v>
      </c>
      <c r="B1620" s="12" t="n">
        <v>984</v>
      </c>
      <c r="C1620" s="12" t="n">
        <v>22041484</v>
      </c>
      <c r="D1620" s="13" t="s">
        <v>1075</v>
      </c>
      <c r="E1620" s="14" t="n">
        <v>38277</v>
      </c>
      <c r="F1620" s="15" t="s">
        <v>147</v>
      </c>
      <c r="G1620" s="16"/>
      <c r="H1620" s="16"/>
      <c r="I1620" s="16"/>
    </row>
    <row r="1621" customFormat="false" ht="18" hidden="false" customHeight="true" outlineLevel="0" collapsed="false">
      <c r="A1621" s="12" t="n">
        <v>23</v>
      </c>
      <c r="B1621" s="12" t="n">
        <v>985</v>
      </c>
      <c r="C1621" s="12" t="n">
        <v>22041487</v>
      </c>
      <c r="D1621" s="13" t="s">
        <v>1076</v>
      </c>
      <c r="E1621" s="14" t="n">
        <v>38186</v>
      </c>
      <c r="F1621" s="15" t="s">
        <v>159</v>
      </c>
      <c r="G1621" s="16"/>
      <c r="H1621" s="16"/>
      <c r="I1621" s="16"/>
    </row>
    <row r="1622" customFormat="false" ht="18" hidden="false" customHeight="true" outlineLevel="0" collapsed="false">
      <c r="A1622" s="12" t="n">
        <v>24</v>
      </c>
      <c r="B1622" s="12" t="n">
        <v>986</v>
      </c>
      <c r="C1622" s="12" t="n">
        <v>22041488</v>
      </c>
      <c r="D1622" s="13" t="s">
        <v>1077</v>
      </c>
      <c r="E1622" s="14" t="n">
        <v>38173</v>
      </c>
      <c r="F1622" s="15" t="s">
        <v>147</v>
      </c>
      <c r="G1622" s="16"/>
      <c r="H1622" s="16"/>
      <c r="I1622" s="16"/>
    </row>
    <row r="1623" customFormat="false" ht="18" hidden="false" customHeight="true" outlineLevel="0" collapsed="false">
      <c r="A1623" s="12" t="n">
        <v>25</v>
      </c>
      <c r="B1623" s="12" t="n">
        <v>987</v>
      </c>
      <c r="C1623" s="12" t="n">
        <v>22041489</v>
      </c>
      <c r="D1623" s="13" t="s">
        <v>1078</v>
      </c>
      <c r="E1623" s="14" t="n">
        <v>38329</v>
      </c>
      <c r="F1623" s="15" t="s">
        <v>1079</v>
      </c>
      <c r="G1623" s="16"/>
      <c r="H1623" s="16"/>
      <c r="I1623" s="16"/>
    </row>
    <row r="1624" customFormat="false" ht="18" hidden="false" customHeight="true" outlineLevel="0" collapsed="false">
      <c r="A1624" s="12" t="n">
        <v>26</v>
      </c>
      <c r="B1624" s="12" t="n">
        <v>988</v>
      </c>
      <c r="C1624" s="12" t="n">
        <v>22041490</v>
      </c>
      <c r="D1624" s="13" t="s">
        <v>1080</v>
      </c>
      <c r="E1624" s="14" t="n">
        <v>38057</v>
      </c>
      <c r="F1624" s="15" t="s">
        <v>154</v>
      </c>
      <c r="G1624" s="16"/>
      <c r="H1624" s="16"/>
      <c r="I1624" s="16"/>
    </row>
    <row r="1625" customFormat="false" ht="18" hidden="false" customHeight="true" outlineLevel="0" collapsed="false">
      <c r="A1625" s="18" t="s">
        <v>61</v>
      </c>
      <c r="B1625" s="18"/>
      <c r="C1625" s="18"/>
      <c r="D1625" s="18"/>
      <c r="E1625" s="18"/>
      <c r="F1625" s="18"/>
      <c r="G1625" s="18"/>
      <c r="H1625" s="18"/>
      <c r="I1625" s="18"/>
    </row>
    <row r="1626" customFormat="false" ht="18" hidden="false" customHeight="true" outlineLevel="0" collapsed="false">
      <c r="A1626" s="19"/>
      <c r="B1626" s="19"/>
      <c r="C1626" s="20"/>
      <c r="D1626" s="21"/>
      <c r="E1626" s="22"/>
      <c r="F1626" s="23"/>
      <c r="G1626" s="24" t="s">
        <v>62</v>
      </c>
      <c r="H1626" s="23"/>
      <c r="I1626" s="25"/>
    </row>
    <row r="1627" customFormat="false" ht="18" hidden="false" customHeight="true" outlineLevel="0" collapsed="false">
      <c r="A1627" s="20"/>
      <c r="B1627" s="26" t="s">
        <v>63</v>
      </c>
      <c r="C1627" s="26"/>
      <c r="D1627" s="21"/>
      <c r="E1627" s="22"/>
      <c r="F1627" s="27" t="s">
        <v>64</v>
      </c>
      <c r="G1627" s="27"/>
      <c r="H1627" s="27"/>
      <c r="I1627" s="28"/>
    </row>
    <row r="1628" customFormat="false" ht="18" hidden="false" customHeight="true" outlineLevel="0" collapsed="false">
      <c r="A1628" s="20"/>
      <c r="B1628" s="29" t="s">
        <v>65</v>
      </c>
      <c r="C1628" s="29"/>
      <c r="D1628" s="21"/>
      <c r="E1628" s="22"/>
      <c r="F1628" s="30" t="s">
        <v>65</v>
      </c>
      <c r="G1628" s="30"/>
      <c r="H1628" s="30"/>
      <c r="I1628" s="31"/>
    </row>
    <row r="1635" customFormat="false" ht="18" hidden="false" customHeight="true" outlineLevel="0" collapsed="false">
      <c r="A1635" s="4" t="s">
        <v>0</v>
      </c>
      <c r="B1635" s="4"/>
      <c r="C1635" s="4"/>
      <c r="D1635" s="4"/>
      <c r="E1635" s="5" t="s">
        <v>1</v>
      </c>
      <c r="F1635" s="5"/>
      <c r="G1635" s="5"/>
      <c r="H1635" s="5"/>
      <c r="I1635" s="5"/>
    </row>
    <row r="1636" customFormat="false" ht="18" hidden="false" customHeight="true" outlineLevel="0" collapsed="false">
      <c r="A1636" s="5" t="s">
        <v>2</v>
      </c>
      <c r="B1636" s="5"/>
      <c r="C1636" s="5"/>
      <c r="D1636" s="5"/>
      <c r="E1636" s="5" t="s">
        <v>3</v>
      </c>
      <c r="F1636" s="5"/>
      <c r="G1636" s="5"/>
      <c r="H1636" s="5"/>
      <c r="I1636" s="5"/>
    </row>
    <row r="1637" customFormat="false" ht="18" hidden="false" customHeight="true" outlineLevel="0" collapsed="false">
      <c r="A1637" s="6"/>
      <c r="B1637" s="6"/>
      <c r="C1637" s="6"/>
      <c r="D1637" s="6"/>
      <c r="E1637" s="4"/>
      <c r="F1637" s="4"/>
      <c r="G1637" s="4"/>
      <c r="H1637" s="4"/>
      <c r="I1637" s="4"/>
    </row>
    <row r="1638" customFormat="false" ht="18" hidden="false" customHeight="true" outlineLevel="0" collapsed="false">
      <c r="A1638" s="5" t="s">
        <v>4</v>
      </c>
      <c r="B1638" s="5"/>
      <c r="C1638" s="5"/>
      <c r="D1638" s="5"/>
      <c r="E1638" s="5"/>
      <c r="F1638" s="5"/>
      <c r="G1638" s="5"/>
      <c r="H1638" s="5"/>
      <c r="I1638" s="5"/>
    </row>
    <row r="1639" customFormat="false" ht="18" hidden="false" customHeight="true" outlineLevel="0" collapsed="false">
      <c r="A1639" s="5" t="s">
        <v>5</v>
      </c>
      <c r="B1639" s="5"/>
      <c r="C1639" s="5"/>
      <c r="D1639" s="5"/>
      <c r="E1639" s="5"/>
      <c r="F1639" s="5"/>
      <c r="G1639" s="5"/>
      <c r="H1639" s="5"/>
      <c r="I1639" s="5"/>
    </row>
    <row r="1640" customFormat="false" ht="18" hidden="false" customHeight="true" outlineLevel="0" collapsed="false">
      <c r="A1640" s="7" t="s">
        <v>1081</v>
      </c>
      <c r="B1640" s="7"/>
      <c r="C1640" s="7"/>
      <c r="D1640" s="7"/>
      <c r="E1640" s="7"/>
      <c r="F1640" s="7"/>
      <c r="G1640" s="7"/>
      <c r="H1640" s="7"/>
      <c r="I1640" s="7"/>
    </row>
    <row r="1641" customFormat="false" ht="18" hidden="false" customHeight="true" outlineLevel="0" collapsed="false">
      <c r="A1641" s="36" t="s">
        <v>7</v>
      </c>
      <c r="B1641" s="36" t="s">
        <v>8</v>
      </c>
      <c r="C1641" s="37" t="s">
        <v>9</v>
      </c>
      <c r="D1641" s="36" t="s">
        <v>10</v>
      </c>
      <c r="E1641" s="38" t="s">
        <v>11</v>
      </c>
      <c r="F1641" s="37" t="s">
        <v>12</v>
      </c>
      <c r="G1641" s="36" t="s">
        <v>13</v>
      </c>
      <c r="H1641" s="36" t="s">
        <v>14</v>
      </c>
      <c r="I1641" s="36" t="s">
        <v>15</v>
      </c>
    </row>
    <row r="1642" customFormat="false" ht="18" hidden="false" customHeight="true" outlineLevel="0" collapsed="false">
      <c r="A1642" s="12" t="n">
        <v>1</v>
      </c>
      <c r="B1642" s="12" t="n">
        <v>989</v>
      </c>
      <c r="C1642" s="12" t="n">
        <v>22041492</v>
      </c>
      <c r="D1642" s="13" t="s">
        <v>1082</v>
      </c>
      <c r="E1642" s="14" t="n">
        <v>38296</v>
      </c>
      <c r="F1642" s="15" t="s">
        <v>163</v>
      </c>
      <c r="G1642" s="16"/>
      <c r="H1642" s="16"/>
      <c r="I1642" s="16"/>
    </row>
    <row r="1643" customFormat="false" ht="18" hidden="false" customHeight="true" outlineLevel="0" collapsed="false">
      <c r="A1643" s="12" t="n">
        <v>2</v>
      </c>
      <c r="B1643" s="12" t="n">
        <v>990</v>
      </c>
      <c r="C1643" s="12" t="n">
        <v>22041494</v>
      </c>
      <c r="D1643" s="13" t="s">
        <v>908</v>
      </c>
      <c r="E1643" s="14" t="n">
        <v>38191</v>
      </c>
      <c r="F1643" s="15" t="s">
        <v>49</v>
      </c>
      <c r="G1643" s="17"/>
      <c r="H1643" s="17"/>
      <c r="I1643" s="17"/>
    </row>
    <row r="1644" customFormat="false" ht="18" hidden="false" customHeight="true" outlineLevel="0" collapsed="false">
      <c r="A1644" s="12" t="n">
        <v>3</v>
      </c>
      <c r="B1644" s="12" t="n">
        <v>991</v>
      </c>
      <c r="C1644" s="12" t="n">
        <v>22041495</v>
      </c>
      <c r="D1644" s="13" t="s">
        <v>1083</v>
      </c>
      <c r="E1644" s="14" t="n">
        <v>38243</v>
      </c>
      <c r="F1644" s="15" t="s">
        <v>163</v>
      </c>
      <c r="G1644" s="16"/>
      <c r="H1644" s="16"/>
      <c r="I1644" s="16"/>
    </row>
    <row r="1645" customFormat="false" ht="18" hidden="false" customHeight="true" outlineLevel="0" collapsed="false">
      <c r="A1645" s="12" t="n">
        <v>4</v>
      </c>
      <c r="B1645" s="12" t="n">
        <v>992</v>
      </c>
      <c r="C1645" s="12" t="n">
        <v>22041496</v>
      </c>
      <c r="D1645" s="13" t="s">
        <v>1084</v>
      </c>
      <c r="E1645" s="14" t="n">
        <v>38155</v>
      </c>
      <c r="F1645" s="15" t="s">
        <v>49</v>
      </c>
      <c r="G1645" s="16"/>
      <c r="H1645" s="16"/>
      <c r="I1645" s="16"/>
    </row>
    <row r="1646" customFormat="false" ht="18" hidden="false" customHeight="true" outlineLevel="0" collapsed="false">
      <c r="A1646" s="12" t="n">
        <v>5</v>
      </c>
      <c r="B1646" s="12" t="n">
        <v>993</v>
      </c>
      <c r="C1646" s="12" t="n">
        <v>22041497</v>
      </c>
      <c r="D1646" s="13" t="s">
        <v>1085</v>
      </c>
      <c r="E1646" s="14" t="n">
        <v>38282</v>
      </c>
      <c r="F1646" s="15" t="s">
        <v>49</v>
      </c>
      <c r="G1646" s="16"/>
      <c r="H1646" s="16"/>
      <c r="I1646" s="16"/>
    </row>
    <row r="1647" customFormat="false" ht="18" hidden="false" customHeight="true" outlineLevel="0" collapsed="false">
      <c r="A1647" s="12" t="n">
        <v>6</v>
      </c>
      <c r="B1647" s="12" t="n">
        <v>994</v>
      </c>
      <c r="C1647" s="12" t="n">
        <v>22041498</v>
      </c>
      <c r="D1647" s="13" t="s">
        <v>1086</v>
      </c>
      <c r="E1647" s="14" t="n">
        <v>37989</v>
      </c>
      <c r="F1647" s="15" t="s">
        <v>163</v>
      </c>
      <c r="G1647" s="16"/>
      <c r="H1647" s="16"/>
      <c r="I1647" s="16"/>
    </row>
    <row r="1648" customFormat="false" ht="18" hidden="false" customHeight="true" outlineLevel="0" collapsed="false">
      <c r="A1648" s="12" t="n">
        <v>7</v>
      </c>
      <c r="B1648" s="12" t="n">
        <v>995</v>
      </c>
      <c r="C1648" s="12" t="n">
        <v>22041500</v>
      </c>
      <c r="D1648" s="13" t="s">
        <v>1087</v>
      </c>
      <c r="E1648" s="14" t="n">
        <v>38241</v>
      </c>
      <c r="F1648" s="15" t="s">
        <v>49</v>
      </c>
      <c r="G1648" s="16"/>
      <c r="H1648" s="16"/>
      <c r="I1648" s="16"/>
    </row>
    <row r="1649" customFormat="false" ht="18" hidden="false" customHeight="true" outlineLevel="0" collapsed="false">
      <c r="A1649" s="12" t="n">
        <v>8</v>
      </c>
      <c r="B1649" s="12" t="n">
        <v>996</v>
      </c>
      <c r="C1649" s="12" t="n">
        <v>22041501</v>
      </c>
      <c r="D1649" s="13" t="s">
        <v>856</v>
      </c>
      <c r="E1649" s="14" t="n">
        <v>38231</v>
      </c>
      <c r="F1649" s="15" t="s">
        <v>163</v>
      </c>
      <c r="G1649" s="16"/>
      <c r="H1649" s="16"/>
      <c r="I1649" s="16"/>
    </row>
    <row r="1650" customFormat="false" ht="18" hidden="false" customHeight="true" outlineLevel="0" collapsed="false">
      <c r="A1650" s="12" t="n">
        <v>9</v>
      </c>
      <c r="B1650" s="12" t="n">
        <v>997</v>
      </c>
      <c r="C1650" s="12" t="n">
        <v>22041503</v>
      </c>
      <c r="D1650" s="13" t="s">
        <v>1088</v>
      </c>
      <c r="E1650" s="14" t="n">
        <v>38076</v>
      </c>
      <c r="F1650" s="15" t="s">
        <v>1089</v>
      </c>
      <c r="G1650" s="16"/>
      <c r="H1650" s="16"/>
      <c r="I1650" s="16"/>
    </row>
    <row r="1651" customFormat="false" ht="18" hidden="false" customHeight="true" outlineLevel="0" collapsed="false">
      <c r="A1651" s="12" t="n">
        <v>10</v>
      </c>
      <c r="B1651" s="12" t="n">
        <v>998</v>
      </c>
      <c r="C1651" s="12" t="n">
        <v>22041504</v>
      </c>
      <c r="D1651" s="13" t="s">
        <v>688</v>
      </c>
      <c r="E1651" s="14" t="n">
        <v>38115</v>
      </c>
      <c r="F1651" s="15" t="s">
        <v>1089</v>
      </c>
      <c r="G1651" s="16"/>
      <c r="H1651" s="16"/>
      <c r="I1651" s="16"/>
    </row>
    <row r="1652" customFormat="false" ht="18" hidden="false" customHeight="true" outlineLevel="0" collapsed="false">
      <c r="A1652" s="12" t="n">
        <v>11</v>
      </c>
      <c r="B1652" s="12" t="n">
        <v>999</v>
      </c>
      <c r="C1652" s="12" t="n">
        <v>22041505</v>
      </c>
      <c r="D1652" s="13" t="s">
        <v>1090</v>
      </c>
      <c r="E1652" s="14" t="n">
        <v>38212</v>
      </c>
      <c r="F1652" s="15" t="s">
        <v>1089</v>
      </c>
      <c r="G1652" s="16"/>
      <c r="H1652" s="16"/>
      <c r="I1652" s="16"/>
    </row>
    <row r="1653" customFormat="false" ht="18" hidden="false" customHeight="true" outlineLevel="0" collapsed="false">
      <c r="A1653" s="12" t="n">
        <v>12</v>
      </c>
      <c r="B1653" s="12" t="n">
        <v>1000</v>
      </c>
      <c r="C1653" s="12" t="n">
        <v>22041506</v>
      </c>
      <c r="D1653" s="13" t="s">
        <v>1091</v>
      </c>
      <c r="E1653" s="14" t="n">
        <v>38289</v>
      </c>
      <c r="F1653" s="15" t="s">
        <v>49</v>
      </c>
      <c r="G1653" s="16"/>
      <c r="H1653" s="16"/>
      <c r="I1653" s="16"/>
    </row>
    <row r="1654" customFormat="false" ht="18" hidden="false" customHeight="true" outlineLevel="0" collapsed="false">
      <c r="A1654" s="12" t="n">
        <v>13</v>
      </c>
      <c r="B1654" s="12" t="n">
        <v>1001</v>
      </c>
      <c r="C1654" s="12" t="n">
        <v>22041508</v>
      </c>
      <c r="D1654" s="13" t="s">
        <v>105</v>
      </c>
      <c r="E1654" s="14" t="n">
        <v>38270</v>
      </c>
      <c r="F1654" s="15" t="s">
        <v>49</v>
      </c>
      <c r="G1654" s="16"/>
      <c r="H1654" s="16"/>
      <c r="I1654" s="16"/>
    </row>
    <row r="1655" customFormat="false" ht="18" hidden="false" customHeight="true" outlineLevel="0" collapsed="false">
      <c r="A1655" s="12" t="n">
        <v>14</v>
      </c>
      <c r="B1655" s="12" t="n">
        <v>1002</v>
      </c>
      <c r="C1655" s="12" t="n">
        <v>22041509</v>
      </c>
      <c r="D1655" s="13" t="s">
        <v>1092</v>
      </c>
      <c r="E1655" s="14" t="n">
        <v>38035</v>
      </c>
      <c r="F1655" s="15" t="s">
        <v>1089</v>
      </c>
      <c r="G1655" s="16"/>
      <c r="H1655" s="16"/>
      <c r="I1655" s="16"/>
    </row>
    <row r="1656" customFormat="false" ht="18" hidden="false" customHeight="true" outlineLevel="0" collapsed="false">
      <c r="A1656" s="12" t="n">
        <v>15</v>
      </c>
      <c r="B1656" s="12" t="n">
        <v>1003</v>
      </c>
      <c r="C1656" s="12" t="n">
        <v>22041510</v>
      </c>
      <c r="D1656" s="13" t="s">
        <v>1093</v>
      </c>
      <c r="E1656" s="14" t="n">
        <v>38238</v>
      </c>
      <c r="F1656" s="15" t="s">
        <v>49</v>
      </c>
      <c r="G1656" s="16"/>
      <c r="H1656" s="16"/>
      <c r="I1656" s="16"/>
    </row>
    <row r="1657" customFormat="false" ht="18" hidden="false" customHeight="true" outlineLevel="0" collapsed="false">
      <c r="A1657" s="12" t="n">
        <v>16</v>
      </c>
      <c r="B1657" s="12" t="n">
        <v>1004</v>
      </c>
      <c r="C1657" s="12" t="n">
        <v>22041511</v>
      </c>
      <c r="D1657" s="13" t="s">
        <v>1094</v>
      </c>
      <c r="E1657" s="14" t="n">
        <v>38052</v>
      </c>
      <c r="F1657" s="15" t="s">
        <v>163</v>
      </c>
      <c r="G1657" s="16"/>
      <c r="H1657" s="16"/>
      <c r="I1657" s="16"/>
    </row>
    <row r="1658" customFormat="false" ht="18" hidden="false" customHeight="true" outlineLevel="0" collapsed="false">
      <c r="A1658" s="12" t="n">
        <v>17</v>
      </c>
      <c r="B1658" s="12" t="n">
        <v>1005</v>
      </c>
      <c r="C1658" s="12" t="n">
        <v>22041513</v>
      </c>
      <c r="D1658" s="13" t="s">
        <v>1095</v>
      </c>
      <c r="E1658" s="14" t="n">
        <v>38097</v>
      </c>
      <c r="F1658" s="15" t="s">
        <v>163</v>
      </c>
      <c r="G1658" s="16"/>
      <c r="H1658" s="16"/>
      <c r="I1658" s="16"/>
    </row>
    <row r="1659" customFormat="false" ht="18" hidden="false" customHeight="true" outlineLevel="0" collapsed="false">
      <c r="A1659" s="12" t="n">
        <v>18</v>
      </c>
      <c r="B1659" s="12" t="n">
        <v>1006</v>
      </c>
      <c r="C1659" s="12" t="n">
        <v>22041515</v>
      </c>
      <c r="D1659" s="13" t="s">
        <v>1096</v>
      </c>
      <c r="E1659" s="14" t="n">
        <v>38213</v>
      </c>
      <c r="F1659" s="15" t="s">
        <v>49</v>
      </c>
      <c r="G1659" s="16"/>
      <c r="H1659" s="16"/>
      <c r="I1659" s="16"/>
    </row>
    <row r="1660" customFormat="false" ht="18" hidden="false" customHeight="true" outlineLevel="0" collapsed="false">
      <c r="A1660" s="12" t="n">
        <v>19</v>
      </c>
      <c r="B1660" s="12" t="n">
        <v>1007</v>
      </c>
      <c r="C1660" s="12" t="n">
        <v>22041516</v>
      </c>
      <c r="D1660" s="13" t="s">
        <v>1097</v>
      </c>
      <c r="E1660" s="14" t="n">
        <v>38332</v>
      </c>
      <c r="F1660" s="15" t="s">
        <v>49</v>
      </c>
      <c r="G1660" s="16"/>
      <c r="H1660" s="16"/>
      <c r="I1660" s="16"/>
    </row>
    <row r="1661" customFormat="false" ht="18" hidden="false" customHeight="true" outlineLevel="0" collapsed="false">
      <c r="A1661" s="12" t="n">
        <v>20</v>
      </c>
      <c r="B1661" s="12" t="n">
        <v>1008</v>
      </c>
      <c r="C1661" s="12" t="n">
        <v>22041517</v>
      </c>
      <c r="D1661" s="13" t="s">
        <v>1098</v>
      </c>
      <c r="E1661" s="14" t="n">
        <v>38097</v>
      </c>
      <c r="F1661" s="15" t="s">
        <v>163</v>
      </c>
      <c r="G1661" s="16"/>
      <c r="H1661" s="16"/>
      <c r="I1661" s="16"/>
    </row>
    <row r="1662" customFormat="false" ht="18" hidden="false" customHeight="true" outlineLevel="0" collapsed="false">
      <c r="A1662" s="12" t="n">
        <v>21</v>
      </c>
      <c r="B1662" s="12" t="n">
        <v>1009</v>
      </c>
      <c r="C1662" s="12" t="n">
        <v>22041519</v>
      </c>
      <c r="D1662" s="13" t="s">
        <v>1099</v>
      </c>
      <c r="E1662" s="14" t="n">
        <v>38176</v>
      </c>
      <c r="F1662" s="15" t="s">
        <v>49</v>
      </c>
      <c r="G1662" s="16"/>
      <c r="H1662" s="16"/>
      <c r="I1662" s="16"/>
    </row>
    <row r="1663" customFormat="false" ht="18" hidden="false" customHeight="true" outlineLevel="0" collapsed="false">
      <c r="A1663" s="12" t="n">
        <v>22</v>
      </c>
      <c r="B1663" s="12" t="n">
        <v>1010</v>
      </c>
      <c r="C1663" s="12" t="n">
        <v>22041520</v>
      </c>
      <c r="D1663" s="13" t="s">
        <v>1100</v>
      </c>
      <c r="E1663" s="14" t="n">
        <v>38316</v>
      </c>
      <c r="F1663" s="15" t="s">
        <v>57</v>
      </c>
      <c r="G1663" s="16"/>
      <c r="H1663" s="16"/>
      <c r="I1663" s="16"/>
    </row>
    <row r="1664" customFormat="false" ht="18" hidden="false" customHeight="true" outlineLevel="0" collapsed="false">
      <c r="A1664" s="12" t="n">
        <v>23</v>
      </c>
      <c r="B1664" s="12" t="n">
        <v>1011</v>
      </c>
      <c r="C1664" s="12" t="n">
        <v>22041522</v>
      </c>
      <c r="D1664" s="13" t="s">
        <v>1101</v>
      </c>
      <c r="E1664" s="14" t="n">
        <v>38253</v>
      </c>
      <c r="F1664" s="15" t="s">
        <v>57</v>
      </c>
      <c r="G1664" s="16"/>
      <c r="H1664" s="16"/>
      <c r="I1664" s="16"/>
    </row>
    <row r="1665" customFormat="false" ht="18" hidden="false" customHeight="true" outlineLevel="0" collapsed="false">
      <c r="A1665" s="12" t="n">
        <v>24</v>
      </c>
      <c r="B1665" s="12" t="n">
        <v>1012</v>
      </c>
      <c r="C1665" s="12" t="n">
        <v>22041524</v>
      </c>
      <c r="D1665" s="13" t="s">
        <v>1102</v>
      </c>
      <c r="E1665" s="14" t="n">
        <v>38167</v>
      </c>
      <c r="F1665" s="15" t="s">
        <v>57</v>
      </c>
      <c r="G1665" s="16"/>
      <c r="H1665" s="16"/>
      <c r="I1665" s="16"/>
    </row>
    <row r="1666" customFormat="false" ht="18" hidden="false" customHeight="true" outlineLevel="0" collapsed="false">
      <c r="A1666" s="12" t="n">
        <v>25</v>
      </c>
      <c r="B1666" s="12" t="n">
        <v>1013</v>
      </c>
      <c r="C1666" s="12" t="n">
        <v>22041526</v>
      </c>
      <c r="D1666" s="13" t="s">
        <v>1103</v>
      </c>
      <c r="E1666" s="14" t="n">
        <v>38060</v>
      </c>
      <c r="F1666" s="15" t="s">
        <v>57</v>
      </c>
      <c r="G1666" s="16"/>
      <c r="H1666" s="16"/>
      <c r="I1666" s="16"/>
    </row>
    <row r="1667" customFormat="false" ht="18" hidden="false" customHeight="true" outlineLevel="0" collapsed="false">
      <c r="A1667" s="12" t="n">
        <v>26</v>
      </c>
      <c r="B1667" s="12" t="n">
        <v>1014</v>
      </c>
      <c r="C1667" s="12" t="n">
        <v>22041527</v>
      </c>
      <c r="D1667" s="13" t="s">
        <v>1104</v>
      </c>
      <c r="E1667" s="14" t="n">
        <v>38344</v>
      </c>
      <c r="F1667" s="15" t="s">
        <v>57</v>
      </c>
      <c r="G1667" s="16"/>
      <c r="H1667" s="16"/>
      <c r="I1667" s="16"/>
    </row>
    <row r="1668" customFormat="false" ht="18" hidden="false" customHeight="true" outlineLevel="0" collapsed="false">
      <c r="A1668" s="18" t="s">
        <v>61</v>
      </c>
      <c r="B1668" s="18"/>
      <c r="C1668" s="18"/>
      <c r="D1668" s="18"/>
      <c r="E1668" s="18"/>
      <c r="F1668" s="18"/>
      <c r="G1668" s="18"/>
      <c r="H1668" s="18"/>
      <c r="I1668" s="18"/>
    </row>
    <row r="1669" customFormat="false" ht="18" hidden="false" customHeight="true" outlineLevel="0" collapsed="false">
      <c r="A1669" s="19"/>
      <c r="B1669" s="19"/>
      <c r="C1669" s="20"/>
      <c r="D1669" s="21"/>
      <c r="E1669" s="22"/>
      <c r="F1669" s="23"/>
      <c r="G1669" s="24" t="s">
        <v>62</v>
      </c>
      <c r="H1669" s="23"/>
      <c r="I1669" s="25"/>
    </row>
    <row r="1670" customFormat="false" ht="18" hidden="false" customHeight="true" outlineLevel="0" collapsed="false">
      <c r="A1670" s="20"/>
      <c r="B1670" s="26" t="s">
        <v>63</v>
      </c>
      <c r="C1670" s="26"/>
      <c r="D1670" s="21"/>
      <c r="E1670" s="22"/>
      <c r="F1670" s="27" t="s">
        <v>64</v>
      </c>
      <c r="G1670" s="27"/>
      <c r="H1670" s="27"/>
      <c r="I1670" s="28"/>
    </row>
    <row r="1671" customFormat="false" ht="18" hidden="false" customHeight="true" outlineLevel="0" collapsed="false">
      <c r="A1671" s="20"/>
      <c r="B1671" s="29" t="s">
        <v>65</v>
      </c>
      <c r="C1671" s="29"/>
      <c r="D1671" s="21"/>
      <c r="E1671" s="22"/>
      <c r="F1671" s="30" t="s">
        <v>65</v>
      </c>
      <c r="G1671" s="30"/>
      <c r="H1671" s="30"/>
      <c r="I1671" s="31"/>
    </row>
    <row r="1678" customFormat="false" ht="18" hidden="false" customHeight="true" outlineLevel="0" collapsed="false">
      <c r="A1678" s="4" t="s">
        <v>0</v>
      </c>
      <c r="B1678" s="4"/>
      <c r="C1678" s="4"/>
      <c r="D1678" s="4"/>
      <c r="E1678" s="5" t="s">
        <v>1</v>
      </c>
      <c r="F1678" s="5"/>
      <c r="G1678" s="5"/>
      <c r="H1678" s="5"/>
      <c r="I1678" s="5"/>
    </row>
    <row r="1679" customFormat="false" ht="18" hidden="false" customHeight="true" outlineLevel="0" collapsed="false">
      <c r="A1679" s="5" t="s">
        <v>2</v>
      </c>
      <c r="B1679" s="5"/>
      <c r="C1679" s="5"/>
      <c r="D1679" s="5"/>
      <c r="E1679" s="5" t="s">
        <v>3</v>
      </c>
      <c r="F1679" s="5"/>
      <c r="G1679" s="5"/>
      <c r="H1679" s="5"/>
      <c r="I1679" s="5"/>
    </row>
    <row r="1680" customFormat="false" ht="18" hidden="false" customHeight="true" outlineLevel="0" collapsed="false">
      <c r="A1680" s="6"/>
      <c r="B1680" s="6"/>
      <c r="C1680" s="6"/>
      <c r="D1680" s="6"/>
      <c r="E1680" s="4"/>
      <c r="F1680" s="4"/>
      <c r="G1680" s="4"/>
      <c r="H1680" s="4"/>
      <c r="I1680" s="4"/>
    </row>
    <row r="1681" customFormat="false" ht="18" hidden="false" customHeight="true" outlineLevel="0" collapsed="false">
      <c r="A1681" s="5" t="s">
        <v>4</v>
      </c>
      <c r="B1681" s="5"/>
      <c r="C1681" s="5"/>
      <c r="D1681" s="5"/>
      <c r="E1681" s="5"/>
      <c r="F1681" s="5"/>
      <c r="G1681" s="5"/>
      <c r="H1681" s="5"/>
      <c r="I1681" s="5"/>
    </row>
    <row r="1682" customFormat="false" ht="18" hidden="false" customHeight="true" outlineLevel="0" collapsed="false">
      <c r="A1682" s="5" t="s">
        <v>5</v>
      </c>
      <c r="B1682" s="5"/>
      <c r="C1682" s="5"/>
      <c r="D1682" s="5"/>
      <c r="E1682" s="5"/>
      <c r="F1682" s="5"/>
      <c r="G1682" s="5"/>
      <c r="H1682" s="5"/>
      <c r="I1682" s="5"/>
    </row>
    <row r="1683" customFormat="false" ht="18" hidden="false" customHeight="true" outlineLevel="0" collapsed="false">
      <c r="A1683" s="7" t="s">
        <v>1105</v>
      </c>
      <c r="B1683" s="7"/>
      <c r="C1683" s="7"/>
      <c r="D1683" s="7"/>
      <c r="E1683" s="7"/>
      <c r="F1683" s="7"/>
      <c r="G1683" s="7"/>
      <c r="H1683" s="7"/>
      <c r="I1683" s="7"/>
    </row>
    <row r="1684" customFormat="false" ht="18" hidden="false" customHeight="true" outlineLevel="0" collapsed="false">
      <c r="A1684" s="36" t="s">
        <v>7</v>
      </c>
      <c r="B1684" s="36" t="s">
        <v>8</v>
      </c>
      <c r="C1684" s="37" t="s">
        <v>9</v>
      </c>
      <c r="D1684" s="36" t="s">
        <v>10</v>
      </c>
      <c r="E1684" s="38" t="s">
        <v>11</v>
      </c>
      <c r="F1684" s="37" t="s">
        <v>12</v>
      </c>
      <c r="G1684" s="36" t="s">
        <v>13</v>
      </c>
      <c r="H1684" s="36" t="s">
        <v>14</v>
      </c>
      <c r="I1684" s="36" t="s">
        <v>15</v>
      </c>
    </row>
    <row r="1685" customFormat="false" ht="18" hidden="false" customHeight="true" outlineLevel="0" collapsed="false">
      <c r="A1685" s="12" t="n">
        <v>1</v>
      </c>
      <c r="B1685" s="12" t="n">
        <v>1015</v>
      </c>
      <c r="C1685" s="12" t="n">
        <v>22041528</v>
      </c>
      <c r="D1685" s="13" t="s">
        <v>538</v>
      </c>
      <c r="E1685" s="14" t="n">
        <v>38006</v>
      </c>
      <c r="F1685" s="15" t="s">
        <v>57</v>
      </c>
      <c r="G1685" s="16"/>
      <c r="H1685" s="16"/>
      <c r="I1685" s="16"/>
    </row>
    <row r="1686" customFormat="false" ht="18" hidden="false" customHeight="true" outlineLevel="0" collapsed="false">
      <c r="A1686" s="12" t="n">
        <v>2</v>
      </c>
      <c r="B1686" s="12" t="n">
        <v>1016</v>
      </c>
      <c r="C1686" s="12" t="n">
        <v>22041529</v>
      </c>
      <c r="D1686" s="13" t="s">
        <v>1106</v>
      </c>
      <c r="E1686" s="14" t="n">
        <v>38217</v>
      </c>
      <c r="F1686" s="15" t="s">
        <v>57</v>
      </c>
      <c r="G1686" s="17"/>
      <c r="H1686" s="17"/>
      <c r="I1686" s="17"/>
    </row>
    <row r="1687" customFormat="false" ht="18" hidden="false" customHeight="true" outlineLevel="0" collapsed="false">
      <c r="A1687" s="12" t="n">
        <v>3</v>
      </c>
      <c r="B1687" s="12" t="n">
        <v>1017</v>
      </c>
      <c r="C1687" s="12" t="n">
        <v>22041530</v>
      </c>
      <c r="D1687" s="13" t="s">
        <v>1107</v>
      </c>
      <c r="E1687" s="14" t="n">
        <v>37772</v>
      </c>
      <c r="F1687" s="15" t="s">
        <v>57</v>
      </c>
      <c r="G1687" s="16"/>
      <c r="H1687" s="16"/>
      <c r="I1687" s="16"/>
    </row>
    <row r="1688" customFormat="false" ht="18" hidden="false" customHeight="true" outlineLevel="0" collapsed="false">
      <c r="A1688" s="12" t="n">
        <v>4</v>
      </c>
      <c r="B1688" s="12" t="n">
        <v>1018</v>
      </c>
      <c r="C1688" s="12" t="n">
        <v>22041531</v>
      </c>
      <c r="D1688" s="13" t="s">
        <v>1108</v>
      </c>
      <c r="E1688" s="14" t="n">
        <v>38050</v>
      </c>
      <c r="F1688" s="15" t="s">
        <v>57</v>
      </c>
      <c r="G1688" s="16"/>
      <c r="H1688" s="16"/>
      <c r="I1688" s="16"/>
    </row>
    <row r="1689" customFormat="false" ht="18" hidden="false" customHeight="true" outlineLevel="0" collapsed="false">
      <c r="A1689" s="12" t="n">
        <v>5</v>
      </c>
      <c r="B1689" s="12" t="n">
        <v>1019</v>
      </c>
      <c r="C1689" s="12" t="n">
        <v>22041532</v>
      </c>
      <c r="D1689" s="13" t="s">
        <v>394</v>
      </c>
      <c r="E1689" s="14" t="n">
        <v>38201</v>
      </c>
      <c r="F1689" s="15" t="s">
        <v>57</v>
      </c>
      <c r="G1689" s="16"/>
      <c r="H1689" s="16"/>
      <c r="I1689" s="16"/>
    </row>
    <row r="1690" customFormat="false" ht="18" hidden="false" customHeight="true" outlineLevel="0" collapsed="false">
      <c r="A1690" s="12" t="n">
        <v>6</v>
      </c>
      <c r="B1690" s="12" t="n">
        <v>1020</v>
      </c>
      <c r="C1690" s="12" t="n">
        <v>22041533</v>
      </c>
      <c r="D1690" s="13" t="s">
        <v>1109</v>
      </c>
      <c r="E1690" s="14" t="n">
        <v>38056</v>
      </c>
      <c r="F1690" s="15" t="s">
        <v>57</v>
      </c>
      <c r="G1690" s="16"/>
      <c r="H1690" s="16"/>
      <c r="I1690" s="16"/>
    </row>
    <row r="1691" customFormat="false" ht="18" hidden="false" customHeight="true" outlineLevel="0" collapsed="false">
      <c r="A1691" s="12" t="n">
        <v>7</v>
      </c>
      <c r="B1691" s="12" t="n">
        <v>1021</v>
      </c>
      <c r="C1691" s="12" t="n">
        <v>22041534</v>
      </c>
      <c r="D1691" s="13" t="s">
        <v>48</v>
      </c>
      <c r="E1691" s="14" t="n">
        <v>38326</v>
      </c>
      <c r="F1691" s="15" t="s">
        <v>57</v>
      </c>
      <c r="G1691" s="16"/>
      <c r="H1691" s="16"/>
      <c r="I1691" s="16"/>
    </row>
    <row r="1692" customFormat="false" ht="18" hidden="false" customHeight="true" outlineLevel="0" collapsed="false">
      <c r="A1692" s="12" t="n">
        <v>8</v>
      </c>
      <c r="B1692" s="12" t="n">
        <v>1022</v>
      </c>
      <c r="C1692" s="12" t="n">
        <v>22041536</v>
      </c>
      <c r="D1692" s="13" t="s">
        <v>320</v>
      </c>
      <c r="E1692" s="14" t="n">
        <v>38015</v>
      </c>
      <c r="F1692" s="15" t="s">
        <v>57</v>
      </c>
      <c r="G1692" s="16"/>
      <c r="H1692" s="16"/>
      <c r="I1692" s="16"/>
    </row>
    <row r="1693" customFormat="false" ht="18" hidden="false" customHeight="true" outlineLevel="0" collapsed="false">
      <c r="A1693" s="12" t="n">
        <v>9</v>
      </c>
      <c r="B1693" s="12" t="n">
        <v>1023</v>
      </c>
      <c r="C1693" s="12" t="n">
        <v>22041538</v>
      </c>
      <c r="D1693" s="13" t="s">
        <v>1110</v>
      </c>
      <c r="E1693" s="14" t="n">
        <v>37692</v>
      </c>
      <c r="F1693" s="15" t="s">
        <v>57</v>
      </c>
      <c r="G1693" s="16"/>
      <c r="H1693" s="16"/>
      <c r="I1693" s="16"/>
    </row>
    <row r="1694" customFormat="false" ht="18" hidden="false" customHeight="true" outlineLevel="0" collapsed="false">
      <c r="A1694" s="12" t="n">
        <v>10</v>
      </c>
      <c r="B1694" s="12" t="n">
        <v>1024</v>
      </c>
      <c r="C1694" s="12" t="n">
        <v>22041539</v>
      </c>
      <c r="D1694" s="13" t="s">
        <v>1111</v>
      </c>
      <c r="E1694" s="14" t="n">
        <v>38159</v>
      </c>
      <c r="F1694" s="15" t="s">
        <v>57</v>
      </c>
      <c r="G1694" s="16"/>
      <c r="H1694" s="16"/>
      <c r="I1694" s="16"/>
    </row>
    <row r="1695" customFormat="false" ht="18" hidden="false" customHeight="true" outlineLevel="0" collapsed="false">
      <c r="A1695" s="12" t="n">
        <v>11</v>
      </c>
      <c r="B1695" s="12" t="n">
        <v>1025</v>
      </c>
      <c r="C1695" s="12" t="n">
        <v>22041540</v>
      </c>
      <c r="D1695" s="13" t="s">
        <v>1112</v>
      </c>
      <c r="E1695" s="14" t="n">
        <v>38268</v>
      </c>
      <c r="F1695" s="15" t="s">
        <v>57</v>
      </c>
      <c r="G1695" s="16"/>
      <c r="H1695" s="16"/>
      <c r="I1695" s="16"/>
    </row>
    <row r="1696" customFormat="false" ht="18" hidden="false" customHeight="true" outlineLevel="0" collapsed="false">
      <c r="A1696" s="12" t="n">
        <v>12</v>
      </c>
      <c r="B1696" s="12" t="n">
        <v>1026</v>
      </c>
      <c r="C1696" s="12" t="n">
        <v>22041541</v>
      </c>
      <c r="D1696" s="13" t="s">
        <v>1113</v>
      </c>
      <c r="E1696" s="14" t="n">
        <v>38097</v>
      </c>
      <c r="F1696" s="15" t="s">
        <v>57</v>
      </c>
      <c r="G1696" s="16"/>
      <c r="H1696" s="16"/>
      <c r="I1696" s="16"/>
    </row>
    <row r="1697" customFormat="false" ht="18" hidden="false" customHeight="true" outlineLevel="0" collapsed="false">
      <c r="A1697" s="12" t="n">
        <v>13</v>
      </c>
      <c r="B1697" s="12" t="n">
        <v>1027</v>
      </c>
      <c r="C1697" s="12" t="n">
        <v>22041542</v>
      </c>
      <c r="D1697" s="13" t="s">
        <v>1114</v>
      </c>
      <c r="E1697" s="14" t="n">
        <v>38268</v>
      </c>
      <c r="F1697" s="15" t="s">
        <v>57</v>
      </c>
      <c r="G1697" s="16"/>
      <c r="H1697" s="16"/>
      <c r="I1697" s="16"/>
    </row>
    <row r="1698" customFormat="false" ht="18" hidden="false" customHeight="true" outlineLevel="0" collapsed="false">
      <c r="A1698" s="12" t="n">
        <v>14</v>
      </c>
      <c r="B1698" s="12" t="n">
        <v>1028</v>
      </c>
      <c r="C1698" s="12" t="n">
        <v>22041543</v>
      </c>
      <c r="D1698" s="13" t="s">
        <v>1115</v>
      </c>
      <c r="E1698" s="14" t="n">
        <v>38193</v>
      </c>
      <c r="F1698" s="15" t="s">
        <v>57</v>
      </c>
      <c r="G1698" s="16"/>
      <c r="H1698" s="16"/>
      <c r="I1698" s="16"/>
    </row>
    <row r="1699" customFormat="false" ht="18" hidden="false" customHeight="true" outlineLevel="0" collapsed="false">
      <c r="A1699" s="12" t="n">
        <v>15</v>
      </c>
      <c r="B1699" s="12" t="n">
        <v>1029</v>
      </c>
      <c r="C1699" s="12" t="n">
        <v>22041545</v>
      </c>
      <c r="D1699" s="13" t="s">
        <v>598</v>
      </c>
      <c r="E1699" s="14" t="n">
        <v>38286</v>
      </c>
      <c r="F1699" s="15" t="s">
        <v>57</v>
      </c>
      <c r="G1699" s="16"/>
      <c r="H1699" s="16"/>
      <c r="I1699" s="16"/>
    </row>
    <row r="1700" customFormat="false" ht="18" hidden="false" customHeight="true" outlineLevel="0" collapsed="false">
      <c r="A1700" s="12" t="n">
        <v>16</v>
      </c>
      <c r="B1700" s="12" t="n">
        <v>1030</v>
      </c>
      <c r="C1700" s="12" t="n">
        <v>22041546</v>
      </c>
      <c r="D1700" s="13" t="s">
        <v>1116</v>
      </c>
      <c r="E1700" s="14" t="n">
        <v>37994</v>
      </c>
      <c r="F1700" s="15" t="s">
        <v>1089</v>
      </c>
      <c r="G1700" s="16"/>
      <c r="H1700" s="16"/>
      <c r="I1700" s="16"/>
    </row>
    <row r="1701" customFormat="false" ht="18" hidden="false" customHeight="true" outlineLevel="0" collapsed="false">
      <c r="A1701" s="12" t="n">
        <v>17</v>
      </c>
      <c r="B1701" s="12" t="n">
        <v>1031</v>
      </c>
      <c r="C1701" s="12" t="n">
        <v>22041547</v>
      </c>
      <c r="D1701" s="13" t="s">
        <v>1117</v>
      </c>
      <c r="E1701" s="14" t="n">
        <v>38253</v>
      </c>
      <c r="F1701" s="15" t="s">
        <v>57</v>
      </c>
      <c r="G1701" s="16"/>
      <c r="H1701" s="16"/>
      <c r="I1701" s="16"/>
    </row>
    <row r="1702" customFormat="false" ht="18" hidden="false" customHeight="true" outlineLevel="0" collapsed="false">
      <c r="A1702" s="12" t="n">
        <v>18</v>
      </c>
      <c r="B1702" s="12" t="n">
        <v>1032</v>
      </c>
      <c r="C1702" s="12" t="n">
        <v>22041548</v>
      </c>
      <c r="D1702" s="13" t="s">
        <v>1118</v>
      </c>
      <c r="E1702" s="14" t="n">
        <v>38134</v>
      </c>
      <c r="F1702" s="15" t="s">
        <v>57</v>
      </c>
      <c r="G1702" s="16"/>
      <c r="H1702" s="16"/>
      <c r="I1702" s="16"/>
    </row>
    <row r="1703" customFormat="false" ht="18" hidden="false" customHeight="true" outlineLevel="0" collapsed="false">
      <c r="A1703" s="12" t="n">
        <v>19</v>
      </c>
      <c r="B1703" s="12" t="n">
        <v>1033</v>
      </c>
      <c r="C1703" s="12" t="n">
        <v>22041549</v>
      </c>
      <c r="D1703" s="13" t="s">
        <v>1119</v>
      </c>
      <c r="E1703" s="14" t="n">
        <v>38211</v>
      </c>
      <c r="F1703" s="15" t="s">
        <v>57</v>
      </c>
      <c r="G1703" s="16"/>
      <c r="H1703" s="16"/>
      <c r="I1703" s="16"/>
    </row>
    <row r="1704" customFormat="false" ht="18" hidden="false" customHeight="true" outlineLevel="0" collapsed="false">
      <c r="A1704" s="12" t="n">
        <v>20</v>
      </c>
      <c r="B1704" s="12" t="n">
        <v>1034</v>
      </c>
      <c r="C1704" s="12" t="n">
        <v>22041552</v>
      </c>
      <c r="D1704" s="13" t="s">
        <v>1120</v>
      </c>
      <c r="E1704" s="14" t="n">
        <v>38151</v>
      </c>
      <c r="F1704" s="15" t="s">
        <v>92</v>
      </c>
      <c r="G1704" s="16"/>
      <c r="H1704" s="16"/>
      <c r="I1704" s="16"/>
    </row>
    <row r="1705" customFormat="false" ht="18" hidden="false" customHeight="true" outlineLevel="0" collapsed="false">
      <c r="A1705" s="12" t="n">
        <v>21</v>
      </c>
      <c r="B1705" s="12" t="n">
        <v>1035</v>
      </c>
      <c r="C1705" s="12" t="n">
        <v>22041554</v>
      </c>
      <c r="D1705" s="13" t="s">
        <v>1121</v>
      </c>
      <c r="E1705" s="14" t="n">
        <v>38151</v>
      </c>
      <c r="F1705" s="15" t="s">
        <v>92</v>
      </c>
      <c r="G1705" s="16"/>
      <c r="H1705" s="16"/>
      <c r="I1705" s="16"/>
    </row>
    <row r="1706" customFormat="false" ht="18" hidden="false" customHeight="true" outlineLevel="0" collapsed="false">
      <c r="A1706" s="12" t="n">
        <v>22</v>
      </c>
      <c r="B1706" s="12" t="n">
        <v>1036</v>
      </c>
      <c r="C1706" s="12" t="n">
        <v>22041555</v>
      </c>
      <c r="D1706" s="13" t="s">
        <v>1122</v>
      </c>
      <c r="E1706" s="14" t="n">
        <v>38176</v>
      </c>
      <c r="F1706" s="15" t="s">
        <v>92</v>
      </c>
      <c r="G1706" s="16"/>
      <c r="H1706" s="16"/>
      <c r="I1706" s="16"/>
    </row>
    <row r="1707" customFormat="false" ht="18" hidden="false" customHeight="true" outlineLevel="0" collapsed="false">
      <c r="A1707" s="12" t="n">
        <v>23</v>
      </c>
      <c r="B1707" s="12" t="n">
        <v>1037</v>
      </c>
      <c r="C1707" s="12" t="n">
        <v>22041556</v>
      </c>
      <c r="D1707" s="13" t="s">
        <v>1123</v>
      </c>
      <c r="E1707" s="14" t="n">
        <v>38220</v>
      </c>
      <c r="F1707" s="15" t="s">
        <v>92</v>
      </c>
      <c r="G1707" s="16"/>
      <c r="H1707" s="16"/>
      <c r="I1707" s="16"/>
    </row>
    <row r="1708" customFormat="false" ht="18" hidden="false" customHeight="true" outlineLevel="0" collapsed="false">
      <c r="A1708" s="12" t="n">
        <v>24</v>
      </c>
      <c r="B1708" s="12" t="n">
        <v>1038</v>
      </c>
      <c r="C1708" s="12" t="n">
        <v>22041557</v>
      </c>
      <c r="D1708" s="13" t="s">
        <v>1124</v>
      </c>
      <c r="E1708" s="14" t="n">
        <v>37565</v>
      </c>
      <c r="F1708" s="15" t="s">
        <v>92</v>
      </c>
      <c r="G1708" s="16"/>
      <c r="H1708" s="16"/>
      <c r="I1708" s="16"/>
    </row>
    <row r="1709" customFormat="false" ht="18" hidden="false" customHeight="true" outlineLevel="0" collapsed="false">
      <c r="A1709" s="12" t="n">
        <v>25</v>
      </c>
      <c r="B1709" s="12" t="n">
        <v>1039</v>
      </c>
      <c r="C1709" s="12" t="n">
        <v>22041560</v>
      </c>
      <c r="D1709" s="13" t="s">
        <v>1125</v>
      </c>
      <c r="E1709" s="14" t="n">
        <v>37925</v>
      </c>
      <c r="F1709" s="15" t="s">
        <v>92</v>
      </c>
      <c r="G1709" s="16"/>
      <c r="H1709" s="16"/>
      <c r="I1709" s="16"/>
    </row>
    <row r="1710" customFormat="false" ht="18" hidden="false" customHeight="true" outlineLevel="0" collapsed="false">
      <c r="A1710" s="12" t="n">
        <v>26</v>
      </c>
      <c r="B1710" s="12" t="n">
        <v>1040</v>
      </c>
      <c r="C1710" s="12" t="n">
        <v>22041561</v>
      </c>
      <c r="D1710" s="13" t="s">
        <v>1126</v>
      </c>
      <c r="E1710" s="14" t="n">
        <v>38150</v>
      </c>
      <c r="F1710" s="15" t="s">
        <v>92</v>
      </c>
      <c r="G1710" s="16"/>
      <c r="H1710" s="16"/>
      <c r="I1710" s="16"/>
    </row>
    <row r="1711" customFormat="false" ht="18" hidden="false" customHeight="true" outlineLevel="0" collapsed="false">
      <c r="A1711" s="18" t="s">
        <v>61</v>
      </c>
      <c r="B1711" s="18"/>
      <c r="C1711" s="18"/>
      <c r="D1711" s="18"/>
      <c r="E1711" s="18"/>
      <c r="F1711" s="18"/>
      <c r="G1711" s="18"/>
      <c r="H1711" s="18"/>
      <c r="I1711" s="18"/>
    </row>
    <row r="1712" customFormat="false" ht="18" hidden="false" customHeight="true" outlineLevel="0" collapsed="false">
      <c r="A1712" s="19"/>
      <c r="B1712" s="19"/>
      <c r="C1712" s="20"/>
      <c r="D1712" s="21"/>
      <c r="E1712" s="22"/>
      <c r="F1712" s="23"/>
      <c r="G1712" s="24" t="s">
        <v>62</v>
      </c>
      <c r="H1712" s="23"/>
      <c r="I1712" s="25"/>
    </row>
    <row r="1713" customFormat="false" ht="18" hidden="false" customHeight="true" outlineLevel="0" collapsed="false">
      <c r="A1713" s="20"/>
      <c r="B1713" s="26" t="s">
        <v>63</v>
      </c>
      <c r="C1713" s="26"/>
      <c r="D1713" s="21"/>
      <c r="E1713" s="22"/>
      <c r="F1713" s="27" t="s">
        <v>64</v>
      </c>
      <c r="G1713" s="27"/>
      <c r="H1713" s="27"/>
      <c r="I1713" s="28"/>
    </row>
    <row r="1714" customFormat="false" ht="18" hidden="false" customHeight="true" outlineLevel="0" collapsed="false">
      <c r="A1714" s="20"/>
      <c r="B1714" s="29" t="s">
        <v>65</v>
      </c>
      <c r="C1714" s="29"/>
      <c r="D1714" s="21"/>
      <c r="E1714" s="22"/>
      <c r="F1714" s="30" t="s">
        <v>65</v>
      </c>
      <c r="G1714" s="30"/>
      <c r="H1714" s="30"/>
      <c r="I1714" s="31"/>
    </row>
    <row r="1721" customFormat="false" ht="18" hidden="false" customHeight="true" outlineLevel="0" collapsed="false">
      <c r="A1721" s="4" t="s">
        <v>0</v>
      </c>
      <c r="B1721" s="4"/>
      <c r="C1721" s="4"/>
      <c r="D1721" s="4"/>
      <c r="E1721" s="5" t="s">
        <v>1</v>
      </c>
      <c r="F1721" s="5"/>
      <c r="G1721" s="5"/>
      <c r="H1721" s="5"/>
      <c r="I1721" s="5"/>
    </row>
    <row r="1722" customFormat="false" ht="18" hidden="false" customHeight="true" outlineLevel="0" collapsed="false">
      <c r="A1722" s="5" t="s">
        <v>2</v>
      </c>
      <c r="B1722" s="5"/>
      <c r="C1722" s="5"/>
      <c r="D1722" s="5"/>
      <c r="E1722" s="5" t="s">
        <v>3</v>
      </c>
      <c r="F1722" s="5"/>
      <c r="G1722" s="5"/>
      <c r="H1722" s="5"/>
      <c r="I1722" s="5"/>
    </row>
    <row r="1723" customFormat="false" ht="18" hidden="false" customHeight="true" outlineLevel="0" collapsed="false">
      <c r="A1723" s="6"/>
      <c r="B1723" s="6"/>
      <c r="C1723" s="6"/>
      <c r="D1723" s="6"/>
      <c r="E1723" s="4"/>
      <c r="F1723" s="4"/>
      <c r="G1723" s="4"/>
      <c r="H1723" s="4"/>
      <c r="I1723" s="4"/>
    </row>
    <row r="1724" customFormat="false" ht="18" hidden="false" customHeight="true" outlineLevel="0" collapsed="false">
      <c r="A1724" s="5" t="s">
        <v>4</v>
      </c>
      <c r="B1724" s="5"/>
      <c r="C1724" s="5"/>
      <c r="D1724" s="5"/>
      <c r="E1724" s="5"/>
      <c r="F1724" s="5"/>
      <c r="G1724" s="5"/>
      <c r="H1724" s="5"/>
      <c r="I1724" s="5"/>
    </row>
    <row r="1725" customFormat="false" ht="18" hidden="false" customHeight="true" outlineLevel="0" collapsed="false">
      <c r="A1725" s="5" t="s">
        <v>5</v>
      </c>
      <c r="B1725" s="5"/>
      <c r="C1725" s="5"/>
      <c r="D1725" s="5"/>
      <c r="E1725" s="5"/>
      <c r="F1725" s="5"/>
      <c r="G1725" s="5"/>
      <c r="H1725" s="5"/>
      <c r="I1725" s="5"/>
    </row>
    <row r="1726" customFormat="false" ht="18" hidden="false" customHeight="true" outlineLevel="0" collapsed="false">
      <c r="A1726" s="7" t="s">
        <v>1127</v>
      </c>
      <c r="B1726" s="7"/>
      <c r="C1726" s="7"/>
      <c r="D1726" s="7"/>
      <c r="E1726" s="7"/>
      <c r="F1726" s="7"/>
      <c r="G1726" s="7"/>
      <c r="H1726" s="7"/>
      <c r="I1726" s="7"/>
    </row>
    <row r="1727" customFormat="false" ht="18" hidden="false" customHeight="true" outlineLevel="0" collapsed="false">
      <c r="A1727" s="36" t="s">
        <v>7</v>
      </c>
      <c r="B1727" s="36" t="s">
        <v>8</v>
      </c>
      <c r="C1727" s="37" t="s">
        <v>9</v>
      </c>
      <c r="D1727" s="36" t="s">
        <v>10</v>
      </c>
      <c r="E1727" s="38" t="s">
        <v>11</v>
      </c>
      <c r="F1727" s="37" t="s">
        <v>12</v>
      </c>
      <c r="G1727" s="36" t="s">
        <v>13</v>
      </c>
      <c r="H1727" s="36" t="s">
        <v>14</v>
      </c>
      <c r="I1727" s="36" t="s">
        <v>15</v>
      </c>
    </row>
    <row r="1728" customFormat="false" ht="18" hidden="false" customHeight="true" outlineLevel="0" collapsed="false">
      <c r="A1728" s="12" t="n">
        <v>1</v>
      </c>
      <c r="B1728" s="12" t="n">
        <v>1041</v>
      </c>
      <c r="C1728" s="12" t="n">
        <v>22041562</v>
      </c>
      <c r="D1728" s="13" t="s">
        <v>1128</v>
      </c>
      <c r="E1728" s="14" t="n">
        <v>38228</v>
      </c>
      <c r="F1728" s="15" t="s">
        <v>92</v>
      </c>
      <c r="G1728" s="16"/>
      <c r="H1728" s="16"/>
      <c r="I1728" s="16"/>
    </row>
    <row r="1729" customFormat="false" ht="18" hidden="false" customHeight="true" outlineLevel="0" collapsed="false">
      <c r="A1729" s="12" t="n">
        <v>2</v>
      </c>
      <c r="B1729" s="12" t="n">
        <v>1042</v>
      </c>
      <c r="C1729" s="12" t="n">
        <v>22041564</v>
      </c>
      <c r="D1729" s="13" t="s">
        <v>1129</v>
      </c>
      <c r="E1729" s="14" t="n">
        <v>38247</v>
      </c>
      <c r="F1729" s="15" t="s">
        <v>92</v>
      </c>
      <c r="G1729" s="17"/>
      <c r="H1729" s="17"/>
      <c r="I1729" s="17"/>
    </row>
    <row r="1730" customFormat="false" ht="18" hidden="false" customHeight="true" outlineLevel="0" collapsed="false">
      <c r="A1730" s="12" t="n">
        <v>3</v>
      </c>
      <c r="B1730" s="12" t="n">
        <v>1043</v>
      </c>
      <c r="C1730" s="12" t="n">
        <v>22041565</v>
      </c>
      <c r="D1730" s="13" t="s">
        <v>612</v>
      </c>
      <c r="E1730" s="14" t="n">
        <v>38231</v>
      </c>
      <c r="F1730" s="15" t="s">
        <v>92</v>
      </c>
      <c r="G1730" s="16"/>
      <c r="H1730" s="16"/>
      <c r="I1730" s="16"/>
    </row>
    <row r="1731" customFormat="false" ht="18" hidden="false" customHeight="true" outlineLevel="0" collapsed="false">
      <c r="A1731" s="12" t="n">
        <v>4</v>
      </c>
      <c r="B1731" s="12" t="n">
        <v>1044</v>
      </c>
      <c r="C1731" s="12" t="n">
        <v>22041568</v>
      </c>
      <c r="D1731" s="13" t="s">
        <v>303</v>
      </c>
      <c r="E1731" s="14" t="n">
        <v>38032</v>
      </c>
      <c r="F1731" s="15" t="s">
        <v>92</v>
      </c>
      <c r="G1731" s="16"/>
      <c r="H1731" s="16"/>
      <c r="I1731" s="16"/>
    </row>
    <row r="1732" customFormat="false" ht="18" hidden="false" customHeight="true" outlineLevel="0" collapsed="false">
      <c r="A1732" s="12" t="n">
        <v>5</v>
      </c>
      <c r="B1732" s="12" t="n">
        <v>1045</v>
      </c>
      <c r="C1732" s="12" t="n">
        <v>22041569</v>
      </c>
      <c r="D1732" s="13" t="s">
        <v>1130</v>
      </c>
      <c r="E1732" s="14" t="n">
        <v>38035</v>
      </c>
      <c r="F1732" s="15" t="s">
        <v>92</v>
      </c>
      <c r="G1732" s="16"/>
      <c r="H1732" s="16"/>
      <c r="I1732" s="16"/>
    </row>
    <row r="1733" customFormat="false" ht="18" hidden="false" customHeight="true" outlineLevel="0" collapsed="false">
      <c r="A1733" s="12" t="n">
        <v>6</v>
      </c>
      <c r="B1733" s="12" t="n">
        <v>1046</v>
      </c>
      <c r="C1733" s="12" t="n">
        <v>22041572</v>
      </c>
      <c r="D1733" s="13" t="s">
        <v>1131</v>
      </c>
      <c r="E1733" s="14" t="n">
        <v>38202</v>
      </c>
      <c r="F1733" s="15" t="s">
        <v>92</v>
      </c>
      <c r="G1733" s="16"/>
      <c r="H1733" s="16"/>
      <c r="I1733" s="16"/>
    </row>
    <row r="1734" customFormat="false" ht="18" hidden="false" customHeight="true" outlineLevel="0" collapsed="false">
      <c r="A1734" s="12" t="n">
        <v>7</v>
      </c>
      <c r="B1734" s="12" t="n">
        <v>1047</v>
      </c>
      <c r="C1734" s="12" t="n">
        <v>22041574</v>
      </c>
      <c r="D1734" s="13" t="s">
        <v>1132</v>
      </c>
      <c r="E1734" s="14" t="n">
        <v>38028</v>
      </c>
      <c r="F1734" s="15" t="s">
        <v>92</v>
      </c>
      <c r="G1734" s="16"/>
      <c r="H1734" s="16"/>
      <c r="I1734" s="16"/>
    </row>
    <row r="1735" customFormat="false" ht="18" hidden="false" customHeight="true" outlineLevel="0" collapsed="false">
      <c r="A1735" s="12" t="n">
        <v>8</v>
      </c>
      <c r="B1735" s="12" t="n">
        <v>1048</v>
      </c>
      <c r="C1735" s="12" t="n">
        <v>22041575</v>
      </c>
      <c r="D1735" s="13" t="s">
        <v>1133</v>
      </c>
      <c r="E1735" s="14" t="n">
        <v>38212</v>
      </c>
      <c r="F1735" s="15" t="s">
        <v>92</v>
      </c>
      <c r="G1735" s="16"/>
      <c r="H1735" s="16"/>
      <c r="I1735" s="16"/>
    </row>
    <row r="1736" customFormat="false" ht="18" hidden="false" customHeight="true" outlineLevel="0" collapsed="false">
      <c r="A1736" s="12" t="n">
        <v>9</v>
      </c>
      <c r="B1736" s="12" t="n">
        <v>1049</v>
      </c>
      <c r="C1736" s="12" t="n">
        <v>22041576</v>
      </c>
      <c r="D1736" s="13" t="s">
        <v>1134</v>
      </c>
      <c r="E1736" s="14" t="n">
        <v>37991</v>
      </c>
      <c r="F1736" s="15" t="s">
        <v>92</v>
      </c>
      <c r="G1736" s="16"/>
      <c r="H1736" s="16"/>
      <c r="I1736" s="16"/>
    </row>
    <row r="1737" customFormat="false" ht="18" hidden="false" customHeight="true" outlineLevel="0" collapsed="false">
      <c r="A1737" s="12" t="n">
        <v>10</v>
      </c>
      <c r="B1737" s="12" t="n">
        <v>1050</v>
      </c>
      <c r="C1737" s="12" t="n">
        <v>22041579</v>
      </c>
      <c r="D1737" s="13" t="s">
        <v>269</v>
      </c>
      <c r="E1737" s="14" t="n">
        <v>38312</v>
      </c>
      <c r="F1737" s="15" t="s">
        <v>92</v>
      </c>
      <c r="G1737" s="16"/>
      <c r="H1737" s="16"/>
      <c r="I1737" s="16"/>
    </row>
    <row r="1738" customFormat="false" ht="18" hidden="false" customHeight="true" outlineLevel="0" collapsed="false">
      <c r="A1738" s="12" t="n">
        <v>11</v>
      </c>
      <c r="B1738" s="12" t="n">
        <v>1051</v>
      </c>
      <c r="C1738" s="12" t="n">
        <v>22041580</v>
      </c>
      <c r="D1738" s="13" t="s">
        <v>1135</v>
      </c>
      <c r="E1738" s="14" t="n">
        <v>38004</v>
      </c>
      <c r="F1738" s="15" t="s">
        <v>92</v>
      </c>
      <c r="G1738" s="16"/>
      <c r="H1738" s="16"/>
      <c r="I1738" s="16"/>
    </row>
    <row r="1739" customFormat="false" ht="18" hidden="false" customHeight="true" outlineLevel="0" collapsed="false">
      <c r="A1739" s="12" t="n">
        <v>12</v>
      </c>
      <c r="B1739" s="12" t="n">
        <v>1052</v>
      </c>
      <c r="C1739" s="12" t="n">
        <v>22041581</v>
      </c>
      <c r="D1739" s="13" t="s">
        <v>1136</v>
      </c>
      <c r="E1739" s="14" t="n">
        <v>38221</v>
      </c>
      <c r="F1739" s="15" t="s">
        <v>92</v>
      </c>
      <c r="G1739" s="16"/>
      <c r="H1739" s="16"/>
      <c r="I1739" s="16"/>
    </row>
    <row r="1740" customFormat="false" ht="18" hidden="false" customHeight="true" outlineLevel="0" collapsed="false">
      <c r="A1740" s="12" t="n">
        <v>13</v>
      </c>
      <c r="B1740" s="12" t="n">
        <v>1053</v>
      </c>
      <c r="C1740" s="12" t="n">
        <v>22041582</v>
      </c>
      <c r="D1740" s="13" t="s">
        <v>1137</v>
      </c>
      <c r="E1740" s="14" t="n">
        <v>38168</v>
      </c>
      <c r="F1740" s="15" t="s">
        <v>92</v>
      </c>
      <c r="G1740" s="16"/>
      <c r="H1740" s="16"/>
      <c r="I1740" s="16"/>
    </row>
    <row r="1741" customFormat="false" ht="18" hidden="false" customHeight="true" outlineLevel="0" collapsed="false">
      <c r="A1741" s="12" t="n">
        <v>14</v>
      </c>
      <c r="B1741" s="12" t="n">
        <v>1054</v>
      </c>
      <c r="C1741" s="12" t="n">
        <v>22041584</v>
      </c>
      <c r="D1741" s="13" t="s">
        <v>1138</v>
      </c>
      <c r="E1741" s="14" t="n">
        <v>38213</v>
      </c>
      <c r="F1741" s="15" t="s">
        <v>92</v>
      </c>
      <c r="G1741" s="16"/>
      <c r="H1741" s="16"/>
      <c r="I1741" s="16"/>
    </row>
    <row r="1742" customFormat="false" ht="18" hidden="false" customHeight="true" outlineLevel="0" collapsed="false">
      <c r="A1742" s="12" t="n">
        <v>15</v>
      </c>
      <c r="B1742" s="12" t="n">
        <v>1055</v>
      </c>
      <c r="C1742" s="12" t="n">
        <v>22041585</v>
      </c>
      <c r="D1742" s="13" t="s">
        <v>1139</v>
      </c>
      <c r="E1742" s="14" t="n">
        <v>38049</v>
      </c>
      <c r="F1742" s="15" t="s">
        <v>92</v>
      </c>
      <c r="G1742" s="16"/>
      <c r="H1742" s="16"/>
      <c r="I1742" s="16"/>
    </row>
    <row r="1743" customFormat="false" ht="18" hidden="false" customHeight="true" outlineLevel="0" collapsed="false">
      <c r="A1743" s="12" t="n">
        <v>16</v>
      </c>
      <c r="B1743" s="12" t="n">
        <v>1056</v>
      </c>
      <c r="C1743" s="12" t="n">
        <v>22041586</v>
      </c>
      <c r="D1743" s="13" t="s">
        <v>1140</v>
      </c>
      <c r="E1743" s="14" t="n">
        <v>38025</v>
      </c>
      <c r="F1743" s="15" t="s">
        <v>163</v>
      </c>
      <c r="G1743" s="16"/>
      <c r="H1743" s="16"/>
      <c r="I1743" s="16"/>
    </row>
    <row r="1744" customFormat="false" ht="18" hidden="false" customHeight="true" outlineLevel="0" collapsed="false">
      <c r="A1744" s="12" t="n">
        <v>17</v>
      </c>
      <c r="B1744" s="12" t="n">
        <v>1057</v>
      </c>
      <c r="C1744" s="12" t="n">
        <v>22041588</v>
      </c>
      <c r="D1744" s="13" t="s">
        <v>865</v>
      </c>
      <c r="E1744" s="14" t="n">
        <v>38160</v>
      </c>
      <c r="F1744" s="15" t="s">
        <v>1089</v>
      </c>
      <c r="G1744" s="16"/>
      <c r="H1744" s="16"/>
      <c r="I1744" s="16"/>
    </row>
    <row r="1745" customFormat="false" ht="18" hidden="false" customHeight="true" outlineLevel="0" collapsed="false">
      <c r="A1745" s="12" t="n">
        <v>18</v>
      </c>
      <c r="B1745" s="12" t="n">
        <v>1058</v>
      </c>
      <c r="C1745" s="12" t="n">
        <v>22041589</v>
      </c>
      <c r="D1745" s="13" t="s">
        <v>1141</v>
      </c>
      <c r="E1745" s="14" t="n">
        <v>38226</v>
      </c>
      <c r="F1745" s="15" t="s">
        <v>17</v>
      </c>
      <c r="G1745" s="16"/>
      <c r="H1745" s="16"/>
      <c r="I1745" s="16"/>
    </row>
    <row r="1746" customFormat="false" ht="18" hidden="false" customHeight="true" outlineLevel="0" collapsed="false">
      <c r="A1746" s="12" t="n">
        <v>19</v>
      </c>
      <c r="B1746" s="12" t="n">
        <v>1059</v>
      </c>
      <c r="C1746" s="12" t="n">
        <v>22041590</v>
      </c>
      <c r="D1746" s="13" t="s">
        <v>1142</v>
      </c>
      <c r="E1746" s="14" t="n">
        <v>38281</v>
      </c>
      <c r="F1746" s="15" t="s">
        <v>49</v>
      </c>
      <c r="G1746" s="16"/>
      <c r="H1746" s="16"/>
      <c r="I1746" s="16"/>
    </row>
    <row r="1747" customFormat="false" ht="18" hidden="false" customHeight="true" outlineLevel="0" collapsed="false">
      <c r="A1747" s="12" t="n">
        <v>20</v>
      </c>
      <c r="B1747" s="12" t="n">
        <v>1060</v>
      </c>
      <c r="C1747" s="12" t="n">
        <v>22041591</v>
      </c>
      <c r="D1747" s="13" t="s">
        <v>1143</v>
      </c>
      <c r="E1747" s="14" t="n">
        <v>38093</v>
      </c>
      <c r="F1747" s="15" t="s">
        <v>163</v>
      </c>
      <c r="G1747" s="16"/>
      <c r="H1747" s="16"/>
      <c r="I1747" s="16"/>
    </row>
    <row r="1748" customFormat="false" ht="18" hidden="false" customHeight="true" outlineLevel="0" collapsed="false">
      <c r="A1748" s="12" t="n">
        <v>21</v>
      </c>
      <c r="B1748" s="12" t="n">
        <v>1061</v>
      </c>
      <c r="C1748" s="12" t="n">
        <v>22041593</v>
      </c>
      <c r="D1748" s="13" t="s">
        <v>1144</v>
      </c>
      <c r="E1748" s="14" t="n">
        <v>38273</v>
      </c>
      <c r="F1748" s="15" t="s">
        <v>1089</v>
      </c>
      <c r="G1748" s="16"/>
      <c r="H1748" s="16"/>
      <c r="I1748" s="16"/>
    </row>
    <row r="1749" customFormat="false" ht="18" hidden="false" customHeight="true" outlineLevel="0" collapsed="false">
      <c r="A1749" s="12" t="n">
        <v>22</v>
      </c>
      <c r="B1749" s="12" t="n">
        <v>1062</v>
      </c>
      <c r="C1749" s="12" t="n">
        <v>22041594</v>
      </c>
      <c r="D1749" s="13" t="s">
        <v>1145</v>
      </c>
      <c r="E1749" s="14" t="n">
        <v>38242</v>
      </c>
      <c r="F1749" s="15" t="s">
        <v>49</v>
      </c>
      <c r="G1749" s="16"/>
      <c r="H1749" s="16"/>
      <c r="I1749" s="16"/>
    </row>
    <row r="1750" customFormat="false" ht="18" hidden="false" customHeight="true" outlineLevel="0" collapsed="false">
      <c r="A1750" s="12" t="n">
        <v>23</v>
      </c>
      <c r="B1750" s="12" t="n">
        <v>1063</v>
      </c>
      <c r="C1750" s="12" t="n">
        <v>22041595</v>
      </c>
      <c r="D1750" s="13" t="s">
        <v>1146</v>
      </c>
      <c r="E1750" s="14" t="n">
        <v>38023</v>
      </c>
      <c r="F1750" s="15" t="s">
        <v>49</v>
      </c>
      <c r="G1750" s="16"/>
      <c r="H1750" s="16"/>
      <c r="I1750" s="16"/>
    </row>
    <row r="1751" customFormat="false" ht="18" hidden="false" customHeight="true" outlineLevel="0" collapsed="false">
      <c r="A1751" s="12" t="n">
        <v>24</v>
      </c>
      <c r="B1751" s="12" t="n">
        <v>1064</v>
      </c>
      <c r="C1751" s="12" t="n">
        <v>22041600</v>
      </c>
      <c r="D1751" s="13" t="s">
        <v>262</v>
      </c>
      <c r="E1751" s="14" t="n">
        <v>38052</v>
      </c>
      <c r="F1751" s="15" t="s">
        <v>163</v>
      </c>
      <c r="G1751" s="16"/>
      <c r="H1751" s="16"/>
      <c r="I1751" s="16"/>
    </row>
    <row r="1752" customFormat="false" ht="18" hidden="false" customHeight="true" outlineLevel="0" collapsed="false">
      <c r="A1752" s="12" t="n">
        <v>25</v>
      </c>
      <c r="B1752" s="12" t="n">
        <v>1065</v>
      </c>
      <c r="C1752" s="12" t="n">
        <v>22041601</v>
      </c>
      <c r="D1752" s="13" t="s">
        <v>257</v>
      </c>
      <c r="E1752" s="14" t="n">
        <v>38230</v>
      </c>
      <c r="F1752" s="15" t="s">
        <v>163</v>
      </c>
      <c r="G1752" s="16"/>
      <c r="H1752" s="16"/>
      <c r="I1752" s="16"/>
    </row>
    <row r="1753" customFormat="false" ht="18" hidden="false" customHeight="true" outlineLevel="0" collapsed="false">
      <c r="A1753" s="12" t="n">
        <v>26</v>
      </c>
      <c r="B1753" s="12" t="n">
        <v>1066</v>
      </c>
      <c r="C1753" s="12" t="n">
        <v>22041602</v>
      </c>
      <c r="D1753" s="13" t="s">
        <v>1147</v>
      </c>
      <c r="E1753" s="14" t="n">
        <v>38025</v>
      </c>
      <c r="F1753" s="15" t="s">
        <v>163</v>
      </c>
      <c r="G1753" s="16"/>
      <c r="H1753" s="16"/>
      <c r="I1753" s="16"/>
    </row>
    <row r="1754" customFormat="false" ht="18" hidden="false" customHeight="true" outlineLevel="0" collapsed="false">
      <c r="A1754" s="18" t="s">
        <v>61</v>
      </c>
      <c r="B1754" s="18"/>
      <c r="C1754" s="18"/>
      <c r="D1754" s="18"/>
      <c r="E1754" s="18"/>
      <c r="F1754" s="18"/>
      <c r="G1754" s="18"/>
      <c r="H1754" s="18"/>
      <c r="I1754" s="18"/>
    </row>
    <row r="1755" customFormat="false" ht="18" hidden="false" customHeight="true" outlineLevel="0" collapsed="false">
      <c r="A1755" s="19"/>
      <c r="B1755" s="19"/>
      <c r="C1755" s="20"/>
      <c r="D1755" s="21"/>
      <c r="E1755" s="22"/>
      <c r="F1755" s="23"/>
      <c r="G1755" s="24" t="s">
        <v>62</v>
      </c>
      <c r="H1755" s="23"/>
      <c r="I1755" s="25"/>
    </row>
    <row r="1756" customFormat="false" ht="18" hidden="false" customHeight="true" outlineLevel="0" collapsed="false">
      <c r="A1756" s="20"/>
      <c r="B1756" s="26" t="s">
        <v>63</v>
      </c>
      <c r="C1756" s="26"/>
      <c r="D1756" s="21"/>
      <c r="E1756" s="22"/>
      <c r="F1756" s="27" t="s">
        <v>64</v>
      </c>
      <c r="G1756" s="27"/>
      <c r="H1756" s="27"/>
      <c r="I1756" s="28"/>
    </row>
    <row r="1757" customFormat="false" ht="18" hidden="false" customHeight="true" outlineLevel="0" collapsed="false">
      <c r="A1757" s="20"/>
      <c r="B1757" s="29" t="s">
        <v>65</v>
      </c>
      <c r="C1757" s="29"/>
      <c r="D1757" s="21"/>
      <c r="E1757" s="22"/>
      <c r="F1757" s="30" t="s">
        <v>65</v>
      </c>
      <c r="G1757" s="30"/>
      <c r="H1757" s="30"/>
      <c r="I1757" s="31"/>
    </row>
    <row r="1764" customFormat="false" ht="18" hidden="false" customHeight="true" outlineLevel="0" collapsed="false">
      <c r="A1764" s="4" t="s">
        <v>0</v>
      </c>
      <c r="B1764" s="4"/>
      <c r="C1764" s="4"/>
      <c r="D1764" s="4"/>
      <c r="E1764" s="5" t="s">
        <v>1</v>
      </c>
      <c r="F1764" s="5"/>
      <c r="G1764" s="5"/>
      <c r="H1764" s="5"/>
      <c r="I1764" s="5"/>
    </row>
    <row r="1765" customFormat="false" ht="18" hidden="false" customHeight="true" outlineLevel="0" collapsed="false">
      <c r="A1765" s="5" t="s">
        <v>2</v>
      </c>
      <c r="B1765" s="5"/>
      <c r="C1765" s="5"/>
      <c r="D1765" s="5"/>
      <c r="E1765" s="5" t="s">
        <v>3</v>
      </c>
      <c r="F1765" s="5"/>
      <c r="G1765" s="5"/>
      <c r="H1765" s="5"/>
      <c r="I1765" s="5"/>
    </row>
    <row r="1766" customFormat="false" ht="18" hidden="false" customHeight="true" outlineLevel="0" collapsed="false">
      <c r="A1766" s="6"/>
      <c r="B1766" s="6"/>
      <c r="C1766" s="6"/>
      <c r="D1766" s="6"/>
      <c r="E1766" s="4"/>
      <c r="F1766" s="4"/>
      <c r="G1766" s="4"/>
      <c r="H1766" s="4"/>
      <c r="I1766" s="4"/>
    </row>
    <row r="1767" customFormat="false" ht="18" hidden="false" customHeight="true" outlineLevel="0" collapsed="false">
      <c r="A1767" s="5" t="s">
        <v>4</v>
      </c>
      <c r="B1767" s="5"/>
      <c r="C1767" s="5"/>
      <c r="D1767" s="5"/>
      <c r="E1767" s="5"/>
      <c r="F1767" s="5"/>
      <c r="G1767" s="5"/>
      <c r="H1767" s="5"/>
      <c r="I1767" s="5"/>
    </row>
    <row r="1768" customFormat="false" ht="18" hidden="false" customHeight="true" outlineLevel="0" collapsed="false">
      <c r="A1768" s="5" t="s">
        <v>5</v>
      </c>
      <c r="B1768" s="5"/>
      <c r="C1768" s="5"/>
      <c r="D1768" s="5"/>
      <c r="E1768" s="5"/>
      <c r="F1768" s="5"/>
      <c r="G1768" s="5"/>
      <c r="H1768" s="5"/>
      <c r="I1768" s="5"/>
    </row>
    <row r="1769" customFormat="false" ht="18" hidden="false" customHeight="true" outlineLevel="0" collapsed="false">
      <c r="A1769" s="7" t="s">
        <v>1148</v>
      </c>
      <c r="B1769" s="7"/>
      <c r="C1769" s="7"/>
      <c r="D1769" s="7"/>
      <c r="E1769" s="7"/>
      <c r="F1769" s="7"/>
      <c r="G1769" s="7"/>
      <c r="H1769" s="7"/>
      <c r="I1769" s="7"/>
    </row>
    <row r="1770" customFormat="false" ht="18" hidden="false" customHeight="true" outlineLevel="0" collapsed="false">
      <c r="A1770" s="36" t="s">
        <v>7</v>
      </c>
      <c r="B1770" s="36" t="s">
        <v>8</v>
      </c>
      <c r="C1770" s="37" t="s">
        <v>9</v>
      </c>
      <c r="D1770" s="36" t="s">
        <v>10</v>
      </c>
      <c r="E1770" s="38" t="s">
        <v>11</v>
      </c>
      <c r="F1770" s="37" t="s">
        <v>12</v>
      </c>
      <c r="G1770" s="36" t="s">
        <v>13</v>
      </c>
      <c r="H1770" s="36" t="s">
        <v>14</v>
      </c>
      <c r="I1770" s="36" t="s">
        <v>15</v>
      </c>
    </row>
    <row r="1771" customFormat="false" ht="18" hidden="false" customHeight="true" outlineLevel="0" collapsed="false">
      <c r="A1771" s="12" t="n">
        <v>1</v>
      </c>
      <c r="B1771" s="12" t="n">
        <v>1067</v>
      </c>
      <c r="C1771" s="12" t="n">
        <v>22041603</v>
      </c>
      <c r="D1771" s="13" t="s">
        <v>1149</v>
      </c>
      <c r="E1771" s="14" t="n">
        <v>38291</v>
      </c>
      <c r="F1771" s="15" t="s">
        <v>163</v>
      </c>
      <c r="G1771" s="16"/>
      <c r="H1771" s="16"/>
      <c r="I1771" s="16"/>
    </row>
    <row r="1772" customFormat="false" ht="18" hidden="false" customHeight="true" outlineLevel="0" collapsed="false">
      <c r="A1772" s="12" t="n">
        <v>2</v>
      </c>
      <c r="B1772" s="12" t="n">
        <v>1068</v>
      </c>
      <c r="C1772" s="12" t="n">
        <v>22041604</v>
      </c>
      <c r="D1772" s="13" t="s">
        <v>1150</v>
      </c>
      <c r="E1772" s="14" t="n">
        <v>38322</v>
      </c>
      <c r="F1772" s="15" t="s">
        <v>163</v>
      </c>
      <c r="G1772" s="17"/>
      <c r="H1772" s="17"/>
      <c r="I1772" s="17"/>
    </row>
    <row r="1773" customFormat="false" ht="18" hidden="false" customHeight="true" outlineLevel="0" collapsed="false">
      <c r="A1773" s="12" t="n">
        <v>3</v>
      </c>
      <c r="B1773" s="12" t="n">
        <v>1069</v>
      </c>
      <c r="C1773" s="12" t="n">
        <v>22041605</v>
      </c>
      <c r="D1773" s="13" t="s">
        <v>794</v>
      </c>
      <c r="E1773" s="14" t="n">
        <v>38065</v>
      </c>
      <c r="F1773" s="15" t="s">
        <v>92</v>
      </c>
      <c r="G1773" s="16"/>
      <c r="H1773" s="16"/>
      <c r="I1773" s="16"/>
    </row>
    <row r="1774" customFormat="false" ht="18" hidden="false" customHeight="true" outlineLevel="0" collapsed="false">
      <c r="A1774" s="12" t="n">
        <v>4</v>
      </c>
      <c r="B1774" s="12" t="n">
        <v>1070</v>
      </c>
      <c r="C1774" s="12" t="n">
        <v>22041606</v>
      </c>
      <c r="D1774" s="13" t="s">
        <v>1144</v>
      </c>
      <c r="E1774" s="14" t="n">
        <v>38245</v>
      </c>
      <c r="F1774" s="15" t="s">
        <v>163</v>
      </c>
      <c r="G1774" s="16"/>
      <c r="H1774" s="16"/>
      <c r="I1774" s="16"/>
    </row>
    <row r="1775" customFormat="false" ht="18" hidden="false" customHeight="true" outlineLevel="0" collapsed="false">
      <c r="A1775" s="12" t="n">
        <v>5</v>
      </c>
      <c r="B1775" s="12" t="n">
        <v>1071</v>
      </c>
      <c r="C1775" s="12" t="n">
        <v>22041608</v>
      </c>
      <c r="D1775" s="13" t="s">
        <v>88</v>
      </c>
      <c r="E1775" s="14" t="n">
        <v>38174</v>
      </c>
      <c r="F1775" s="15" t="s">
        <v>92</v>
      </c>
      <c r="G1775" s="16"/>
      <c r="H1775" s="16"/>
      <c r="I1775" s="16"/>
    </row>
    <row r="1776" customFormat="false" ht="18" hidden="false" customHeight="true" outlineLevel="0" collapsed="false">
      <c r="A1776" s="12" t="n">
        <v>6</v>
      </c>
      <c r="B1776" s="12" t="n">
        <v>1072</v>
      </c>
      <c r="C1776" s="12" t="n">
        <v>22041609</v>
      </c>
      <c r="D1776" s="13" t="s">
        <v>1151</v>
      </c>
      <c r="E1776" s="14" t="n">
        <v>38146</v>
      </c>
      <c r="F1776" s="15" t="s">
        <v>1089</v>
      </c>
      <c r="G1776" s="16"/>
      <c r="H1776" s="16"/>
      <c r="I1776" s="16"/>
    </row>
    <row r="1777" customFormat="false" ht="18" hidden="false" customHeight="true" outlineLevel="0" collapsed="false">
      <c r="A1777" s="12" t="n">
        <v>7</v>
      </c>
      <c r="B1777" s="12" t="n">
        <v>1073</v>
      </c>
      <c r="C1777" s="12" t="n">
        <v>22041611</v>
      </c>
      <c r="D1777" s="13" t="s">
        <v>1152</v>
      </c>
      <c r="E1777" s="14" t="n">
        <v>38120</v>
      </c>
      <c r="F1777" s="15" t="s">
        <v>163</v>
      </c>
      <c r="G1777" s="16"/>
      <c r="H1777" s="16"/>
      <c r="I1777" s="16"/>
    </row>
    <row r="1778" customFormat="false" ht="18" hidden="false" customHeight="true" outlineLevel="0" collapsed="false">
      <c r="A1778" s="12" t="n">
        <v>8</v>
      </c>
      <c r="B1778" s="12" t="n">
        <v>1074</v>
      </c>
      <c r="C1778" s="12" t="n">
        <v>22041612</v>
      </c>
      <c r="D1778" s="13" t="s">
        <v>1153</v>
      </c>
      <c r="E1778" s="14" t="n">
        <v>38040</v>
      </c>
      <c r="F1778" s="15" t="s">
        <v>49</v>
      </c>
      <c r="G1778" s="16"/>
      <c r="H1778" s="16"/>
      <c r="I1778" s="16"/>
    </row>
    <row r="1779" customFormat="false" ht="18" hidden="false" customHeight="true" outlineLevel="0" collapsed="false">
      <c r="A1779" s="12" t="n">
        <v>9</v>
      </c>
      <c r="B1779" s="12" t="n">
        <v>1075</v>
      </c>
      <c r="C1779" s="12" t="n">
        <v>22041615</v>
      </c>
      <c r="D1779" s="13" t="s">
        <v>1154</v>
      </c>
      <c r="E1779" s="14" t="n">
        <v>38043</v>
      </c>
      <c r="F1779" s="15" t="s">
        <v>163</v>
      </c>
      <c r="G1779" s="16"/>
      <c r="H1779" s="16"/>
      <c r="I1779" s="16"/>
    </row>
    <row r="1780" customFormat="false" ht="18" hidden="false" customHeight="true" outlineLevel="0" collapsed="false">
      <c r="A1780" s="12" t="n">
        <v>10</v>
      </c>
      <c r="B1780" s="12" t="n">
        <v>1076</v>
      </c>
      <c r="C1780" s="12" t="n">
        <v>22041616</v>
      </c>
      <c r="D1780" s="13" t="s">
        <v>1155</v>
      </c>
      <c r="E1780" s="14" t="n">
        <v>38115</v>
      </c>
      <c r="F1780" s="15" t="s">
        <v>17</v>
      </c>
      <c r="G1780" s="16"/>
      <c r="H1780" s="16"/>
      <c r="I1780" s="16"/>
    </row>
    <row r="1781" customFormat="false" ht="18" hidden="false" customHeight="true" outlineLevel="0" collapsed="false">
      <c r="A1781" s="12" t="n">
        <v>11</v>
      </c>
      <c r="B1781" s="12" t="n">
        <v>1077</v>
      </c>
      <c r="C1781" s="12" t="n">
        <v>22041617</v>
      </c>
      <c r="D1781" s="13" t="s">
        <v>1156</v>
      </c>
      <c r="E1781" s="14" t="n">
        <v>38239</v>
      </c>
      <c r="F1781" s="15" t="s">
        <v>163</v>
      </c>
      <c r="G1781" s="16"/>
      <c r="H1781" s="16"/>
      <c r="I1781" s="16"/>
    </row>
    <row r="1782" customFormat="false" ht="18" hidden="false" customHeight="true" outlineLevel="0" collapsed="false">
      <c r="A1782" s="12" t="n">
        <v>12</v>
      </c>
      <c r="B1782" s="12" t="n">
        <v>1078</v>
      </c>
      <c r="C1782" s="12" t="n">
        <v>22041618</v>
      </c>
      <c r="D1782" s="13" t="s">
        <v>1157</v>
      </c>
      <c r="E1782" s="14" t="n">
        <v>38238</v>
      </c>
      <c r="F1782" s="15" t="s">
        <v>92</v>
      </c>
      <c r="G1782" s="16"/>
      <c r="H1782" s="16"/>
      <c r="I1782" s="16"/>
    </row>
    <row r="1783" customFormat="false" ht="18" hidden="false" customHeight="true" outlineLevel="0" collapsed="false">
      <c r="A1783" s="12" t="n">
        <v>13</v>
      </c>
      <c r="B1783" s="12" t="n">
        <v>1079</v>
      </c>
      <c r="C1783" s="12" t="n">
        <v>22041619</v>
      </c>
      <c r="D1783" s="13" t="s">
        <v>1158</v>
      </c>
      <c r="E1783" s="14" t="n">
        <v>38351</v>
      </c>
      <c r="F1783" s="15" t="s">
        <v>1089</v>
      </c>
      <c r="G1783" s="16"/>
      <c r="H1783" s="16"/>
      <c r="I1783" s="16"/>
    </row>
    <row r="1784" customFormat="false" ht="18" hidden="false" customHeight="true" outlineLevel="0" collapsed="false">
      <c r="A1784" s="12" t="n">
        <v>14</v>
      </c>
      <c r="B1784" s="12" t="n">
        <v>1080</v>
      </c>
      <c r="C1784" s="12" t="n">
        <v>22041622</v>
      </c>
      <c r="D1784" s="13" t="s">
        <v>1159</v>
      </c>
      <c r="E1784" s="14" t="n">
        <v>38025</v>
      </c>
      <c r="F1784" s="15" t="s">
        <v>1089</v>
      </c>
      <c r="G1784" s="16"/>
      <c r="H1784" s="16"/>
      <c r="I1784" s="16"/>
    </row>
    <row r="1785" customFormat="false" ht="18" hidden="false" customHeight="true" outlineLevel="0" collapsed="false">
      <c r="A1785" s="12" t="n">
        <v>15</v>
      </c>
      <c r="B1785" s="12" t="n">
        <v>1081</v>
      </c>
      <c r="C1785" s="12" t="n">
        <v>22041623</v>
      </c>
      <c r="D1785" s="13" t="s">
        <v>1160</v>
      </c>
      <c r="E1785" s="14" t="n">
        <v>38200</v>
      </c>
      <c r="F1785" s="15" t="s">
        <v>163</v>
      </c>
      <c r="G1785" s="16"/>
      <c r="H1785" s="16"/>
      <c r="I1785" s="16"/>
    </row>
    <row r="1786" customFormat="false" ht="18" hidden="false" customHeight="true" outlineLevel="0" collapsed="false">
      <c r="A1786" s="12" t="n">
        <v>16</v>
      </c>
      <c r="B1786" s="12" t="n">
        <v>1082</v>
      </c>
      <c r="C1786" s="12" t="n">
        <v>22041624</v>
      </c>
      <c r="D1786" s="13" t="s">
        <v>868</v>
      </c>
      <c r="E1786" s="14" t="n">
        <v>38109</v>
      </c>
      <c r="F1786" s="15" t="s">
        <v>163</v>
      </c>
      <c r="G1786" s="16"/>
      <c r="H1786" s="16"/>
      <c r="I1786" s="16"/>
    </row>
    <row r="1787" customFormat="false" ht="18" hidden="false" customHeight="true" outlineLevel="0" collapsed="false">
      <c r="A1787" s="12" t="n">
        <v>17</v>
      </c>
      <c r="B1787" s="12" t="n">
        <v>1083</v>
      </c>
      <c r="C1787" s="12" t="n">
        <v>22041628</v>
      </c>
      <c r="D1787" s="13" t="s">
        <v>1161</v>
      </c>
      <c r="E1787" s="14" t="n">
        <v>38324</v>
      </c>
      <c r="F1787" s="15" t="s">
        <v>163</v>
      </c>
      <c r="G1787" s="16"/>
      <c r="H1787" s="16"/>
      <c r="I1787" s="16"/>
    </row>
    <row r="1788" customFormat="false" ht="18" hidden="false" customHeight="true" outlineLevel="0" collapsed="false">
      <c r="A1788" s="12" t="n">
        <v>18</v>
      </c>
      <c r="B1788" s="12" t="n">
        <v>1084</v>
      </c>
      <c r="C1788" s="12" t="n">
        <v>22041630</v>
      </c>
      <c r="D1788" s="13" t="s">
        <v>1162</v>
      </c>
      <c r="E1788" s="14" t="n">
        <v>38268</v>
      </c>
      <c r="F1788" s="15" t="s">
        <v>1089</v>
      </c>
      <c r="G1788" s="16"/>
      <c r="H1788" s="16"/>
      <c r="I1788" s="16"/>
    </row>
    <row r="1789" customFormat="false" ht="18" hidden="false" customHeight="true" outlineLevel="0" collapsed="false">
      <c r="A1789" s="12" t="n">
        <v>19</v>
      </c>
      <c r="B1789" s="12" t="n">
        <v>1085</v>
      </c>
      <c r="C1789" s="12" t="n">
        <v>22041631</v>
      </c>
      <c r="D1789" s="13" t="s">
        <v>868</v>
      </c>
      <c r="E1789" s="14" t="n">
        <v>38338</v>
      </c>
      <c r="F1789" s="15" t="s">
        <v>47</v>
      </c>
      <c r="G1789" s="16"/>
      <c r="H1789" s="16"/>
      <c r="I1789" s="16"/>
    </row>
    <row r="1790" customFormat="false" ht="18" hidden="false" customHeight="true" outlineLevel="0" collapsed="false">
      <c r="A1790" s="12" t="n">
        <v>20</v>
      </c>
      <c r="B1790" s="12" t="n">
        <v>1086</v>
      </c>
      <c r="C1790" s="12" t="n">
        <v>22041632</v>
      </c>
      <c r="D1790" s="13" t="s">
        <v>1163</v>
      </c>
      <c r="E1790" s="14" t="n">
        <v>38094</v>
      </c>
      <c r="F1790" s="15" t="s">
        <v>47</v>
      </c>
      <c r="G1790" s="16"/>
      <c r="H1790" s="16"/>
      <c r="I1790" s="16"/>
    </row>
    <row r="1791" customFormat="false" ht="18" hidden="false" customHeight="true" outlineLevel="0" collapsed="false">
      <c r="A1791" s="12" t="n">
        <v>21</v>
      </c>
      <c r="B1791" s="12" t="n">
        <v>1087</v>
      </c>
      <c r="C1791" s="12" t="n">
        <v>22041639</v>
      </c>
      <c r="D1791" s="13" t="s">
        <v>1164</v>
      </c>
      <c r="E1791" s="14" t="n">
        <v>38250</v>
      </c>
      <c r="F1791" s="15" t="s">
        <v>1089</v>
      </c>
      <c r="G1791" s="16"/>
      <c r="H1791" s="16"/>
      <c r="I1791" s="16"/>
    </row>
    <row r="1792" customFormat="false" ht="18" hidden="false" customHeight="true" outlineLevel="0" collapsed="false">
      <c r="A1792" s="12" t="n">
        <v>22</v>
      </c>
      <c r="B1792" s="12" t="n">
        <v>1088</v>
      </c>
      <c r="C1792" s="12" t="n">
        <v>22041641</v>
      </c>
      <c r="D1792" s="13" t="s">
        <v>1165</v>
      </c>
      <c r="E1792" s="14" t="n">
        <v>38020</v>
      </c>
      <c r="F1792" s="15" t="s">
        <v>1089</v>
      </c>
      <c r="G1792" s="16"/>
      <c r="H1792" s="16"/>
      <c r="I1792" s="16"/>
    </row>
    <row r="1793" customFormat="false" ht="18" hidden="false" customHeight="true" outlineLevel="0" collapsed="false">
      <c r="A1793" s="12" t="n">
        <v>23</v>
      </c>
      <c r="B1793" s="12" t="n">
        <v>1089</v>
      </c>
      <c r="C1793" s="12" t="n">
        <v>22041642</v>
      </c>
      <c r="D1793" s="13" t="s">
        <v>1166</v>
      </c>
      <c r="E1793" s="14" t="n">
        <v>38169</v>
      </c>
      <c r="F1793" s="15" t="s">
        <v>49</v>
      </c>
      <c r="G1793" s="16"/>
      <c r="H1793" s="16"/>
      <c r="I1793" s="16"/>
    </row>
    <row r="1794" customFormat="false" ht="18" hidden="false" customHeight="true" outlineLevel="0" collapsed="false">
      <c r="A1794" s="12" t="n">
        <v>24</v>
      </c>
      <c r="B1794" s="12" t="n">
        <v>1090</v>
      </c>
      <c r="C1794" s="12" t="n">
        <v>22041643</v>
      </c>
      <c r="D1794" s="13" t="s">
        <v>1167</v>
      </c>
      <c r="E1794" s="14" t="n">
        <v>38279</v>
      </c>
      <c r="F1794" s="15" t="s">
        <v>49</v>
      </c>
      <c r="G1794" s="16"/>
      <c r="H1794" s="16"/>
      <c r="I1794" s="16"/>
    </row>
    <row r="1795" customFormat="false" ht="18" hidden="false" customHeight="true" outlineLevel="0" collapsed="false">
      <c r="A1795" s="12" t="n">
        <v>25</v>
      </c>
      <c r="B1795" s="12" t="n">
        <v>1091</v>
      </c>
      <c r="C1795" s="12" t="n">
        <v>22041645</v>
      </c>
      <c r="D1795" s="13" t="s">
        <v>918</v>
      </c>
      <c r="E1795" s="14" t="n">
        <v>37995</v>
      </c>
      <c r="F1795" s="15" t="s">
        <v>49</v>
      </c>
      <c r="G1795" s="16"/>
      <c r="H1795" s="16"/>
      <c r="I1795" s="16"/>
    </row>
    <row r="1796" customFormat="false" ht="18" hidden="false" customHeight="true" outlineLevel="0" collapsed="false">
      <c r="A1796" s="12" t="n">
        <v>26</v>
      </c>
      <c r="B1796" s="12" t="n">
        <v>1092</v>
      </c>
      <c r="C1796" s="12" t="n">
        <v>22041646</v>
      </c>
      <c r="D1796" s="13" t="s">
        <v>1168</v>
      </c>
      <c r="E1796" s="14" t="n">
        <v>38118</v>
      </c>
      <c r="F1796" s="15" t="s">
        <v>49</v>
      </c>
      <c r="G1796" s="16"/>
      <c r="H1796" s="16"/>
      <c r="I1796" s="16"/>
    </row>
    <row r="1797" customFormat="false" ht="18" hidden="false" customHeight="true" outlineLevel="0" collapsed="false">
      <c r="A1797" s="18" t="s">
        <v>61</v>
      </c>
      <c r="B1797" s="18"/>
      <c r="C1797" s="18"/>
      <c r="D1797" s="18"/>
      <c r="E1797" s="18"/>
      <c r="F1797" s="18"/>
      <c r="G1797" s="18"/>
      <c r="H1797" s="18"/>
      <c r="I1797" s="18"/>
    </row>
    <row r="1798" customFormat="false" ht="18" hidden="false" customHeight="true" outlineLevel="0" collapsed="false">
      <c r="A1798" s="19"/>
      <c r="B1798" s="19"/>
      <c r="C1798" s="20"/>
      <c r="D1798" s="21"/>
      <c r="E1798" s="22"/>
      <c r="F1798" s="23"/>
      <c r="G1798" s="24" t="s">
        <v>62</v>
      </c>
      <c r="H1798" s="23"/>
      <c r="I1798" s="25"/>
    </row>
    <row r="1799" customFormat="false" ht="18" hidden="false" customHeight="true" outlineLevel="0" collapsed="false">
      <c r="A1799" s="20"/>
      <c r="B1799" s="26" t="s">
        <v>63</v>
      </c>
      <c r="C1799" s="26"/>
      <c r="D1799" s="21"/>
      <c r="E1799" s="22"/>
      <c r="F1799" s="27" t="s">
        <v>64</v>
      </c>
      <c r="G1799" s="27"/>
      <c r="H1799" s="27"/>
      <c r="I1799" s="28"/>
    </row>
    <row r="1800" customFormat="false" ht="18" hidden="false" customHeight="true" outlineLevel="0" collapsed="false">
      <c r="A1800" s="20"/>
      <c r="B1800" s="29" t="s">
        <v>65</v>
      </c>
      <c r="C1800" s="29"/>
      <c r="D1800" s="21"/>
      <c r="E1800" s="22"/>
      <c r="F1800" s="30" t="s">
        <v>65</v>
      </c>
      <c r="G1800" s="30"/>
      <c r="H1800" s="30"/>
      <c r="I1800" s="31"/>
    </row>
    <row r="1807" customFormat="false" ht="18" hidden="false" customHeight="true" outlineLevel="0" collapsed="false">
      <c r="A1807" s="4" t="s">
        <v>0</v>
      </c>
      <c r="B1807" s="4"/>
      <c r="C1807" s="4"/>
      <c r="D1807" s="4"/>
      <c r="E1807" s="5" t="s">
        <v>1</v>
      </c>
      <c r="F1807" s="5"/>
      <c r="G1807" s="5"/>
      <c r="H1807" s="5"/>
      <c r="I1807" s="5"/>
    </row>
    <row r="1808" customFormat="false" ht="18" hidden="false" customHeight="true" outlineLevel="0" collapsed="false">
      <c r="A1808" s="5" t="s">
        <v>2</v>
      </c>
      <c r="B1808" s="5"/>
      <c r="C1808" s="5"/>
      <c r="D1808" s="5"/>
      <c r="E1808" s="5" t="s">
        <v>3</v>
      </c>
      <c r="F1808" s="5"/>
      <c r="G1808" s="5"/>
      <c r="H1808" s="5"/>
      <c r="I1808" s="5"/>
    </row>
    <row r="1809" customFormat="false" ht="18" hidden="false" customHeight="true" outlineLevel="0" collapsed="false">
      <c r="A1809" s="6"/>
      <c r="B1809" s="6"/>
      <c r="C1809" s="6"/>
      <c r="D1809" s="6"/>
      <c r="E1809" s="4"/>
      <c r="F1809" s="4"/>
      <c r="G1809" s="4"/>
      <c r="H1809" s="4"/>
      <c r="I1809" s="4"/>
    </row>
    <row r="1810" customFormat="false" ht="18" hidden="false" customHeight="true" outlineLevel="0" collapsed="false">
      <c r="A1810" s="5" t="s">
        <v>4</v>
      </c>
      <c r="B1810" s="5"/>
      <c r="C1810" s="5"/>
      <c r="D1810" s="5"/>
      <c r="E1810" s="5"/>
      <c r="F1810" s="5"/>
      <c r="G1810" s="5"/>
      <c r="H1810" s="5"/>
      <c r="I1810" s="5"/>
    </row>
    <row r="1811" customFormat="false" ht="18" hidden="false" customHeight="true" outlineLevel="0" collapsed="false">
      <c r="A1811" s="5" t="s">
        <v>5</v>
      </c>
      <c r="B1811" s="5"/>
      <c r="C1811" s="5"/>
      <c r="D1811" s="5"/>
      <c r="E1811" s="5"/>
      <c r="F1811" s="5"/>
      <c r="G1811" s="5"/>
      <c r="H1811" s="5"/>
      <c r="I1811" s="5"/>
    </row>
    <row r="1812" customFormat="false" ht="18" hidden="false" customHeight="true" outlineLevel="0" collapsed="false">
      <c r="A1812" s="7" t="s">
        <v>1169</v>
      </c>
      <c r="B1812" s="7"/>
      <c r="C1812" s="7"/>
      <c r="D1812" s="7"/>
      <c r="E1812" s="7"/>
      <c r="F1812" s="7"/>
      <c r="G1812" s="7"/>
      <c r="H1812" s="7"/>
      <c r="I1812" s="7"/>
    </row>
    <row r="1813" customFormat="false" ht="18" hidden="false" customHeight="true" outlineLevel="0" collapsed="false">
      <c r="A1813" s="36" t="s">
        <v>7</v>
      </c>
      <c r="B1813" s="36" t="s">
        <v>8</v>
      </c>
      <c r="C1813" s="37" t="s">
        <v>9</v>
      </c>
      <c r="D1813" s="36" t="s">
        <v>10</v>
      </c>
      <c r="E1813" s="38" t="s">
        <v>11</v>
      </c>
      <c r="F1813" s="37" t="s">
        <v>12</v>
      </c>
      <c r="G1813" s="36" t="s">
        <v>13</v>
      </c>
      <c r="H1813" s="36" t="s">
        <v>14</v>
      </c>
      <c r="I1813" s="36" t="s">
        <v>15</v>
      </c>
    </row>
    <row r="1814" customFormat="false" ht="18" hidden="false" customHeight="true" outlineLevel="0" collapsed="false">
      <c r="A1814" s="12" t="n">
        <v>1</v>
      </c>
      <c r="B1814" s="12" t="n">
        <v>1093</v>
      </c>
      <c r="C1814" s="12" t="n">
        <v>22041649</v>
      </c>
      <c r="D1814" s="13" t="s">
        <v>1170</v>
      </c>
      <c r="E1814" s="14" t="n">
        <v>38027</v>
      </c>
      <c r="F1814" s="15" t="s">
        <v>49</v>
      </c>
      <c r="G1814" s="16"/>
      <c r="H1814" s="16"/>
      <c r="I1814" s="16"/>
    </row>
    <row r="1815" customFormat="false" ht="18" hidden="false" customHeight="true" outlineLevel="0" collapsed="false">
      <c r="A1815" s="12" t="n">
        <v>2</v>
      </c>
      <c r="B1815" s="12" t="n">
        <v>1094</v>
      </c>
      <c r="C1815" s="12" t="n">
        <v>22041661</v>
      </c>
      <c r="D1815" s="13" t="s">
        <v>1171</v>
      </c>
      <c r="E1815" s="14" t="n">
        <v>38049</v>
      </c>
      <c r="F1815" s="15" t="s">
        <v>17</v>
      </c>
      <c r="G1815" s="17"/>
      <c r="H1815" s="17"/>
      <c r="I1815" s="17"/>
    </row>
    <row r="1816" customFormat="false" ht="18" hidden="false" customHeight="true" outlineLevel="0" collapsed="false">
      <c r="A1816" s="12" t="n">
        <v>3</v>
      </c>
      <c r="B1816" s="12" t="n">
        <v>1095</v>
      </c>
      <c r="C1816" s="12" t="n">
        <v>22041665</v>
      </c>
      <c r="D1816" s="13" t="s">
        <v>1172</v>
      </c>
      <c r="E1816" s="14" t="n">
        <v>38201</v>
      </c>
      <c r="F1816" s="15" t="s">
        <v>1089</v>
      </c>
      <c r="G1816" s="16"/>
      <c r="H1816" s="16"/>
      <c r="I1816" s="16"/>
    </row>
    <row r="1817" customFormat="false" ht="18" hidden="false" customHeight="true" outlineLevel="0" collapsed="false">
      <c r="A1817" s="12" t="n">
        <v>4</v>
      </c>
      <c r="B1817" s="12" t="n">
        <v>1096</v>
      </c>
      <c r="C1817" s="12" t="n">
        <v>22041666</v>
      </c>
      <c r="D1817" s="13" t="s">
        <v>1173</v>
      </c>
      <c r="E1817" s="14" t="n">
        <v>38283</v>
      </c>
      <c r="F1817" s="15" t="s">
        <v>17</v>
      </c>
      <c r="G1817" s="16"/>
      <c r="H1817" s="16"/>
      <c r="I1817" s="16"/>
    </row>
    <row r="1818" customFormat="false" ht="18" hidden="false" customHeight="true" outlineLevel="0" collapsed="false">
      <c r="A1818" s="12" t="n">
        <v>5</v>
      </c>
      <c r="B1818" s="12" t="n">
        <v>1097</v>
      </c>
      <c r="C1818" s="12" t="n">
        <v>22041681</v>
      </c>
      <c r="D1818" s="13" t="s">
        <v>1174</v>
      </c>
      <c r="E1818" s="14" t="n">
        <v>38267</v>
      </c>
      <c r="F1818" s="15" t="s">
        <v>1089</v>
      </c>
      <c r="G1818" s="16"/>
      <c r="H1818" s="16"/>
      <c r="I1818" s="16"/>
    </row>
    <row r="1819" customFormat="false" ht="18" hidden="false" customHeight="true" outlineLevel="0" collapsed="false">
      <c r="A1819" s="12" t="n">
        <v>6</v>
      </c>
      <c r="B1819" s="12" t="n">
        <v>1098</v>
      </c>
      <c r="C1819" s="12" t="n">
        <v>22041684</v>
      </c>
      <c r="D1819" s="13" t="s">
        <v>1175</v>
      </c>
      <c r="E1819" s="14" t="n">
        <v>38059</v>
      </c>
      <c r="F1819" s="15" t="s">
        <v>47</v>
      </c>
      <c r="G1819" s="16"/>
      <c r="H1819" s="16"/>
      <c r="I1819" s="16"/>
    </row>
    <row r="1820" customFormat="false" ht="18" hidden="false" customHeight="true" outlineLevel="0" collapsed="false">
      <c r="A1820" s="12" t="n">
        <v>7</v>
      </c>
      <c r="B1820" s="12" t="n">
        <v>1099</v>
      </c>
      <c r="C1820" s="12" t="n">
        <v>22041685</v>
      </c>
      <c r="D1820" s="13" t="s">
        <v>1176</v>
      </c>
      <c r="E1820" s="14" t="n">
        <v>38111</v>
      </c>
      <c r="F1820" s="15" t="s">
        <v>47</v>
      </c>
      <c r="G1820" s="16"/>
      <c r="H1820" s="16"/>
      <c r="I1820" s="16"/>
    </row>
    <row r="1821" customFormat="false" ht="18" hidden="false" customHeight="true" outlineLevel="0" collapsed="false">
      <c r="A1821" s="12" t="n">
        <v>8</v>
      </c>
      <c r="B1821" s="12" t="n">
        <v>1100</v>
      </c>
      <c r="C1821" s="12" t="n">
        <v>22041686</v>
      </c>
      <c r="D1821" s="13" t="s">
        <v>1177</v>
      </c>
      <c r="E1821" s="14" t="n">
        <v>38309</v>
      </c>
      <c r="F1821" s="15" t="s">
        <v>47</v>
      </c>
      <c r="G1821" s="16"/>
      <c r="H1821" s="16"/>
      <c r="I1821" s="16"/>
    </row>
    <row r="1822" customFormat="false" ht="18" hidden="false" customHeight="true" outlineLevel="0" collapsed="false">
      <c r="A1822" s="12" t="n">
        <v>9</v>
      </c>
      <c r="B1822" s="12" t="n">
        <v>1101</v>
      </c>
      <c r="C1822" s="12" t="n">
        <v>22041687</v>
      </c>
      <c r="D1822" s="13" t="s">
        <v>1178</v>
      </c>
      <c r="E1822" s="14" t="n">
        <v>38369</v>
      </c>
      <c r="F1822" s="15" t="s">
        <v>47</v>
      </c>
      <c r="G1822" s="16"/>
      <c r="H1822" s="16"/>
      <c r="I1822" s="16"/>
    </row>
    <row r="1823" customFormat="false" ht="18" hidden="false" customHeight="true" outlineLevel="0" collapsed="false">
      <c r="A1823" s="12" t="n">
        <v>10</v>
      </c>
      <c r="B1823" s="12" t="n">
        <v>1102</v>
      </c>
      <c r="C1823" s="12" t="n">
        <v>22041688</v>
      </c>
      <c r="D1823" s="13" t="s">
        <v>1179</v>
      </c>
      <c r="E1823" s="14" t="n">
        <v>37656</v>
      </c>
      <c r="F1823" s="15" t="s">
        <v>47</v>
      </c>
      <c r="G1823" s="16"/>
      <c r="H1823" s="16"/>
      <c r="I1823" s="16"/>
    </row>
    <row r="1824" customFormat="false" ht="18" hidden="false" customHeight="true" outlineLevel="0" collapsed="false">
      <c r="A1824" s="12" t="n">
        <v>11</v>
      </c>
      <c r="B1824" s="12" t="n">
        <v>1103</v>
      </c>
      <c r="C1824" s="12" t="n">
        <v>22041689</v>
      </c>
      <c r="D1824" s="13" t="s">
        <v>1180</v>
      </c>
      <c r="E1824" s="14" t="n">
        <v>38055</v>
      </c>
      <c r="F1824" s="15" t="s">
        <v>47</v>
      </c>
      <c r="G1824" s="16"/>
      <c r="H1824" s="16"/>
      <c r="I1824" s="16"/>
    </row>
    <row r="1825" customFormat="false" ht="18" hidden="false" customHeight="true" outlineLevel="0" collapsed="false">
      <c r="A1825" s="12" t="n">
        <v>12</v>
      </c>
      <c r="B1825" s="12" t="n">
        <v>1104</v>
      </c>
      <c r="C1825" s="12" t="n">
        <v>22041690</v>
      </c>
      <c r="D1825" s="13" t="s">
        <v>1181</v>
      </c>
      <c r="E1825" s="14" t="n">
        <v>38115</v>
      </c>
      <c r="F1825" s="15" t="s">
        <v>47</v>
      </c>
      <c r="G1825" s="16"/>
      <c r="H1825" s="16"/>
      <c r="I1825" s="16"/>
    </row>
    <row r="1826" customFormat="false" ht="18" hidden="false" customHeight="true" outlineLevel="0" collapsed="false">
      <c r="A1826" s="12" t="n">
        <v>13</v>
      </c>
      <c r="B1826" s="12" t="n">
        <v>1105</v>
      </c>
      <c r="C1826" s="12" t="n">
        <v>22041691</v>
      </c>
      <c r="D1826" s="13" t="s">
        <v>1182</v>
      </c>
      <c r="E1826" s="14" t="n">
        <v>38214</v>
      </c>
      <c r="F1826" s="15" t="s">
        <v>47</v>
      </c>
      <c r="G1826" s="16"/>
      <c r="H1826" s="16"/>
      <c r="I1826" s="16"/>
    </row>
    <row r="1827" customFormat="false" ht="18" hidden="false" customHeight="true" outlineLevel="0" collapsed="false">
      <c r="A1827" s="12" t="n">
        <v>14</v>
      </c>
      <c r="B1827" s="12" t="n">
        <v>1106</v>
      </c>
      <c r="C1827" s="12" t="n">
        <v>22041692</v>
      </c>
      <c r="D1827" s="13" t="s">
        <v>1183</v>
      </c>
      <c r="E1827" s="14" t="n">
        <v>38308</v>
      </c>
      <c r="F1827" s="15" t="s">
        <v>47</v>
      </c>
      <c r="G1827" s="16"/>
      <c r="H1827" s="16"/>
      <c r="I1827" s="16"/>
    </row>
    <row r="1828" customFormat="false" ht="18" hidden="false" customHeight="true" outlineLevel="0" collapsed="false">
      <c r="A1828" s="12" t="n">
        <v>15</v>
      </c>
      <c r="B1828" s="12" t="n">
        <v>1107</v>
      </c>
      <c r="C1828" s="12" t="n">
        <v>22041694</v>
      </c>
      <c r="D1828" s="13" t="s">
        <v>1184</v>
      </c>
      <c r="E1828" s="14" t="n">
        <v>38348</v>
      </c>
      <c r="F1828" s="15" t="s">
        <v>47</v>
      </c>
      <c r="G1828" s="16"/>
      <c r="H1828" s="16"/>
      <c r="I1828" s="16"/>
    </row>
    <row r="1829" customFormat="false" ht="18" hidden="false" customHeight="true" outlineLevel="0" collapsed="false">
      <c r="A1829" s="12" t="n">
        <v>16</v>
      </c>
      <c r="B1829" s="12" t="n">
        <v>1108</v>
      </c>
      <c r="C1829" s="12" t="n">
        <v>22041695</v>
      </c>
      <c r="D1829" s="13" t="s">
        <v>1185</v>
      </c>
      <c r="E1829" s="14" t="n">
        <v>38141</v>
      </c>
      <c r="F1829" s="15" t="s">
        <v>47</v>
      </c>
      <c r="G1829" s="16"/>
      <c r="H1829" s="16"/>
      <c r="I1829" s="16"/>
    </row>
    <row r="1830" customFormat="false" ht="18" hidden="false" customHeight="true" outlineLevel="0" collapsed="false">
      <c r="A1830" s="12" t="n">
        <v>17</v>
      </c>
      <c r="B1830" s="12" t="n">
        <v>1109</v>
      </c>
      <c r="C1830" s="12" t="n">
        <v>22041696</v>
      </c>
      <c r="D1830" s="13" t="s">
        <v>1186</v>
      </c>
      <c r="E1830" s="14" t="n">
        <v>38016</v>
      </c>
      <c r="F1830" s="15" t="s">
        <v>47</v>
      </c>
      <c r="G1830" s="16"/>
      <c r="H1830" s="16"/>
      <c r="I1830" s="16"/>
    </row>
    <row r="1831" customFormat="false" ht="18" hidden="false" customHeight="true" outlineLevel="0" collapsed="false">
      <c r="A1831" s="12" t="n">
        <v>18</v>
      </c>
      <c r="B1831" s="12" t="n">
        <v>1110</v>
      </c>
      <c r="C1831" s="12" t="n">
        <v>22041697</v>
      </c>
      <c r="D1831" s="13" t="s">
        <v>1187</v>
      </c>
      <c r="E1831" s="14" t="n">
        <v>38262</v>
      </c>
      <c r="F1831" s="15" t="s">
        <v>47</v>
      </c>
      <c r="G1831" s="16"/>
      <c r="H1831" s="16"/>
      <c r="I1831" s="16"/>
    </row>
    <row r="1832" customFormat="false" ht="18" hidden="false" customHeight="true" outlineLevel="0" collapsed="false">
      <c r="A1832" s="12" t="n">
        <v>19</v>
      </c>
      <c r="B1832" s="12" t="n">
        <v>1111</v>
      </c>
      <c r="C1832" s="12" t="n">
        <v>22041698</v>
      </c>
      <c r="D1832" s="13" t="s">
        <v>365</v>
      </c>
      <c r="E1832" s="14" t="n">
        <v>38326</v>
      </c>
      <c r="F1832" s="15" t="s">
        <v>47</v>
      </c>
      <c r="G1832" s="16"/>
      <c r="H1832" s="16"/>
      <c r="I1832" s="16"/>
    </row>
    <row r="1833" customFormat="false" ht="18" hidden="false" customHeight="true" outlineLevel="0" collapsed="false">
      <c r="A1833" s="12" t="n">
        <v>20</v>
      </c>
      <c r="B1833" s="12" t="n">
        <v>1112</v>
      </c>
      <c r="C1833" s="12" t="n">
        <v>22041699</v>
      </c>
      <c r="D1833" s="13" t="s">
        <v>124</v>
      </c>
      <c r="E1833" s="14" t="n">
        <v>38099</v>
      </c>
      <c r="F1833" s="15" t="s">
        <v>47</v>
      </c>
      <c r="G1833" s="16"/>
      <c r="H1833" s="16"/>
      <c r="I1833" s="16"/>
    </row>
    <row r="1834" customFormat="false" ht="18" hidden="false" customHeight="true" outlineLevel="0" collapsed="false">
      <c r="A1834" s="12" t="n">
        <v>21</v>
      </c>
      <c r="B1834" s="12" t="n">
        <v>1113</v>
      </c>
      <c r="C1834" s="12" t="n">
        <v>22041700</v>
      </c>
      <c r="D1834" s="13" t="s">
        <v>1188</v>
      </c>
      <c r="E1834" s="14" t="n">
        <v>38232</v>
      </c>
      <c r="F1834" s="15" t="s">
        <v>47</v>
      </c>
      <c r="G1834" s="16"/>
      <c r="H1834" s="16"/>
      <c r="I1834" s="16"/>
    </row>
    <row r="1835" customFormat="false" ht="18" hidden="false" customHeight="true" outlineLevel="0" collapsed="false">
      <c r="A1835" s="12" t="n">
        <v>22</v>
      </c>
      <c r="B1835" s="12" t="n">
        <v>1114</v>
      </c>
      <c r="C1835" s="12" t="n">
        <v>22041701</v>
      </c>
      <c r="D1835" s="13" t="s">
        <v>881</v>
      </c>
      <c r="E1835" s="14" t="n">
        <v>38303</v>
      </c>
      <c r="F1835" s="15" t="s">
        <v>47</v>
      </c>
      <c r="G1835" s="16"/>
      <c r="H1835" s="16"/>
      <c r="I1835" s="16"/>
    </row>
    <row r="1836" customFormat="false" ht="18" hidden="false" customHeight="true" outlineLevel="0" collapsed="false">
      <c r="A1836" s="12" t="n">
        <v>23</v>
      </c>
      <c r="B1836" s="12" t="n">
        <v>1115</v>
      </c>
      <c r="C1836" s="12" t="n">
        <v>22041702</v>
      </c>
      <c r="D1836" s="13" t="s">
        <v>1189</v>
      </c>
      <c r="E1836" s="14" t="n">
        <v>38287</v>
      </c>
      <c r="F1836" s="15" t="s">
        <v>47</v>
      </c>
      <c r="G1836" s="16"/>
      <c r="H1836" s="16"/>
      <c r="I1836" s="16"/>
    </row>
    <row r="1837" customFormat="false" ht="18" hidden="false" customHeight="true" outlineLevel="0" collapsed="false">
      <c r="A1837" s="12" t="n">
        <v>24</v>
      </c>
      <c r="B1837" s="12" t="n">
        <v>1116</v>
      </c>
      <c r="C1837" s="12" t="n">
        <v>22041703</v>
      </c>
      <c r="D1837" s="13" t="s">
        <v>1046</v>
      </c>
      <c r="E1837" s="14" t="n">
        <v>38134</v>
      </c>
      <c r="F1837" s="15" t="s">
        <v>47</v>
      </c>
      <c r="G1837" s="16"/>
      <c r="H1837" s="16"/>
      <c r="I1837" s="16"/>
    </row>
    <row r="1838" customFormat="false" ht="18" hidden="false" customHeight="true" outlineLevel="0" collapsed="false">
      <c r="A1838" s="12" t="n">
        <v>25</v>
      </c>
      <c r="B1838" s="12" t="n">
        <v>1117</v>
      </c>
      <c r="C1838" s="12" t="n">
        <v>22041704</v>
      </c>
      <c r="D1838" s="13" t="s">
        <v>1190</v>
      </c>
      <c r="E1838" s="14" t="n">
        <v>38343</v>
      </c>
      <c r="F1838" s="15" t="s">
        <v>1089</v>
      </c>
      <c r="G1838" s="16"/>
      <c r="H1838" s="16"/>
      <c r="I1838" s="16"/>
    </row>
    <row r="1839" customFormat="false" ht="18" hidden="false" customHeight="true" outlineLevel="0" collapsed="false">
      <c r="A1839" s="12" t="n">
        <v>26</v>
      </c>
      <c r="B1839" s="12" t="n">
        <v>1118</v>
      </c>
      <c r="C1839" s="12" t="n">
        <v>22041705</v>
      </c>
      <c r="D1839" s="13" t="s">
        <v>1191</v>
      </c>
      <c r="E1839" s="14" t="n">
        <v>37993</v>
      </c>
      <c r="F1839" s="15" t="s">
        <v>47</v>
      </c>
      <c r="G1839" s="16"/>
      <c r="H1839" s="16"/>
      <c r="I1839" s="16"/>
    </row>
    <row r="1840" customFormat="false" ht="18" hidden="false" customHeight="true" outlineLevel="0" collapsed="false">
      <c r="A1840" s="18" t="s">
        <v>61</v>
      </c>
      <c r="B1840" s="18"/>
      <c r="C1840" s="18"/>
      <c r="D1840" s="18"/>
      <c r="E1840" s="18"/>
      <c r="F1840" s="18"/>
      <c r="G1840" s="18"/>
      <c r="H1840" s="18"/>
      <c r="I1840" s="18"/>
    </row>
    <row r="1841" customFormat="false" ht="18" hidden="false" customHeight="true" outlineLevel="0" collapsed="false">
      <c r="A1841" s="19"/>
      <c r="B1841" s="19"/>
      <c r="C1841" s="20"/>
      <c r="D1841" s="21"/>
      <c r="E1841" s="22"/>
      <c r="F1841" s="23"/>
      <c r="G1841" s="24" t="s">
        <v>62</v>
      </c>
      <c r="H1841" s="23"/>
      <c r="I1841" s="25"/>
    </row>
    <row r="1842" customFormat="false" ht="18" hidden="false" customHeight="true" outlineLevel="0" collapsed="false">
      <c r="A1842" s="20"/>
      <c r="B1842" s="26" t="s">
        <v>63</v>
      </c>
      <c r="C1842" s="26"/>
      <c r="D1842" s="21"/>
      <c r="E1842" s="22"/>
      <c r="F1842" s="27" t="s">
        <v>64</v>
      </c>
      <c r="G1842" s="27"/>
      <c r="H1842" s="27"/>
      <c r="I1842" s="28"/>
    </row>
    <row r="1843" customFormat="false" ht="18" hidden="false" customHeight="true" outlineLevel="0" collapsed="false">
      <c r="A1843" s="20"/>
      <c r="B1843" s="29" t="s">
        <v>65</v>
      </c>
      <c r="C1843" s="29"/>
      <c r="D1843" s="21"/>
      <c r="E1843" s="22"/>
      <c r="F1843" s="30" t="s">
        <v>65</v>
      </c>
      <c r="G1843" s="30"/>
      <c r="H1843" s="30"/>
      <c r="I1843" s="31"/>
    </row>
    <row r="1850" customFormat="false" ht="18" hidden="false" customHeight="true" outlineLevel="0" collapsed="false">
      <c r="A1850" s="4" t="s">
        <v>0</v>
      </c>
      <c r="B1850" s="4"/>
      <c r="C1850" s="4"/>
      <c r="D1850" s="4"/>
      <c r="E1850" s="5" t="s">
        <v>1</v>
      </c>
      <c r="F1850" s="5"/>
      <c r="G1850" s="5"/>
      <c r="H1850" s="5"/>
      <c r="I1850" s="5"/>
    </row>
    <row r="1851" customFormat="false" ht="18" hidden="false" customHeight="true" outlineLevel="0" collapsed="false">
      <c r="A1851" s="5" t="s">
        <v>2</v>
      </c>
      <c r="B1851" s="5"/>
      <c r="C1851" s="5"/>
      <c r="D1851" s="5"/>
      <c r="E1851" s="5" t="s">
        <v>3</v>
      </c>
      <c r="F1851" s="5"/>
      <c r="G1851" s="5"/>
      <c r="H1851" s="5"/>
      <c r="I1851" s="5"/>
    </row>
    <row r="1852" customFormat="false" ht="18" hidden="false" customHeight="true" outlineLevel="0" collapsed="false">
      <c r="A1852" s="6"/>
      <c r="B1852" s="6"/>
      <c r="C1852" s="6"/>
      <c r="D1852" s="6"/>
      <c r="E1852" s="4"/>
      <c r="F1852" s="4"/>
      <c r="G1852" s="4"/>
      <c r="H1852" s="4"/>
      <c r="I1852" s="4"/>
    </row>
    <row r="1853" customFormat="false" ht="18" hidden="false" customHeight="true" outlineLevel="0" collapsed="false">
      <c r="A1853" s="5" t="s">
        <v>4</v>
      </c>
      <c r="B1853" s="5"/>
      <c r="C1853" s="5"/>
      <c r="D1853" s="5"/>
      <c r="E1853" s="5"/>
      <c r="F1853" s="5"/>
      <c r="G1853" s="5"/>
      <c r="H1853" s="5"/>
      <c r="I1853" s="5"/>
    </row>
    <row r="1854" customFormat="false" ht="18" hidden="false" customHeight="true" outlineLevel="0" collapsed="false">
      <c r="A1854" s="5" t="s">
        <v>5</v>
      </c>
      <c r="B1854" s="5"/>
      <c r="C1854" s="5"/>
      <c r="D1854" s="5"/>
      <c r="E1854" s="5"/>
      <c r="F1854" s="5"/>
      <c r="G1854" s="5"/>
      <c r="H1854" s="5"/>
      <c r="I1854" s="5"/>
    </row>
    <row r="1855" customFormat="false" ht="18" hidden="false" customHeight="true" outlineLevel="0" collapsed="false">
      <c r="A1855" s="7" t="s">
        <v>1192</v>
      </c>
      <c r="B1855" s="7"/>
      <c r="C1855" s="7"/>
      <c r="D1855" s="7"/>
      <c r="E1855" s="7"/>
      <c r="F1855" s="7"/>
      <c r="G1855" s="7"/>
      <c r="H1855" s="7"/>
      <c r="I1855" s="7"/>
    </row>
    <row r="1856" customFormat="false" ht="18" hidden="false" customHeight="true" outlineLevel="0" collapsed="false">
      <c r="A1856" s="36" t="s">
        <v>7</v>
      </c>
      <c r="B1856" s="36" t="s">
        <v>8</v>
      </c>
      <c r="C1856" s="37" t="s">
        <v>9</v>
      </c>
      <c r="D1856" s="36" t="s">
        <v>10</v>
      </c>
      <c r="E1856" s="38" t="s">
        <v>11</v>
      </c>
      <c r="F1856" s="37" t="s">
        <v>12</v>
      </c>
      <c r="G1856" s="36" t="s">
        <v>13</v>
      </c>
      <c r="H1856" s="36" t="s">
        <v>14</v>
      </c>
      <c r="I1856" s="36" t="s">
        <v>15</v>
      </c>
    </row>
    <row r="1857" customFormat="false" ht="18" hidden="false" customHeight="true" outlineLevel="0" collapsed="false">
      <c r="A1857" s="12" t="n">
        <v>1</v>
      </c>
      <c r="B1857" s="12" t="n">
        <v>1119</v>
      </c>
      <c r="C1857" s="12" t="n">
        <v>22041706</v>
      </c>
      <c r="D1857" s="13" t="s">
        <v>1193</v>
      </c>
      <c r="E1857" s="14" t="n">
        <v>38042</v>
      </c>
      <c r="F1857" s="15" t="s">
        <v>47</v>
      </c>
      <c r="G1857" s="16"/>
      <c r="H1857" s="16"/>
      <c r="I1857" s="16"/>
    </row>
    <row r="1858" customFormat="false" ht="18" hidden="false" customHeight="true" outlineLevel="0" collapsed="false">
      <c r="A1858" s="12" t="n">
        <v>2</v>
      </c>
      <c r="B1858" s="12" t="n">
        <v>1120</v>
      </c>
      <c r="C1858" s="12" t="n">
        <v>22041707</v>
      </c>
      <c r="D1858" s="13" t="s">
        <v>1194</v>
      </c>
      <c r="E1858" s="14" t="n">
        <v>38103</v>
      </c>
      <c r="F1858" s="15" t="s">
        <v>47</v>
      </c>
      <c r="G1858" s="17"/>
      <c r="H1858" s="17"/>
      <c r="I1858" s="17"/>
    </row>
    <row r="1859" customFormat="false" ht="18" hidden="false" customHeight="true" outlineLevel="0" collapsed="false">
      <c r="A1859" s="12" t="n">
        <v>3</v>
      </c>
      <c r="B1859" s="12" t="n">
        <v>1121</v>
      </c>
      <c r="C1859" s="12" t="n">
        <v>22041708</v>
      </c>
      <c r="D1859" s="13" t="s">
        <v>1195</v>
      </c>
      <c r="E1859" s="14" t="n">
        <v>38312</v>
      </c>
      <c r="F1859" s="15" t="s">
        <v>47</v>
      </c>
      <c r="G1859" s="16"/>
      <c r="H1859" s="16"/>
      <c r="I1859" s="16"/>
    </row>
    <row r="1860" customFormat="false" ht="18" hidden="false" customHeight="true" outlineLevel="0" collapsed="false">
      <c r="A1860" s="12" t="n">
        <v>4</v>
      </c>
      <c r="B1860" s="12" t="n">
        <v>1122</v>
      </c>
      <c r="C1860" s="12" t="n">
        <v>22041709</v>
      </c>
      <c r="D1860" s="13" t="s">
        <v>1196</v>
      </c>
      <c r="E1860" s="14" t="n">
        <v>38305</v>
      </c>
      <c r="F1860" s="15" t="s">
        <v>47</v>
      </c>
      <c r="G1860" s="16"/>
      <c r="H1860" s="16"/>
      <c r="I1860" s="16"/>
    </row>
    <row r="1861" customFormat="false" ht="18" hidden="false" customHeight="true" outlineLevel="0" collapsed="false">
      <c r="A1861" s="12" t="n">
        <v>5</v>
      </c>
      <c r="B1861" s="12" t="n">
        <v>1123</v>
      </c>
      <c r="C1861" s="12" t="n">
        <v>22041710</v>
      </c>
      <c r="D1861" s="13" t="s">
        <v>1197</v>
      </c>
      <c r="E1861" s="14" t="n">
        <v>38022</v>
      </c>
      <c r="F1861" s="15" t="s">
        <v>47</v>
      </c>
      <c r="G1861" s="16"/>
      <c r="H1861" s="16"/>
      <c r="I1861" s="16"/>
    </row>
    <row r="1862" customFormat="false" ht="18" hidden="false" customHeight="true" outlineLevel="0" collapsed="false">
      <c r="A1862" s="12" t="n">
        <v>6</v>
      </c>
      <c r="B1862" s="12" t="n">
        <v>1124</v>
      </c>
      <c r="C1862" s="12" t="n">
        <v>22041711</v>
      </c>
      <c r="D1862" s="13" t="s">
        <v>1198</v>
      </c>
      <c r="E1862" s="14" t="n">
        <v>38274</v>
      </c>
      <c r="F1862" s="15" t="s">
        <v>47</v>
      </c>
      <c r="G1862" s="16"/>
      <c r="H1862" s="16"/>
      <c r="I1862" s="16"/>
    </row>
    <row r="1863" customFormat="false" ht="18" hidden="false" customHeight="true" outlineLevel="0" collapsed="false">
      <c r="A1863" s="12" t="n">
        <v>7</v>
      </c>
      <c r="B1863" s="12" t="n">
        <v>1125</v>
      </c>
      <c r="C1863" s="12" t="n">
        <v>22041713</v>
      </c>
      <c r="D1863" s="13" t="s">
        <v>485</v>
      </c>
      <c r="E1863" s="14" t="n">
        <v>37997</v>
      </c>
      <c r="F1863" s="15" t="s">
        <v>47</v>
      </c>
      <c r="G1863" s="16"/>
      <c r="H1863" s="16"/>
      <c r="I1863" s="16"/>
    </row>
    <row r="1864" customFormat="false" ht="18" hidden="false" customHeight="true" outlineLevel="0" collapsed="false">
      <c r="A1864" s="12" t="n">
        <v>8</v>
      </c>
      <c r="B1864" s="12" t="n">
        <v>1126</v>
      </c>
      <c r="C1864" s="12" t="n">
        <v>22041714</v>
      </c>
      <c r="D1864" s="13" t="s">
        <v>1199</v>
      </c>
      <c r="E1864" s="14" t="n">
        <v>38329</v>
      </c>
      <c r="F1864" s="15" t="s">
        <v>47</v>
      </c>
      <c r="G1864" s="16"/>
      <c r="H1864" s="16"/>
      <c r="I1864" s="16"/>
    </row>
    <row r="1865" customFormat="false" ht="18" hidden="false" customHeight="true" outlineLevel="0" collapsed="false">
      <c r="A1865" s="12" t="n">
        <v>9</v>
      </c>
      <c r="B1865" s="12" t="n">
        <v>1127</v>
      </c>
      <c r="C1865" s="12" t="n">
        <v>22041724</v>
      </c>
      <c r="D1865" s="13" t="s">
        <v>1200</v>
      </c>
      <c r="E1865" s="14" t="n">
        <v>37795</v>
      </c>
      <c r="F1865" s="15" t="s">
        <v>170</v>
      </c>
      <c r="G1865" s="16"/>
      <c r="H1865" s="16"/>
      <c r="I1865" s="16"/>
    </row>
    <row r="1866" customFormat="false" ht="18" hidden="false" customHeight="true" outlineLevel="0" collapsed="false">
      <c r="A1866" s="12" t="n">
        <v>10</v>
      </c>
      <c r="B1866" s="12" t="n">
        <v>1128</v>
      </c>
      <c r="C1866" s="12" t="n">
        <v>22041730</v>
      </c>
      <c r="D1866" s="13" t="s">
        <v>1201</v>
      </c>
      <c r="E1866" s="14" t="n">
        <v>37996</v>
      </c>
      <c r="F1866" s="15" t="s">
        <v>170</v>
      </c>
      <c r="G1866" s="16"/>
      <c r="H1866" s="16"/>
      <c r="I1866" s="16"/>
    </row>
    <row r="1867" customFormat="false" ht="18" hidden="false" customHeight="true" outlineLevel="0" collapsed="false">
      <c r="A1867" s="12" t="n">
        <v>11</v>
      </c>
      <c r="B1867" s="12" t="n">
        <v>1129</v>
      </c>
      <c r="C1867" s="12" t="n">
        <v>22041735</v>
      </c>
      <c r="D1867" s="13" t="s">
        <v>1202</v>
      </c>
      <c r="E1867" s="14" t="n">
        <v>37942</v>
      </c>
      <c r="F1867" s="15" t="s">
        <v>170</v>
      </c>
      <c r="G1867" s="16"/>
      <c r="H1867" s="16"/>
      <c r="I1867" s="16"/>
    </row>
    <row r="1868" customFormat="false" ht="18" hidden="false" customHeight="true" outlineLevel="0" collapsed="false">
      <c r="A1868" s="12" t="n">
        <v>12</v>
      </c>
      <c r="B1868" s="12" t="n">
        <v>1130</v>
      </c>
      <c r="C1868" s="12" t="n">
        <v>22041736</v>
      </c>
      <c r="D1868" s="13" t="s">
        <v>1203</v>
      </c>
      <c r="E1868" s="14" t="n">
        <v>38245</v>
      </c>
      <c r="F1868" s="15" t="s">
        <v>170</v>
      </c>
      <c r="G1868" s="16"/>
      <c r="H1868" s="16"/>
      <c r="I1868" s="16"/>
    </row>
    <row r="1869" customFormat="false" ht="18" hidden="false" customHeight="true" outlineLevel="0" collapsed="false">
      <c r="A1869" s="12" t="n">
        <v>13</v>
      </c>
      <c r="B1869" s="12" t="n">
        <v>1131</v>
      </c>
      <c r="C1869" s="12" t="n">
        <v>22041743</v>
      </c>
      <c r="D1869" s="13" t="s">
        <v>1204</v>
      </c>
      <c r="E1869" s="14" t="n">
        <v>38154</v>
      </c>
      <c r="F1869" s="15" t="s">
        <v>170</v>
      </c>
      <c r="G1869" s="16"/>
      <c r="H1869" s="16"/>
      <c r="I1869" s="16"/>
    </row>
    <row r="1870" customFormat="false" ht="18" hidden="false" customHeight="true" outlineLevel="0" collapsed="false">
      <c r="A1870" s="12" t="n">
        <v>14</v>
      </c>
      <c r="B1870" s="12" t="n">
        <v>1132</v>
      </c>
      <c r="C1870" s="12" t="n">
        <v>22041745</v>
      </c>
      <c r="D1870" s="13" t="s">
        <v>1205</v>
      </c>
      <c r="E1870" s="14" t="n">
        <v>38095</v>
      </c>
      <c r="F1870" s="15" t="s">
        <v>170</v>
      </c>
      <c r="G1870" s="16"/>
      <c r="H1870" s="16"/>
      <c r="I1870" s="16"/>
    </row>
    <row r="1871" customFormat="false" ht="18" hidden="false" customHeight="true" outlineLevel="0" collapsed="false">
      <c r="A1871" s="12" t="n">
        <v>15</v>
      </c>
      <c r="B1871" s="12" t="n">
        <v>1133</v>
      </c>
      <c r="C1871" s="12" t="n">
        <v>22041746</v>
      </c>
      <c r="D1871" s="13" t="s">
        <v>1206</v>
      </c>
      <c r="E1871" s="14" t="n">
        <v>38330</v>
      </c>
      <c r="F1871" s="15" t="s">
        <v>170</v>
      </c>
      <c r="G1871" s="16"/>
      <c r="H1871" s="16"/>
      <c r="I1871" s="16"/>
    </row>
    <row r="1872" customFormat="false" ht="18" hidden="false" customHeight="true" outlineLevel="0" collapsed="false">
      <c r="A1872" s="12" t="n">
        <v>16</v>
      </c>
      <c r="B1872" s="12" t="n">
        <v>1134</v>
      </c>
      <c r="C1872" s="12" t="n">
        <v>22041750</v>
      </c>
      <c r="D1872" s="13" t="s">
        <v>1207</v>
      </c>
      <c r="E1872" s="14" t="n">
        <v>35689</v>
      </c>
      <c r="F1872" s="15" t="s">
        <v>159</v>
      </c>
      <c r="G1872" s="16"/>
      <c r="H1872" s="16"/>
      <c r="I1872" s="16"/>
    </row>
    <row r="1873" customFormat="false" ht="18" hidden="false" customHeight="true" outlineLevel="0" collapsed="false">
      <c r="A1873" s="12" t="n">
        <v>17</v>
      </c>
      <c r="B1873" s="12" t="n">
        <v>1135</v>
      </c>
      <c r="C1873" s="12" t="n">
        <v>22041751</v>
      </c>
      <c r="D1873" s="13" t="s">
        <v>1208</v>
      </c>
      <c r="E1873" s="14" t="n">
        <v>35459</v>
      </c>
      <c r="F1873" s="15" t="s">
        <v>159</v>
      </c>
      <c r="G1873" s="16"/>
      <c r="H1873" s="16"/>
      <c r="I1873" s="16"/>
    </row>
    <row r="1874" customFormat="false" ht="18" hidden="false" customHeight="true" outlineLevel="0" collapsed="false">
      <c r="A1874" s="12" t="n">
        <v>18</v>
      </c>
      <c r="B1874" s="12" t="n">
        <v>1136</v>
      </c>
      <c r="C1874" s="12" t="n">
        <v>22041752</v>
      </c>
      <c r="D1874" s="13" t="s">
        <v>1209</v>
      </c>
      <c r="E1874" s="14" t="n">
        <v>33827</v>
      </c>
      <c r="F1874" s="15" t="s">
        <v>47</v>
      </c>
      <c r="G1874" s="16"/>
      <c r="H1874" s="16"/>
      <c r="I1874" s="16"/>
    </row>
    <row r="1875" customFormat="false" ht="18" hidden="false" customHeight="true" outlineLevel="0" collapsed="false">
      <c r="A1875" s="12" t="n">
        <v>19</v>
      </c>
      <c r="B1875" s="12" t="n">
        <v>1137</v>
      </c>
      <c r="C1875" s="12" t="n">
        <v>22041753</v>
      </c>
      <c r="D1875" s="13" t="s">
        <v>1210</v>
      </c>
      <c r="E1875" s="14" t="n">
        <v>35558</v>
      </c>
      <c r="F1875" s="15" t="s">
        <v>138</v>
      </c>
      <c r="G1875" s="16"/>
      <c r="H1875" s="16"/>
      <c r="I1875" s="16"/>
    </row>
    <row r="1876" customFormat="false" ht="18" hidden="false" customHeight="true" outlineLevel="0" collapsed="false">
      <c r="A1876" s="12" t="n">
        <v>20</v>
      </c>
      <c r="B1876" s="12" t="n">
        <v>1138</v>
      </c>
      <c r="C1876" s="12" t="n">
        <v>22041756</v>
      </c>
      <c r="D1876" s="13" t="s">
        <v>1211</v>
      </c>
      <c r="E1876" s="14" t="n">
        <v>33707</v>
      </c>
      <c r="F1876" s="15" t="s">
        <v>140</v>
      </c>
      <c r="G1876" s="16"/>
      <c r="H1876" s="16"/>
      <c r="I1876" s="16"/>
    </row>
    <row r="1877" customFormat="false" ht="18" hidden="false" customHeight="true" outlineLevel="0" collapsed="false">
      <c r="A1877" s="12" t="n">
        <v>21</v>
      </c>
      <c r="B1877" s="12" t="n">
        <v>1139</v>
      </c>
      <c r="C1877" s="12" t="n">
        <v>22041757</v>
      </c>
      <c r="D1877" s="13" t="s">
        <v>1212</v>
      </c>
      <c r="E1877" s="14" t="n">
        <v>38237</v>
      </c>
      <c r="F1877" s="15" t="s">
        <v>519</v>
      </c>
      <c r="G1877" s="16"/>
      <c r="H1877" s="16"/>
      <c r="I1877" s="16"/>
    </row>
    <row r="1878" customFormat="false" ht="18" hidden="false" customHeight="true" outlineLevel="0" collapsed="false">
      <c r="A1878" s="12" t="n">
        <v>22</v>
      </c>
      <c r="B1878" s="12" t="n">
        <v>1140</v>
      </c>
      <c r="C1878" s="12" t="n">
        <v>22041758</v>
      </c>
      <c r="D1878" s="13" t="s">
        <v>1213</v>
      </c>
      <c r="E1878" s="14" t="n">
        <v>38046</v>
      </c>
      <c r="F1878" s="15" t="s">
        <v>147</v>
      </c>
      <c r="G1878" s="16"/>
      <c r="H1878" s="16"/>
      <c r="I1878" s="16"/>
    </row>
    <row r="1879" customFormat="false" ht="18" hidden="false" customHeight="true" outlineLevel="0" collapsed="false">
      <c r="A1879" s="12" t="n">
        <v>23</v>
      </c>
      <c r="B1879" s="12" t="n">
        <v>1141</v>
      </c>
      <c r="C1879" s="12" t="n">
        <v>22041759</v>
      </c>
      <c r="D1879" s="13" t="s">
        <v>1214</v>
      </c>
      <c r="E1879" s="14" t="n">
        <v>37224</v>
      </c>
      <c r="F1879" s="15" t="s">
        <v>152</v>
      </c>
      <c r="G1879" s="16"/>
      <c r="H1879" s="16"/>
      <c r="I1879" s="16"/>
    </row>
    <row r="1880" customFormat="false" ht="18" hidden="false" customHeight="true" outlineLevel="0" collapsed="false">
      <c r="A1880" s="12" t="n">
        <v>24</v>
      </c>
      <c r="B1880" s="12" t="n">
        <v>1142</v>
      </c>
      <c r="C1880" s="12" t="n">
        <v>22041762</v>
      </c>
      <c r="D1880" s="13" t="s">
        <v>1215</v>
      </c>
      <c r="E1880" s="14" t="n">
        <v>38245</v>
      </c>
      <c r="F1880" s="15" t="s">
        <v>145</v>
      </c>
      <c r="G1880" s="16"/>
      <c r="H1880" s="16"/>
      <c r="I1880" s="16"/>
    </row>
    <row r="1881" customFormat="false" ht="18" hidden="false" customHeight="true" outlineLevel="0" collapsed="false">
      <c r="A1881" s="12" t="n">
        <v>25</v>
      </c>
      <c r="B1881" s="12" t="n">
        <v>1143</v>
      </c>
      <c r="C1881" s="12" t="n">
        <v>23040123</v>
      </c>
      <c r="D1881" s="13" t="s">
        <v>1216</v>
      </c>
      <c r="E1881" s="14" t="n">
        <v>37808</v>
      </c>
      <c r="F1881" s="15" t="s">
        <v>1217</v>
      </c>
      <c r="G1881" s="16"/>
      <c r="H1881" s="16"/>
      <c r="I1881" s="16"/>
    </row>
    <row r="1882" customFormat="false" ht="18" hidden="false" customHeight="true" outlineLevel="0" collapsed="false">
      <c r="A1882" s="12" t="n">
        <v>26</v>
      </c>
      <c r="B1882" s="12" t="n">
        <v>1144</v>
      </c>
      <c r="C1882" s="12" t="n">
        <v>23040124</v>
      </c>
      <c r="D1882" s="13" t="s">
        <v>1218</v>
      </c>
      <c r="E1882" s="14" t="n">
        <v>38509</v>
      </c>
      <c r="F1882" s="15" t="s">
        <v>1217</v>
      </c>
      <c r="G1882" s="16"/>
      <c r="H1882" s="16"/>
      <c r="I1882" s="16"/>
    </row>
    <row r="1883" customFormat="false" ht="18" hidden="false" customHeight="true" outlineLevel="0" collapsed="false">
      <c r="A1883" s="18" t="s">
        <v>61</v>
      </c>
      <c r="B1883" s="18"/>
      <c r="C1883" s="18"/>
      <c r="D1883" s="18"/>
      <c r="E1883" s="18"/>
      <c r="F1883" s="18"/>
      <c r="G1883" s="18"/>
      <c r="H1883" s="18"/>
      <c r="I1883" s="18"/>
    </row>
    <row r="1884" customFormat="false" ht="18" hidden="false" customHeight="true" outlineLevel="0" collapsed="false">
      <c r="A1884" s="19"/>
      <c r="B1884" s="19"/>
      <c r="C1884" s="20"/>
      <c r="D1884" s="21"/>
      <c r="E1884" s="22"/>
      <c r="F1884" s="23"/>
      <c r="G1884" s="24" t="s">
        <v>62</v>
      </c>
      <c r="H1884" s="23"/>
      <c r="I1884" s="25"/>
    </row>
    <row r="1885" customFormat="false" ht="18" hidden="false" customHeight="true" outlineLevel="0" collapsed="false">
      <c r="A1885" s="20"/>
      <c r="B1885" s="26" t="s">
        <v>63</v>
      </c>
      <c r="C1885" s="26"/>
      <c r="D1885" s="21"/>
      <c r="E1885" s="22"/>
      <c r="F1885" s="27" t="s">
        <v>64</v>
      </c>
      <c r="G1885" s="27"/>
      <c r="H1885" s="27"/>
      <c r="I1885" s="28"/>
    </row>
    <row r="1886" customFormat="false" ht="18" hidden="false" customHeight="true" outlineLevel="0" collapsed="false">
      <c r="A1886" s="20"/>
      <c r="B1886" s="29" t="s">
        <v>65</v>
      </c>
      <c r="C1886" s="29"/>
      <c r="D1886" s="21"/>
      <c r="E1886" s="22"/>
      <c r="F1886" s="30" t="s">
        <v>65</v>
      </c>
      <c r="G1886" s="30"/>
      <c r="H1886" s="30"/>
      <c r="I1886" s="31"/>
    </row>
    <row r="1893" customFormat="false" ht="18" hidden="false" customHeight="true" outlineLevel="0" collapsed="false">
      <c r="A1893" s="4" t="s">
        <v>0</v>
      </c>
      <c r="B1893" s="4"/>
      <c r="C1893" s="4"/>
      <c r="D1893" s="4"/>
      <c r="E1893" s="5" t="s">
        <v>1</v>
      </c>
      <c r="F1893" s="5"/>
      <c r="G1893" s="5"/>
      <c r="H1893" s="5"/>
      <c r="I1893" s="5"/>
    </row>
    <row r="1894" customFormat="false" ht="18" hidden="false" customHeight="true" outlineLevel="0" collapsed="false">
      <c r="A1894" s="5" t="s">
        <v>2</v>
      </c>
      <c r="B1894" s="5"/>
      <c r="C1894" s="5"/>
      <c r="D1894" s="5"/>
      <c r="E1894" s="5" t="s">
        <v>3</v>
      </c>
      <c r="F1894" s="5"/>
      <c r="G1894" s="5"/>
      <c r="H1894" s="5"/>
      <c r="I1894" s="5"/>
    </row>
    <row r="1895" customFormat="false" ht="18" hidden="false" customHeight="true" outlineLevel="0" collapsed="false">
      <c r="A1895" s="6"/>
      <c r="B1895" s="6"/>
      <c r="C1895" s="6"/>
      <c r="D1895" s="6"/>
      <c r="E1895" s="4"/>
      <c r="F1895" s="4"/>
      <c r="G1895" s="4"/>
      <c r="H1895" s="4"/>
      <c r="I1895" s="4"/>
    </row>
    <row r="1896" customFormat="false" ht="18" hidden="false" customHeight="true" outlineLevel="0" collapsed="false">
      <c r="A1896" s="5" t="s">
        <v>4</v>
      </c>
      <c r="B1896" s="5"/>
      <c r="C1896" s="5"/>
      <c r="D1896" s="5"/>
      <c r="E1896" s="5"/>
      <c r="F1896" s="5"/>
      <c r="G1896" s="5"/>
      <c r="H1896" s="5"/>
      <c r="I1896" s="5"/>
    </row>
    <row r="1897" customFormat="false" ht="18" hidden="false" customHeight="true" outlineLevel="0" collapsed="false">
      <c r="A1897" s="5" t="s">
        <v>5</v>
      </c>
      <c r="B1897" s="5"/>
      <c r="C1897" s="5"/>
      <c r="D1897" s="5"/>
      <c r="E1897" s="5"/>
      <c r="F1897" s="5"/>
      <c r="G1897" s="5"/>
      <c r="H1897" s="5"/>
      <c r="I1897" s="5"/>
    </row>
    <row r="1898" customFormat="false" ht="18" hidden="false" customHeight="true" outlineLevel="0" collapsed="false">
      <c r="A1898" s="7" t="s">
        <v>1219</v>
      </c>
      <c r="B1898" s="7"/>
      <c r="C1898" s="7"/>
      <c r="D1898" s="7"/>
      <c r="E1898" s="7"/>
      <c r="F1898" s="7"/>
      <c r="G1898" s="7"/>
      <c r="H1898" s="7"/>
      <c r="I1898" s="7"/>
    </row>
    <row r="1899" customFormat="false" ht="18" hidden="false" customHeight="true" outlineLevel="0" collapsed="false">
      <c r="A1899" s="36" t="s">
        <v>7</v>
      </c>
      <c r="B1899" s="36" t="s">
        <v>8</v>
      </c>
      <c r="C1899" s="37" t="s">
        <v>9</v>
      </c>
      <c r="D1899" s="36" t="s">
        <v>10</v>
      </c>
      <c r="E1899" s="38" t="s">
        <v>11</v>
      </c>
      <c r="F1899" s="37" t="s">
        <v>12</v>
      </c>
      <c r="G1899" s="36" t="s">
        <v>13</v>
      </c>
      <c r="H1899" s="36" t="s">
        <v>14</v>
      </c>
      <c r="I1899" s="36" t="s">
        <v>15</v>
      </c>
    </row>
    <row r="1900" customFormat="false" ht="18" hidden="false" customHeight="true" outlineLevel="0" collapsed="false">
      <c r="A1900" s="12" t="n">
        <v>1</v>
      </c>
      <c r="B1900" s="12" t="n">
        <v>1145</v>
      </c>
      <c r="C1900" s="12" t="n">
        <v>23040152</v>
      </c>
      <c r="D1900" s="13" t="s">
        <v>1220</v>
      </c>
      <c r="E1900" s="14" t="n">
        <v>38402</v>
      </c>
      <c r="F1900" s="15" t="s">
        <v>1221</v>
      </c>
      <c r="G1900" s="16"/>
      <c r="H1900" s="16"/>
      <c r="I1900" s="16"/>
    </row>
    <row r="1901" customFormat="false" ht="18" hidden="false" customHeight="true" outlineLevel="0" collapsed="false">
      <c r="A1901" s="12" t="n">
        <v>2</v>
      </c>
      <c r="B1901" s="12" t="n">
        <v>1146</v>
      </c>
      <c r="C1901" s="12" t="n">
        <v>23040160</v>
      </c>
      <c r="D1901" s="13" t="s">
        <v>1222</v>
      </c>
      <c r="E1901" s="14" t="n">
        <v>38382</v>
      </c>
      <c r="F1901" s="15" t="s">
        <v>1221</v>
      </c>
      <c r="G1901" s="17"/>
      <c r="H1901" s="17"/>
      <c r="I1901" s="17"/>
    </row>
    <row r="1902" customFormat="false" ht="18" hidden="false" customHeight="true" outlineLevel="0" collapsed="false">
      <c r="A1902" s="12" t="n">
        <v>3</v>
      </c>
      <c r="B1902" s="12" t="n">
        <v>1147</v>
      </c>
      <c r="C1902" s="12" t="n">
        <v>23040166</v>
      </c>
      <c r="D1902" s="13" t="s">
        <v>1223</v>
      </c>
      <c r="E1902" s="14" t="n">
        <v>37287</v>
      </c>
      <c r="F1902" s="15" t="s">
        <v>1224</v>
      </c>
      <c r="G1902" s="16"/>
      <c r="H1902" s="16"/>
      <c r="I1902" s="16"/>
    </row>
    <row r="1903" customFormat="false" ht="18" hidden="false" customHeight="true" outlineLevel="0" collapsed="false">
      <c r="A1903" s="12" t="n">
        <v>4</v>
      </c>
      <c r="B1903" s="12" t="n">
        <v>1148</v>
      </c>
      <c r="C1903" s="12" t="n">
        <v>23040180</v>
      </c>
      <c r="D1903" s="13" t="s">
        <v>1225</v>
      </c>
      <c r="E1903" s="14" t="n">
        <v>38643</v>
      </c>
      <c r="F1903" s="15" t="s">
        <v>1224</v>
      </c>
      <c r="G1903" s="16"/>
      <c r="H1903" s="16"/>
      <c r="I1903" s="16"/>
    </row>
    <row r="1904" customFormat="false" ht="18" hidden="false" customHeight="true" outlineLevel="0" collapsed="false">
      <c r="A1904" s="12" t="n">
        <v>5</v>
      </c>
      <c r="B1904" s="12" t="n">
        <v>1149</v>
      </c>
      <c r="C1904" s="12" t="n">
        <v>23040184</v>
      </c>
      <c r="D1904" s="13" t="s">
        <v>1226</v>
      </c>
      <c r="E1904" s="14" t="n">
        <v>38637</v>
      </c>
      <c r="F1904" s="15" t="s">
        <v>1224</v>
      </c>
      <c r="G1904" s="16"/>
      <c r="H1904" s="16"/>
      <c r="I1904" s="16"/>
    </row>
    <row r="1905" customFormat="false" ht="18" hidden="false" customHeight="true" outlineLevel="0" collapsed="false">
      <c r="A1905" s="12" t="n">
        <v>6</v>
      </c>
      <c r="B1905" s="12" t="n">
        <v>1150</v>
      </c>
      <c r="C1905" s="12" t="n">
        <v>23040202</v>
      </c>
      <c r="D1905" s="13" t="s">
        <v>1227</v>
      </c>
      <c r="E1905" s="14" t="n">
        <v>38596</v>
      </c>
      <c r="F1905" s="15" t="s">
        <v>108</v>
      </c>
      <c r="G1905" s="16"/>
      <c r="H1905" s="16"/>
      <c r="I1905" s="16"/>
    </row>
    <row r="1906" customFormat="false" ht="18" hidden="false" customHeight="true" outlineLevel="0" collapsed="false">
      <c r="A1906" s="12" t="n">
        <v>7</v>
      </c>
      <c r="B1906" s="12" t="n">
        <v>1151</v>
      </c>
      <c r="C1906" s="12" t="n">
        <v>23040213</v>
      </c>
      <c r="D1906" s="13" t="s">
        <v>1228</v>
      </c>
      <c r="E1906" s="14" t="n">
        <v>38441</v>
      </c>
      <c r="F1906" s="15" t="s">
        <v>1229</v>
      </c>
      <c r="G1906" s="16"/>
      <c r="H1906" s="16"/>
      <c r="I1906" s="16"/>
    </row>
    <row r="1907" customFormat="false" ht="18" hidden="false" customHeight="true" outlineLevel="0" collapsed="false">
      <c r="A1907" s="12" t="n">
        <v>8</v>
      </c>
      <c r="B1907" s="12" t="n">
        <v>1152</v>
      </c>
      <c r="C1907" s="12" t="n">
        <v>23040227</v>
      </c>
      <c r="D1907" s="13" t="s">
        <v>948</v>
      </c>
      <c r="E1907" s="14" t="n">
        <v>38623</v>
      </c>
      <c r="F1907" s="15" t="s">
        <v>1230</v>
      </c>
      <c r="G1907" s="16"/>
      <c r="H1907" s="16"/>
      <c r="I1907" s="16"/>
    </row>
    <row r="1908" customFormat="false" ht="18" hidden="false" customHeight="true" outlineLevel="0" collapsed="false">
      <c r="A1908" s="12" t="n">
        <v>9</v>
      </c>
      <c r="B1908" s="12" t="n">
        <v>1153</v>
      </c>
      <c r="C1908" s="12" t="n">
        <v>23040228</v>
      </c>
      <c r="D1908" s="13" t="s">
        <v>1231</v>
      </c>
      <c r="E1908" s="14" t="n">
        <v>38622</v>
      </c>
      <c r="F1908" s="15" t="s">
        <v>1232</v>
      </c>
      <c r="G1908" s="16"/>
      <c r="H1908" s="16"/>
      <c r="I1908" s="16"/>
    </row>
    <row r="1909" customFormat="false" ht="18" hidden="false" customHeight="true" outlineLevel="0" collapsed="false">
      <c r="A1909" s="12" t="n">
        <v>10</v>
      </c>
      <c r="B1909" s="12" t="n">
        <v>1154</v>
      </c>
      <c r="C1909" s="12" t="n">
        <v>23040234</v>
      </c>
      <c r="D1909" s="13" t="s">
        <v>1158</v>
      </c>
      <c r="E1909" s="14" t="n">
        <v>38441</v>
      </c>
      <c r="F1909" s="15" t="s">
        <v>1233</v>
      </c>
      <c r="G1909" s="16"/>
      <c r="H1909" s="16"/>
      <c r="I1909" s="16"/>
    </row>
    <row r="1910" customFormat="false" ht="18" hidden="false" customHeight="true" outlineLevel="0" collapsed="false">
      <c r="A1910" s="12" t="n">
        <v>11</v>
      </c>
      <c r="B1910" s="12" t="n">
        <v>1155</v>
      </c>
      <c r="C1910" s="12" t="n">
        <v>23040238</v>
      </c>
      <c r="D1910" s="13" t="s">
        <v>1234</v>
      </c>
      <c r="E1910" s="14" t="n">
        <v>38615</v>
      </c>
      <c r="F1910" s="15" t="s">
        <v>1235</v>
      </c>
      <c r="G1910" s="16"/>
      <c r="H1910" s="16"/>
      <c r="I1910" s="16"/>
    </row>
    <row r="1911" customFormat="false" ht="18" hidden="false" customHeight="true" outlineLevel="0" collapsed="false">
      <c r="A1911" s="12" t="n">
        <v>12</v>
      </c>
      <c r="B1911" s="12" t="n">
        <v>1156</v>
      </c>
      <c r="C1911" s="12" t="n">
        <v>23040239</v>
      </c>
      <c r="D1911" s="13" t="s">
        <v>888</v>
      </c>
      <c r="E1911" s="14" t="n">
        <v>38493</v>
      </c>
      <c r="F1911" s="15" t="s">
        <v>103</v>
      </c>
      <c r="G1911" s="16"/>
      <c r="H1911" s="16"/>
      <c r="I1911" s="16"/>
    </row>
    <row r="1912" customFormat="false" ht="18" hidden="false" customHeight="true" outlineLevel="0" collapsed="false">
      <c r="A1912" s="12" t="n">
        <v>13</v>
      </c>
      <c r="B1912" s="12" t="n">
        <v>1157</v>
      </c>
      <c r="C1912" s="12" t="n">
        <v>23040240</v>
      </c>
      <c r="D1912" s="13" t="s">
        <v>888</v>
      </c>
      <c r="E1912" s="14" t="n">
        <v>38386</v>
      </c>
      <c r="F1912" s="15" t="s">
        <v>1236</v>
      </c>
      <c r="G1912" s="16"/>
      <c r="H1912" s="16"/>
      <c r="I1912" s="16"/>
    </row>
    <row r="1913" customFormat="false" ht="18" hidden="false" customHeight="true" outlineLevel="0" collapsed="false">
      <c r="A1913" s="12" t="n">
        <v>14</v>
      </c>
      <c r="B1913" s="12" t="n">
        <v>1158</v>
      </c>
      <c r="C1913" s="12" t="n">
        <v>23040241</v>
      </c>
      <c r="D1913" s="13" t="s">
        <v>1237</v>
      </c>
      <c r="E1913" s="14" t="n">
        <v>38181</v>
      </c>
      <c r="F1913" s="15" t="s">
        <v>1238</v>
      </c>
      <c r="G1913" s="16"/>
      <c r="H1913" s="16"/>
      <c r="I1913" s="16"/>
    </row>
    <row r="1914" customFormat="false" ht="18" hidden="false" customHeight="true" outlineLevel="0" collapsed="false">
      <c r="A1914" s="12" t="n">
        <v>15</v>
      </c>
      <c r="B1914" s="12" t="n">
        <v>1159</v>
      </c>
      <c r="C1914" s="12" t="n">
        <v>23040254</v>
      </c>
      <c r="D1914" s="13" t="s">
        <v>1239</v>
      </c>
      <c r="E1914" s="14" t="n">
        <v>38677</v>
      </c>
      <c r="F1914" s="15" t="s">
        <v>1240</v>
      </c>
      <c r="G1914" s="16"/>
      <c r="H1914" s="16"/>
      <c r="I1914" s="16"/>
    </row>
    <row r="1915" customFormat="false" ht="18" hidden="false" customHeight="true" outlineLevel="0" collapsed="false">
      <c r="A1915" s="12" t="n">
        <v>16</v>
      </c>
      <c r="B1915" s="12" t="n">
        <v>1160</v>
      </c>
      <c r="C1915" s="12" t="n">
        <v>23040257</v>
      </c>
      <c r="D1915" s="13" t="s">
        <v>1241</v>
      </c>
      <c r="E1915" s="14" t="n">
        <v>38360</v>
      </c>
      <c r="F1915" s="15" t="s">
        <v>1236</v>
      </c>
      <c r="G1915" s="16"/>
      <c r="H1915" s="16"/>
      <c r="I1915" s="16"/>
    </row>
    <row r="1916" customFormat="false" ht="18" hidden="false" customHeight="true" outlineLevel="0" collapsed="false">
      <c r="A1916" s="12" t="n">
        <v>17</v>
      </c>
      <c r="B1916" s="12" t="n">
        <v>1161</v>
      </c>
      <c r="C1916" s="12" t="n">
        <v>23040260</v>
      </c>
      <c r="D1916" s="13" t="s">
        <v>1242</v>
      </c>
      <c r="E1916" s="14" t="n">
        <v>38370</v>
      </c>
      <c r="F1916" s="15" t="s">
        <v>1236</v>
      </c>
      <c r="G1916" s="16"/>
      <c r="H1916" s="16"/>
      <c r="I1916" s="16"/>
    </row>
    <row r="1917" customFormat="false" ht="18" hidden="false" customHeight="true" outlineLevel="0" collapsed="false">
      <c r="A1917" s="12" t="n">
        <v>18</v>
      </c>
      <c r="B1917" s="12" t="n">
        <v>1162</v>
      </c>
      <c r="C1917" s="12" t="n">
        <v>23040266</v>
      </c>
      <c r="D1917" s="13" t="s">
        <v>1243</v>
      </c>
      <c r="E1917" s="14" t="n">
        <v>37998</v>
      </c>
      <c r="F1917" s="15" t="s">
        <v>1235</v>
      </c>
      <c r="G1917" s="16"/>
      <c r="H1917" s="16"/>
      <c r="I1917" s="16"/>
    </row>
    <row r="1918" customFormat="false" ht="18" hidden="false" customHeight="true" outlineLevel="0" collapsed="false">
      <c r="A1918" s="12" t="n">
        <v>19</v>
      </c>
      <c r="B1918" s="12" t="n">
        <v>1163</v>
      </c>
      <c r="C1918" s="12" t="n">
        <v>23040311</v>
      </c>
      <c r="D1918" s="13" t="s">
        <v>1244</v>
      </c>
      <c r="E1918" s="14" t="n">
        <v>38576</v>
      </c>
      <c r="F1918" s="15" t="s">
        <v>1245</v>
      </c>
      <c r="G1918" s="16"/>
      <c r="H1918" s="16"/>
      <c r="I1918" s="16"/>
    </row>
    <row r="1919" customFormat="false" ht="18" hidden="false" customHeight="true" outlineLevel="0" collapsed="false">
      <c r="A1919" s="12" t="n">
        <v>20</v>
      </c>
      <c r="B1919" s="12" t="n">
        <v>1164</v>
      </c>
      <c r="C1919" s="12" t="n">
        <v>23040313</v>
      </c>
      <c r="D1919" s="13" t="s">
        <v>1246</v>
      </c>
      <c r="E1919" s="14" t="n">
        <v>38418</v>
      </c>
      <c r="F1919" s="15" t="s">
        <v>1245</v>
      </c>
      <c r="G1919" s="16"/>
      <c r="H1919" s="16"/>
      <c r="I1919" s="16"/>
    </row>
    <row r="1920" customFormat="false" ht="18" hidden="false" customHeight="true" outlineLevel="0" collapsed="false">
      <c r="A1920" s="12" t="n">
        <v>21</v>
      </c>
      <c r="B1920" s="12" t="n">
        <v>1165</v>
      </c>
      <c r="C1920" s="12" t="n">
        <v>23040315</v>
      </c>
      <c r="D1920" s="13" t="s">
        <v>1247</v>
      </c>
      <c r="E1920" s="14" t="n">
        <v>38418</v>
      </c>
      <c r="F1920" s="15" t="s">
        <v>1248</v>
      </c>
      <c r="G1920" s="16"/>
      <c r="H1920" s="16"/>
      <c r="I1920" s="16"/>
    </row>
    <row r="1921" customFormat="false" ht="18" hidden="false" customHeight="true" outlineLevel="0" collapsed="false">
      <c r="A1921" s="12" t="n">
        <v>22</v>
      </c>
      <c r="B1921" s="12" t="n">
        <v>1166</v>
      </c>
      <c r="C1921" s="12" t="n">
        <v>23040324</v>
      </c>
      <c r="D1921" s="13" t="s">
        <v>1249</v>
      </c>
      <c r="E1921" s="14" t="n">
        <v>38598</v>
      </c>
      <c r="F1921" s="15" t="s">
        <v>1250</v>
      </c>
      <c r="G1921" s="16"/>
      <c r="H1921" s="16"/>
      <c r="I1921" s="16"/>
    </row>
    <row r="1922" customFormat="false" ht="18" hidden="false" customHeight="true" outlineLevel="0" collapsed="false">
      <c r="A1922" s="12" t="n">
        <v>23</v>
      </c>
      <c r="B1922" s="12" t="n">
        <v>1167</v>
      </c>
      <c r="C1922" s="12" t="n">
        <v>23040325</v>
      </c>
      <c r="D1922" s="13" t="s">
        <v>1251</v>
      </c>
      <c r="E1922" s="14" t="n">
        <v>38416</v>
      </c>
      <c r="F1922" s="15" t="s">
        <v>1235</v>
      </c>
      <c r="G1922" s="16"/>
      <c r="H1922" s="16"/>
      <c r="I1922" s="16"/>
    </row>
    <row r="1923" customFormat="false" ht="18" hidden="false" customHeight="true" outlineLevel="0" collapsed="false">
      <c r="A1923" s="12" t="n">
        <v>24</v>
      </c>
      <c r="B1923" s="12" t="n">
        <v>1168</v>
      </c>
      <c r="C1923" s="12" t="n">
        <v>23040330</v>
      </c>
      <c r="D1923" s="13" t="s">
        <v>1252</v>
      </c>
      <c r="E1923" s="14" t="n">
        <v>38671</v>
      </c>
      <c r="F1923" s="15" t="s">
        <v>1229</v>
      </c>
      <c r="G1923" s="16"/>
      <c r="H1923" s="16"/>
      <c r="I1923" s="16"/>
    </row>
    <row r="1924" customFormat="false" ht="18" hidden="false" customHeight="true" outlineLevel="0" collapsed="false">
      <c r="A1924" s="12" t="n">
        <v>25</v>
      </c>
      <c r="B1924" s="12" t="n">
        <v>1169</v>
      </c>
      <c r="C1924" s="12" t="n">
        <v>23040337</v>
      </c>
      <c r="D1924" s="13" t="s">
        <v>1253</v>
      </c>
      <c r="E1924" s="14" t="n">
        <v>38691</v>
      </c>
      <c r="F1924" s="15" t="s">
        <v>103</v>
      </c>
      <c r="G1924" s="16"/>
      <c r="H1924" s="16"/>
      <c r="I1924" s="16"/>
    </row>
    <row r="1925" customFormat="false" ht="18" hidden="false" customHeight="true" outlineLevel="0" collapsed="false">
      <c r="A1925" s="12" t="n">
        <v>26</v>
      </c>
      <c r="B1925" s="12" t="n">
        <v>1170</v>
      </c>
      <c r="C1925" s="12" t="n">
        <v>23040341</v>
      </c>
      <c r="D1925" s="13" t="s">
        <v>1254</v>
      </c>
      <c r="E1925" s="14" t="n">
        <v>38640</v>
      </c>
      <c r="F1925" s="15" t="s">
        <v>1235</v>
      </c>
      <c r="G1925" s="16"/>
      <c r="H1925" s="16"/>
      <c r="I1925" s="16"/>
    </row>
    <row r="1926" customFormat="false" ht="18" hidden="false" customHeight="true" outlineLevel="0" collapsed="false">
      <c r="A1926" s="18" t="s">
        <v>61</v>
      </c>
      <c r="B1926" s="18"/>
      <c r="C1926" s="18"/>
      <c r="D1926" s="18"/>
      <c r="E1926" s="18"/>
      <c r="F1926" s="18"/>
      <c r="G1926" s="18"/>
      <c r="H1926" s="18"/>
      <c r="I1926" s="18"/>
    </row>
    <row r="1927" customFormat="false" ht="18" hidden="false" customHeight="true" outlineLevel="0" collapsed="false">
      <c r="A1927" s="19"/>
      <c r="B1927" s="19"/>
      <c r="C1927" s="20"/>
      <c r="D1927" s="21"/>
      <c r="E1927" s="22"/>
      <c r="F1927" s="23"/>
      <c r="G1927" s="24" t="s">
        <v>62</v>
      </c>
      <c r="H1927" s="23"/>
      <c r="I1927" s="25"/>
    </row>
    <row r="1928" customFormat="false" ht="18" hidden="false" customHeight="true" outlineLevel="0" collapsed="false">
      <c r="A1928" s="20"/>
      <c r="B1928" s="26" t="s">
        <v>63</v>
      </c>
      <c r="C1928" s="26"/>
      <c r="D1928" s="21"/>
      <c r="E1928" s="22"/>
      <c r="F1928" s="27" t="s">
        <v>64</v>
      </c>
      <c r="G1928" s="27"/>
      <c r="H1928" s="27"/>
      <c r="I1928" s="28"/>
    </row>
    <row r="1929" customFormat="false" ht="18" hidden="false" customHeight="true" outlineLevel="0" collapsed="false">
      <c r="A1929" s="20"/>
      <c r="B1929" s="29" t="s">
        <v>65</v>
      </c>
      <c r="C1929" s="29"/>
      <c r="D1929" s="21"/>
      <c r="E1929" s="22"/>
      <c r="F1929" s="30" t="s">
        <v>65</v>
      </c>
      <c r="G1929" s="30"/>
      <c r="H1929" s="30"/>
      <c r="I1929" s="31"/>
    </row>
    <row r="1936" customFormat="false" ht="18" hidden="false" customHeight="true" outlineLevel="0" collapsed="false">
      <c r="A1936" s="4" t="s">
        <v>0</v>
      </c>
      <c r="B1936" s="4"/>
      <c r="C1936" s="4"/>
      <c r="D1936" s="4"/>
      <c r="E1936" s="5" t="s">
        <v>1</v>
      </c>
      <c r="F1936" s="5"/>
      <c r="G1936" s="5"/>
      <c r="H1936" s="5"/>
      <c r="I1936" s="5"/>
    </row>
    <row r="1937" customFormat="false" ht="18" hidden="false" customHeight="true" outlineLevel="0" collapsed="false">
      <c r="A1937" s="5" t="s">
        <v>2</v>
      </c>
      <c r="B1937" s="5"/>
      <c r="C1937" s="5"/>
      <c r="D1937" s="5"/>
      <c r="E1937" s="5" t="s">
        <v>3</v>
      </c>
      <c r="F1937" s="5"/>
      <c r="G1937" s="5"/>
      <c r="H1937" s="5"/>
      <c r="I1937" s="5"/>
    </row>
    <row r="1938" customFormat="false" ht="18" hidden="false" customHeight="true" outlineLevel="0" collapsed="false">
      <c r="A1938" s="6"/>
      <c r="B1938" s="6"/>
      <c r="C1938" s="6"/>
      <c r="D1938" s="6"/>
      <c r="E1938" s="4"/>
      <c r="F1938" s="4"/>
      <c r="G1938" s="4"/>
      <c r="H1938" s="4"/>
      <c r="I1938" s="4"/>
    </row>
    <row r="1939" customFormat="false" ht="18" hidden="false" customHeight="true" outlineLevel="0" collapsed="false">
      <c r="A1939" s="5" t="s">
        <v>4</v>
      </c>
      <c r="B1939" s="5"/>
      <c r="C1939" s="5"/>
      <c r="D1939" s="5"/>
      <c r="E1939" s="5"/>
      <c r="F1939" s="5"/>
      <c r="G1939" s="5"/>
      <c r="H1939" s="5"/>
      <c r="I1939" s="5"/>
    </row>
    <row r="1940" customFormat="false" ht="18" hidden="false" customHeight="true" outlineLevel="0" collapsed="false">
      <c r="A1940" s="5" t="s">
        <v>5</v>
      </c>
      <c r="B1940" s="5"/>
      <c r="C1940" s="5"/>
      <c r="D1940" s="5"/>
      <c r="E1940" s="5"/>
      <c r="F1940" s="5"/>
      <c r="G1940" s="5"/>
      <c r="H1940" s="5"/>
      <c r="I1940" s="5"/>
    </row>
    <row r="1941" customFormat="false" ht="18" hidden="false" customHeight="true" outlineLevel="0" collapsed="false">
      <c r="A1941" s="7" t="s">
        <v>1255</v>
      </c>
      <c r="B1941" s="7"/>
      <c r="C1941" s="7"/>
      <c r="D1941" s="7"/>
      <c r="E1941" s="7"/>
      <c r="F1941" s="7"/>
      <c r="G1941" s="7"/>
      <c r="H1941" s="7"/>
      <c r="I1941" s="7"/>
    </row>
    <row r="1942" customFormat="false" ht="18" hidden="false" customHeight="true" outlineLevel="0" collapsed="false">
      <c r="A1942" s="36" t="s">
        <v>7</v>
      </c>
      <c r="B1942" s="36" t="s">
        <v>8</v>
      </c>
      <c r="C1942" s="37" t="s">
        <v>9</v>
      </c>
      <c r="D1942" s="36" t="s">
        <v>10</v>
      </c>
      <c r="E1942" s="38" t="s">
        <v>11</v>
      </c>
      <c r="F1942" s="37" t="s">
        <v>12</v>
      </c>
      <c r="G1942" s="36" t="s">
        <v>13</v>
      </c>
      <c r="H1942" s="36" t="s">
        <v>14</v>
      </c>
      <c r="I1942" s="36" t="s">
        <v>15</v>
      </c>
    </row>
    <row r="1943" customFormat="false" ht="18" hidden="false" customHeight="true" outlineLevel="0" collapsed="false">
      <c r="A1943" s="12" t="n">
        <v>1</v>
      </c>
      <c r="B1943" s="12" t="n">
        <v>1171</v>
      </c>
      <c r="C1943" s="12" t="n">
        <v>23040370</v>
      </c>
      <c r="D1943" s="13" t="s">
        <v>1256</v>
      </c>
      <c r="E1943" s="14" t="n">
        <v>38576</v>
      </c>
      <c r="F1943" s="15" t="s">
        <v>1235</v>
      </c>
      <c r="G1943" s="16"/>
      <c r="H1943" s="16"/>
      <c r="I1943" s="16"/>
    </row>
    <row r="1944" customFormat="false" ht="18" hidden="false" customHeight="true" outlineLevel="0" collapsed="false">
      <c r="A1944" s="12" t="n">
        <v>2</v>
      </c>
      <c r="B1944" s="12" t="n">
        <v>1172</v>
      </c>
      <c r="C1944" s="12" t="n">
        <v>23040371</v>
      </c>
      <c r="D1944" s="13" t="s">
        <v>227</v>
      </c>
      <c r="E1944" s="14" t="n">
        <v>38578</v>
      </c>
      <c r="F1944" s="15" t="s">
        <v>108</v>
      </c>
      <c r="G1944" s="17"/>
      <c r="H1944" s="17"/>
      <c r="I1944" s="17"/>
    </row>
    <row r="1945" customFormat="false" ht="18" hidden="false" customHeight="true" outlineLevel="0" collapsed="false">
      <c r="A1945" s="12" t="n">
        <v>3</v>
      </c>
      <c r="B1945" s="12" t="n">
        <v>1173</v>
      </c>
      <c r="C1945" s="12" t="n">
        <v>23040372</v>
      </c>
      <c r="D1945" s="13" t="s">
        <v>1257</v>
      </c>
      <c r="E1945" s="14" t="n">
        <v>38425</v>
      </c>
      <c r="F1945" s="15" t="s">
        <v>1233</v>
      </c>
      <c r="G1945" s="16"/>
      <c r="H1945" s="16"/>
      <c r="I1945" s="16"/>
    </row>
    <row r="1946" customFormat="false" ht="18" hidden="false" customHeight="true" outlineLevel="0" collapsed="false">
      <c r="A1946" s="12" t="n">
        <v>4</v>
      </c>
      <c r="B1946" s="12" t="n">
        <v>1174</v>
      </c>
      <c r="C1946" s="12" t="n">
        <v>23040373</v>
      </c>
      <c r="D1946" s="13" t="s">
        <v>1258</v>
      </c>
      <c r="E1946" s="14" t="n">
        <v>38369</v>
      </c>
      <c r="F1946" s="15" t="s">
        <v>1240</v>
      </c>
      <c r="G1946" s="16"/>
      <c r="H1946" s="16"/>
      <c r="I1946" s="16"/>
    </row>
    <row r="1947" customFormat="false" ht="18" hidden="false" customHeight="true" outlineLevel="0" collapsed="false">
      <c r="A1947" s="12" t="n">
        <v>5</v>
      </c>
      <c r="B1947" s="12" t="n">
        <v>1175</v>
      </c>
      <c r="C1947" s="12" t="n">
        <v>23040376</v>
      </c>
      <c r="D1947" s="13" t="s">
        <v>1259</v>
      </c>
      <c r="E1947" s="14" t="n">
        <v>38385</v>
      </c>
      <c r="F1947" s="15" t="s">
        <v>1245</v>
      </c>
      <c r="G1947" s="16"/>
      <c r="H1947" s="16"/>
      <c r="I1947" s="16"/>
    </row>
    <row r="1948" customFormat="false" ht="18" hidden="false" customHeight="true" outlineLevel="0" collapsed="false">
      <c r="A1948" s="12" t="n">
        <v>6</v>
      </c>
      <c r="B1948" s="12" t="n">
        <v>1176</v>
      </c>
      <c r="C1948" s="12" t="n">
        <v>23040378</v>
      </c>
      <c r="D1948" s="13" t="s">
        <v>1260</v>
      </c>
      <c r="E1948" s="14" t="n">
        <v>38645</v>
      </c>
      <c r="F1948" s="15" t="s">
        <v>1236</v>
      </c>
      <c r="G1948" s="16"/>
      <c r="H1948" s="16"/>
      <c r="I1948" s="16"/>
    </row>
    <row r="1949" customFormat="false" ht="18" hidden="false" customHeight="true" outlineLevel="0" collapsed="false">
      <c r="A1949" s="12" t="n">
        <v>7</v>
      </c>
      <c r="B1949" s="12" t="n">
        <v>1177</v>
      </c>
      <c r="C1949" s="12" t="n">
        <v>23040383</v>
      </c>
      <c r="D1949" s="13" t="s">
        <v>1261</v>
      </c>
      <c r="E1949" s="14" t="n">
        <v>38479</v>
      </c>
      <c r="F1949" s="15" t="s">
        <v>1235</v>
      </c>
      <c r="G1949" s="16"/>
      <c r="H1949" s="16"/>
      <c r="I1949" s="16"/>
    </row>
    <row r="1950" customFormat="false" ht="18" hidden="false" customHeight="true" outlineLevel="0" collapsed="false">
      <c r="A1950" s="12" t="n">
        <v>8</v>
      </c>
      <c r="B1950" s="12" t="n">
        <v>1178</v>
      </c>
      <c r="C1950" s="12" t="n">
        <v>23040389</v>
      </c>
      <c r="D1950" s="13" t="s">
        <v>1262</v>
      </c>
      <c r="E1950" s="14" t="n">
        <v>38588</v>
      </c>
      <c r="F1950" s="15" t="s">
        <v>108</v>
      </c>
      <c r="G1950" s="16"/>
      <c r="H1950" s="16"/>
      <c r="I1950" s="16"/>
    </row>
    <row r="1951" customFormat="false" ht="18" hidden="false" customHeight="true" outlineLevel="0" collapsed="false">
      <c r="A1951" s="12" t="n">
        <v>9</v>
      </c>
      <c r="B1951" s="12" t="n">
        <v>1179</v>
      </c>
      <c r="C1951" s="12" t="n">
        <v>23040390</v>
      </c>
      <c r="D1951" s="13" t="s">
        <v>1263</v>
      </c>
      <c r="E1951" s="14" t="n">
        <v>38686</v>
      </c>
      <c r="F1951" s="15" t="s">
        <v>1240</v>
      </c>
      <c r="G1951" s="16"/>
      <c r="H1951" s="16"/>
      <c r="I1951" s="16"/>
    </row>
    <row r="1952" customFormat="false" ht="18" hidden="false" customHeight="true" outlineLevel="0" collapsed="false">
      <c r="A1952" s="12" t="n">
        <v>10</v>
      </c>
      <c r="B1952" s="12" t="n">
        <v>1180</v>
      </c>
      <c r="C1952" s="12" t="n">
        <v>23040393</v>
      </c>
      <c r="D1952" s="13" t="s">
        <v>1264</v>
      </c>
      <c r="E1952" s="14" t="n">
        <v>38454</v>
      </c>
      <c r="F1952" s="15" t="s">
        <v>108</v>
      </c>
      <c r="G1952" s="16"/>
      <c r="H1952" s="16"/>
      <c r="I1952" s="16"/>
    </row>
    <row r="1953" customFormat="false" ht="18" hidden="false" customHeight="true" outlineLevel="0" collapsed="false">
      <c r="A1953" s="12" t="n">
        <v>11</v>
      </c>
      <c r="B1953" s="12" t="n">
        <v>1181</v>
      </c>
      <c r="C1953" s="12" t="n">
        <v>23040404</v>
      </c>
      <c r="D1953" s="13" t="s">
        <v>1265</v>
      </c>
      <c r="E1953" s="14" t="n">
        <v>38353</v>
      </c>
      <c r="F1953" s="15" t="s">
        <v>1266</v>
      </c>
      <c r="G1953" s="16"/>
      <c r="H1953" s="16"/>
      <c r="I1953" s="16"/>
    </row>
    <row r="1954" customFormat="false" ht="18" hidden="false" customHeight="true" outlineLevel="0" collapsed="false">
      <c r="A1954" s="12" t="n">
        <v>12</v>
      </c>
      <c r="B1954" s="12" t="n">
        <v>1182</v>
      </c>
      <c r="C1954" s="12" t="n">
        <v>23040410</v>
      </c>
      <c r="D1954" s="13" t="s">
        <v>868</v>
      </c>
      <c r="E1954" s="14" t="n">
        <v>38040</v>
      </c>
      <c r="F1954" s="15" t="s">
        <v>108</v>
      </c>
      <c r="G1954" s="16"/>
      <c r="H1954" s="16"/>
      <c r="I1954" s="16"/>
    </row>
    <row r="1955" customFormat="false" ht="18" hidden="false" customHeight="true" outlineLevel="0" collapsed="false">
      <c r="A1955" s="12" t="n">
        <v>13</v>
      </c>
      <c r="B1955" s="12" t="n">
        <v>1183</v>
      </c>
      <c r="C1955" s="12" t="n">
        <v>23040414</v>
      </c>
      <c r="D1955" s="13" t="s">
        <v>1267</v>
      </c>
      <c r="E1955" s="14" t="n">
        <v>38426</v>
      </c>
      <c r="F1955" s="15" t="s">
        <v>1232</v>
      </c>
      <c r="G1955" s="16"/>
      <c r="H1955" s="16"/>
      <c r="I1955" s="16"/>
    </row>
    <row r="1956" customFormat="false" ht="18" hidden="false" customHeight="true" outlineLevel="0" collapsed="false">
      <c r="A1956" s="12" t="n">
        <v>14</v>
      </c>
      <c r="B1956" s="12" t="n">
        <v>1184</v>
      </c>
      <c r="C1956" s="12" t="n">
        <v>23040416</v>
      </c>
      <c r="D1956" s="13" t="s">
        <v>1268</v>
      </c>
      <c r="E1956" s="14" t="n">
        <v>38669</v>
      </c>
      <c r="F1956" s="15" t="s">
        <v>557</v>
      </c>
      <c r="G1956" s="16"/>
      <c r="H1956" s="16"/>
      <c r="I1956" s="16"/>
    </row>
    <row r="1957" customFormat="false" ht="18" hidden="false" customHeight="true" outlineLevel="0" collapsed="false">
      <c r="A1957" s="12" t="n">
        <v>15</v>
      </c>
      <c r="B1957" s="12" t="n">
        <v>1185</v>
      </c>
      <c r="C1957" s="12" t="n">
        <v>23040417</v>
      </c>
      <c r="D1957" s="13" t="s">
        <v>1269</v>
      </c>
      <c r="E1957" s="14" t="n">
        <v>38368</v>
      </c>
      <c r="F1957" s="15" t="s">
        <v>1245</v>
      </c>
      <c r="G1957" s="16"/>
      <c r="H1957" s="16"/>
      <c r="I1957" s="16"/>
    </row>
    <row r="1958" customFormat="false" ht="18" hidden="false" customHeight="true" outlineLevel="0" collapsed="false">
      <c r="A1958" s="12" t="n">
        <v>16</v>
      </c>
      <c r="B1958" s="12" t="n">
        <v>1186</v>
      </c>
      <c r="C1958" s="12" t="n">
        <v>23040419</v>
      </c>
      <c r="D1958" s="13" t="s">
        <v>1133</v>
      </c>
      <c r="E1958" s="14" t="n">
        <v>38660</v>
      </c>
      <c r="F1958" s="15" t="s">
        <v>1229</v>
      </c>
      <c r="G1958" s="16"/>
      <c r="H1958" s="16"/>
      <c r="I1958" s="16"/>
    </row>
    <row r="1959" customFormat="false" ht="18" hidden="false" customHeight="true" outlineLevel="0" collapsed="false">
      <c r="A1959" s="12" t="n">
        <v>17</v>
      </c>
      <c r="B1959" s="12" t="n">
        <v>1187</v>
      </c>
      <c r="C1959" s="12" t="n">
        <v>23040427</v>
      </c>
      <c r="D1959" s="13" t="s">
        <v>1270</v>
      </c>
      <c r="E1959" s="14" t="n">
        <v>38474</v>
      </c>
      <c r="F1959" s="15" t="s">
        <v>557</v>
      </c>
      <c r="G1959" s="16"/>
      <c r="H1959" s="16"/>
      <c r="I1959" s="16"/>
    </row>
    <row r="1960" customFormat="false" ht="18" hidden="false" customHeight="true" outlineLevel="0" collapsed="false">
      <c r="A1960" s="12" t="n">
        <v>18</v>
      </c>
      <c r="B1960" s="12" t="n">
        <v>1188</v>
      </c>
      <c r="C1960" s="12" t="n">
        <v>23040431</v>
      </c>
      <c r="D1960" s="13" t="s">
        <v>1271</v>
      </c>
      <c r="E1960" s="14" t="n">
        <v>38517</v>
      </c>
      <c r="F1960" s="15" t="s">
        <v>103</v>
      </c>
      <c r="G1960" s="16"/>
      <c r="H1960" s="16"/>
      <c r="I1960" s="16"/>
    </row>
    <row r="1961" customFormat="false" ht="18" hidden="false" customHeight="true" outlineLevel="0" collapsed="false">
      <c r="A1961" s="12" t="n">
        <v>19</v>
      </c>
      <c r="B1961" s="12" t="n">
        <v>1189</v>
      </c>
      <c r="C1961" s="12" t="n">
        <v>23040446</v>
      </c>
      <c r="D1961" s="13" t="s">
        <v>1272</v>
      </c>
      <c r="E1961" s="14" t="n">
        <v>38432</v>
      </c>
      <c r="F1961" s="15" t="s">
        <v>1245</v>
      </c>
      <c r="G1961" s="16"/>
      <c r="H1961" s="16"/>
      <c r="I1961" s="16"/>
    </row>
    <row r="1962" customFormat="false" ht="18" hidden="false" customHeight="true" outlineLevel="0" collapsed="false">
      <c r="A1962" s="12" t="n">
        <v>20</v>
      </c>
      <c r="B1962" s="12" t="n">
        <v>1190</v>
      </c>
      <c r="C1962" s="12" t="n">
        <v>23040448</v>
      </c>
      <c r="D1962" s="13" t="s">
        <v>1273</v>
      </c>
      <c r="E1962" s="14" t="n">
        <v>38416</v>
      </c>
      <c r="F1962" s="15" t="s">
        <v>1236</v>
      </c>
      <c r="G1962" s="16"/>
      <c r="H1962" s="16"/>
      <c r="I1962" s="16"/>
    </row>
    <row r="1963" customFormat="false" ht="18" hidden="false" customHeight="true" outlineLevel="0" collapsed="false">
      <c r="A1963" s="12" t="n">
        <v>21</v>
      </c>
      <c r="B1963" s="12" t="n">
        <v>1191</v>
      </c>
      <c r="C1963" s="12" t="n">
        <v>23040472</v>
      </c>
      <c r="D1963" s="13" t="s">
        <v>1274</v>
      </c>
      <c r="E1963" s="14" t="n">
        <v>38588</v>
      </c>
      <c r="F1963" s="15" t="s">
        <v>1240</v>
      </c>
      <c r="G1963" s="16"/>
      <c r="H1963" s="16"/>
      <c r="I1963" s="16"/>
    </row>
    <row r="1964" customFormat="false" ht="18" hidden="false" customHeight="true" outlineLevel="0" collapsed="false">
      <c r="A1964" s="12" t="n">
        <v>22</v>
      </c>
      <c r="B1964" s="12" t="n">
        <v>1192</v>
      </c>
      <c r="C1964" s="12" t="n">
        <v>23040484</v>
      </c>
      <c r="D1964" s="13" t="s">
        <v>1275</v>
      </c>
      <c r="E1964" s="14" t="n">
        <v>38393</v>
      </c>
      <c r="F1964" s="15" t="s">
        <v>1229</v>
      </c>
      <c r="G1964" s="16"/>
      <c r="H1964" s="16"/>
      <c r="I1964" s="16"/>
    </row>
    <row r="1965" customFormat="false" ht="18" hidden="false" customHeight="true" outlineLevel="0" collapsed="false">
      <c r="A1965" s="12" t="n">
        <v>23</v>
      </c>
      <c r="B1965" s="12" t="n">
        <v>1193</v>
      </c>
      <c r="C1965" s="12" t="n">
        <v>23040486</v>
      </c>
      <c r="D1965" s="13" t="s">
        <v>1276</v>
      </c>
      <c r="E1965" s="14" t="n">
        <v>38329</v>
      </c>
      <c r="F1965" s="15" t="s">
        <v>1235</v>
      </c>
      <c r="G1965" s="16"/>
      <c r="H1965" s="16"/>
      <c r="I1965" s="16"/>
    </row>
    <row r="1966" customFormat="false" ht="18" hidden="false" customHeight="true" outlineLevel="0" collapsed="false">
      <c r="A1966" s="12" t="n">
        <v>24</v>
      </c>
      <c r="B1966" s="12" t="n">
        <v>1194</v>
      </c>
      <c r="C1966" s="12" t="n">
        <v>23040487</v>
      </c>
      <c r="D1966" s="13" t="s">
        <v>1277</v>
      </c>
      <c r="E1966" s="14" t="n">
        <v>38651</v>
      </c>
      <c r="F1966" s="15" t="s">
        <v>103</v>
      </c>
      <c r="G1966" s="16"/>
      <c r="H1966" s="16"/>
      <c r="I1966" s="16"/>
    </row>
    <row r="1967" customFormat="false" ht="18" hidden="false" customHeight="true" outlineLevel="0" collapsed="false">
      <c r="A1967" s="12" t="n">
        <v>25</v>
      </c>
      <c r="B1967" s="12" t="n">
        <v>1195</v>
      </c>
      <c r="C1967" s="12" t="n">
        <v>23040488</v>
      </c>
      <c r="D1967" s="13" t="s">
        <v>1278</v>
      </c>
      <c r="E1967" s="14" t="n">
        <v>38646</v>
      </c>
      <c r="F1967" s="15" t="s">
        <v>1279</v>
      </c>
      <c r="G1967" s="16"/>
      <c r="H1967" s="16"/>
      <c r="I1967" s="16"/>
    </row>
    <row r="1968" customFormat="false" ht="18" hidden="false" customHeight="true" outlineLevel="0" collapsed="false">
      <c r="A1968" s="12" t="n">
        <v>26</v>
      </c>
      <c r="B1968" s="12" t="n">
        <v>1196</v>
      </c>
      <c r="C1968" s="12" t="n">
        <v>23040489</v>
      </c>
      <c r="D1968" s="13" t="s">
        <v>1280</v>
      </c>
      <c r="E1968" s="14" t="n">
        <v>38580</v>
      </c>
      <c r="F1968" s="15" t="s">
        <v>557</v>
      </c>
      <c r="G1968" s="16"/>
      <c r="H1968" s="16"/>
      <c r="I1968" s="16"/>
    </row>
    <row r="1969" customFormat="false" ht="18" hidden="false" customHeight="true" outlineLevel="0" collapsed="false">
      <c r="A1969" s="18" t="s">
        <v>61</v>
      </c>
      <c r="B1969" s="18"/>
      <c r="C1969" s="18"/>
      <c r="D1969" s="18"/>
      <c r="E1969" s="18"/>
      <c r="F1969" s="18"/>
      <c r="G1969" s="18"/>
      <c r="H1969" s="18"/>
      <c r="I1969" s="18"/>
    </row>
    <row r="1970" customFormat="false" ht="18" hidden="false" customHeight="true" outlineLevel="0" collapsed="false">
      <c r="A1970" s="19"/>
      <c r="B1970" s="19"/>
      <c r="C1970" s="20"/>
      <c r="D1970" s="21"/>
      <c r="E1970" s="22"/>
      <c r="F1970" s="23"/>
      <c r="G1970" s="24" t="s">
        <v>62</v>
      </c>
      <c r="H1970" s="23"/>
      <c r="I1970" s="25"/>
    </row>
    <row r="1971" customFormat="false" ht="18" hidden="false" customHeight="true" outlineLevel="0" collapsed="false">
      <c r="A1971" s="20"/>
      <c r="B1971" s="26" t="s">
        <v>63</v>
      </c>
      <c r="C1971" s="26"/>
      <c r="D1971" s="21"/>
      <c r="E1971" s="22"/>
      <c r="F1971" s="27" t="s">
        <v>64</v>
      </c>
      <c r="G1971" s="27"/>
      <c r="H1971" s="27"/>
      <c r="I1971" s="28"/>
    </row>
    <row r="1972" customFormat="false" ht="18" hidden="false" customHeight="true" outlineLevel="0" collapsed="false">
      <c r="A1972" s="20"/>
      <c r="B1972" s="29" t="s">
        <v>65</v>
      </c>
      <c r="C1972" s="29"/>
      <c r="D1972" s="21"/>
      <c r="E1972" s="22"/>
      <c r="F1972" s="30" t="s">
        <v>65</v>
      </c>
      <c r="G1972" s="30"/>
      <c r="H1972" s="30"/>
      <c r="I1972" s="31"/>
    </row>
    <row r="1979" customFormat="false" ht="18" hidden="false" customHeight="true" outlineLevel="0" collapsed="false">
      <c r="A1979" s="4" t="s">
        <v>0</v>
      </c>
      <c r="B1979" s="4"/>
      <c r="C1979" s="4"/>
      <c r="D1979" s="4"/>
      <c r="E1979" s="5" t="s">
        <v>1</v>
      </c>
      <c r="F1979" s="5"/>
      <c r="G1979" s="5"/>
      <c r="H1979" s="5"/>
      <c r="I1979" s="5"/>
    </row>
    <row r="1980" customFormat="false" ht="18" hidden="false" customHeight="true" outlineLevel="0" collapsed="false">
      <c r="A1980" s="5" t="s">
        <v>2</v>
      </c>
      <c r="B1980" s="5"/>
      <c r="C1980" s="5"/>
      <c r="D1980" s="5"/>
      <c r="E1980" s="5" t="s">
        <v>3</v>
      </c>
      <c r="F1980" s="5"/>
      <c r="G1980" s="5"/>
      <c r="H1980" s="5"/>
      <c r="I1980" s="5"/>
    </row>
    <row r="1981" customFormat="false" ht="18" hidden="false" customHeight="true" outlineLevel="0" collapsed="false">
      <c r="A1981" s="6"/>
      <c r="B1981" s="6"/>
      <c r="C1981" s="6"/>
      <c r="D1981" s="6"/>
      <c r="E1981" s="4"/>
      <c r="F1981" s="4"/>
      <c r="G1981" s="4"/>
      <c r="H1981" s="4"/>
      <c r="I1981" s="4"/>
    </row>
    <row r="1982" customFormat="false" ht="18" hidden="false" customHeight="true" outlineLevel="0" collapsed="false">
      <c r="A1982" s="5" t="s">
        <v>4</v>
      </c>
      <c r="B1982" s="5"/>
      <c r="C1982" s="5"/>
      <c r="D1982" s="5"/>
      <c r="E1982" s="5"/>
      <c r="F1982" s="5"/>
      <c r="G1982" s="5"/>
      <c r="H1982" s="5"/>
      <c r="I1982" s="5"/>
    </row>
    <row r="1983" customFormat="false" ht="18" hidden="false" customHeight="true" outlineLevel="0" collapsed="false">
      <c r="A1983" s="5" t="s">
        <v>5</v>
      </c>
      <c r="B1983" s="5"/>
      <c r="C1983" s="5"/>
      <c r="D1983" s="5"/>
      <c r="E1983" s="5"/>
      <c r="F1983" s="5"/>
      <c r="G1983" s="5"/>
      <c r="H1983" s="5"/>
      <c r="I1983" s="5"/>
    </row>
    <row r="1984" customFormat="false" ht="18" hidden="false" customHeight="true" outlineLevel="0" collapsed="false">
      <c r="A1984" s="7" t="s">
        <v>1281</v>
      </c>
      <c r="B1984" s="7"/>
      <c r="C1984" s="7"/>
      <c r="D1984" s="7"/>
      <c r="E1984" s="7"/>
      <c r="F1984" s="7"/>
      <c r="G1984" s="7"/>
      <c r="H1984" s="7"/>
      <c r="I1984" s="7"/>
    </row>
    <row r="1985" customFormat="false" ht="18" hidden="false" customHeight="true" outlineLevel="0" collapsed="false">
      <c r="A1985" s="36" t="s">
        <v>7</v>
      </c>
      <c r="B1985" s="36" t="s">
        <v>8</v>
      </c>
      <c r="C1985" s="37" t="s">
        <v>9</v>
      </c>
      <c r="D1985" s="36" t="s">
        <v>10</v>
      </c>
      <c r="E1985" s="38" t="s">
        <v>11</v>
      </c>
      <c r="F1985" s="37" t="s">
        <v>12</v>
      </c>
      <c r="G1985" s="36" t="s">
        <v>13</v>
      </c>
      <c r="H1985" s="36" t="s">
        <v>14</v>
      </c>
      <c r="I1985" s="36" t="s">
        <v>15</v>
      </c>
    </row>
    <row r="1986" customFormat="false" ht="18" hidden="false" customHeight="true" outlineLevel="0" collapsed="false">
      <c r="A1986" s="12" t="n">
        <v>1</v>
      </c>
      <c r="B1986" s="12" t="n">
        <v>1197</v>
      </c>
      <c r="C1986" s="12" t="n">
        <v>23040503</v>
      </c>
      <c r="D1986" s="13" t="s">
        <v>1282</v>
      </c>
      <c r="E1986" s="14" t="n">
        <v>38458</v>
      </c>
      <c r="F1986" s="15" t="s">
        <v>1229</v>
      </c>
      <c r="G1986" s="16"/>
      <c r="H1986" s="16"/>
      <c r="I1986" s="16"/>
    </row>
    <row r="1987" customFormat="false" ht="18" hidden="false" customHeight="true" outlineLevel="0" collapsed="false">
      <c r="A1987" s="12" t="n">
        <v>2</v>
      </c>
      <c r="B1987" s="12" t="n">
        <v>1198</v>
      </c>
      <c r="C1987" s="12" t="n">
        <v>23040513</v>
      </c>
      <c r="D1987" s="13" t="s">
        <v>1283</v>
      </c>
      <c r="E1987" s="14" t="n">
        <v>38387</v>
      </c>
      <c r="F1987" s="15" t="s">
        <v>1236</v>
      </c>
      <c r="G1987" s="17"/>
      <c r="H1987" s="17"/>
      <c r="I1987" s="17"/>
    </row>
    <row r="1988" customFormat="false" ht="18" hidden="false" customHeight="true" outlineLevel="0" collapsed="false">
      <c r="A1988" s="12" t="n">
        <v>3</v>
      </c>
      <c r="B1988" s="12" t="n">
        <v>1199</v>
      </c>
      <c r="C1988" s="12" t="n">
        <v>23040523</v>
      </c>
      <c r="D1988" s="13" t="s">
        <v>1284</v>
      </c>
      <c r="E1988" s="14" t="n">
        <v>38609</v>
      </c>
      <c r="F1988" s="15" t="s">
        <v>108</v>
      </c>
      <c r="G1988" s="16"/>
      <c r="H1988" s="16"/>
      <c r="I1988" s="16"/>
    </row>
    <row r="1989" customFormat="false" ht="18" hidden="false" customHeight="true" outlineLevel="0" collapsed="false">
      <c r="A1989" s="12" t="n">
        <v>4</v>
      </c>
      <c r="B1989" s="12" t="n">
        <v>1200</v>
      </c>
      <c r="C1989" s="12" t="n">
        <v>23040529</v>
      </c>
      <c r="D1989" s="13" t="s">
        <v>1285</v>
      </c>
      <c r="E1989" s="14" t="n">
        <v>38359</v>
      </c>
      <c r="F1989" s="15" t="s">
        <v>1248</v>
      </c>
      <c r="G1989" s="16"/>
      <c r="H1989" s="16"/>
      <c r="I1989" s="16"/>
    </row>
    <row r="1990" customFormat="false" ht="18" hidden="false" customHeight="true" outlineLevel="0" collapsed="false">
      <c r="A1990" s="12" t="n">
        <v>5</v>
      </c>
      <c r="B1990" s="12" t="n">
        <v>1201</v>
      </c>
      <c r="C1990" s="12" t="n">
        <v>23040533</v>
      </c>
      <c r="D1990" s="13" t="s">
        <v>1286</v>
      </c>
      <c r="E1990" s="14" t="n">
        <v>38500</v>
      </c>
      <c r="F1990" s="15" t="s">
        <v>1229</v>
      </c>
      <c r="G1990" s="16"/>
      <c r="H1990" s="16"/>
      <c r="I1990" s="16"/>
    </row>
    <row r="1991" customFormat="false" ht="18" hidden="false" customHeight="true" outlineLevel="0" collapsed="false">
      <c r="A1991" s="12" t="n">
        <v>6</v>
      </c>
      <c r="B1991" s="12" t="n">
        <v>1202</v>
      </c>
      <c r="C1991" s="12" t="n">
        <v>23040537</v>
      </c>
      <c r="D1991" s="13" t="s">
        <v>1287</v>
      </c>
      <c r="E1991" s="14" t="n">
        <v>38471</v>
      </c>
      <c r="F1991" s="15" t="s">
        <v>1266</v>
      </c>
      <c r="G1991" s="16"/>
      <c r="H1991" s="16"/>
      <c r="I1991" s="16"/>
    </row>
    <row r="1992" customFormat="false" ht="18" hidden="false" customHeight="true" outlineLevel="0" collapsed="false">
      <c r="A1992" s="12" t="n">
        <v>7</v>
      </c>
      <c r="B1992" s="12" t="n">
        <v>1203</v>
      </c>
      <c r="C1992" s="12" t="n">
        <v>23040543</v>
      </c>
      <c r="D1992" s="13" t="s">
        <v>1288</v>
      </c>
      <c r="E1992" s="14" t="n">
        <v>38673</v>
      </c>
      <c r="F1992" s="15" t="s">
        <v>1248</v>
      </c>
      <c r="G1992" s="16"/>
      <c r="H1992" s="16"/>
      <c r="I1992" s="16"/>
    </row>
    <row r="1993" customFormat="false" ht="18" hidden="false" customHeight="true" outlineLevel="0" collapsed="false">
      <c r="A1993" s="12" t="n">
        <v>8</v>
      </c>
      <c r="B1993" s="12" t="n">
        <v>1204</v>
      </c>
      <c r="C1993" s="12" t="n">
        <v>23040561</v>
      </c>
      <c r="D1993" s="13" t="s">
        <v>1289</v>
      </c>
      <c r="E1993" s="14" t="n">
        <v>38543</v>
      </c>
      <c r="F1993" s="15" t="s">
        <v>1245</v>
      </c>
      <c r="G1993" s="16"/>
      <c r="H1993" s="16"/>
      <c r="I1993" s="16"/>
    </row>
    <row r="1994" customFormat="false" ht="18" hidden="false" customHeight="true" outlineLevel="0" collapsed="false">
      <c r="A1994" s="12" t="n">
        <v>9</v>
      </c>
      <c r="B1994" s="12" t="n">
        <v>1205</v>
      </c>
      <c r="C1994" s="12" t="n">
        <v>23040573</v>
      </c>
      <c r="D1994" s="13" t="s">
        <v>1290</v>
      </c>
      <c r="E1994" s="14" t="n">
        <v>38421</v>
      </c>
      <c r="F1994" s="15" t="s">
        <v>557</v>
      </c>
      <c r="G1994" s="16"/>
      <c r="H1994" s="16"/>
      <c r="I1994" s="16"/>
    </row>
    <row r="1995" customFormat="false" ht="18" hidden="false" customHeight="true" outlineLevel="0" collapsed="false">
      <c r="A1995" s="12" t="n">
        <v>10</v>
      </c>
      <c r="B1995" s="12" t="n">
        <v>1206</v>
      </c>
      <c r="C1995" s="12" t="n">
        <v>23040578</v>
      </c>
      <c r="D1995" s="13" t="s">
        <v>1291</v>
      </c>
      <c r="E1995" s="14" t="n">
        <v>38532</v>
      </c>
      <c r="F1995" s="15" t="s">
        <v>1292</v>
      </c>
      <c r="G1995" s="16"/>
      <c r="H1995" s="16"/>
      <c r="I1995" s="16"/>
    </row>
    <row r="1996" customFormat="false" ht="18" hidden="false" customHeight="true" outlineLevel="0" collapsed="false">
      <c r="A1996" s="12" t="n">
        <v>11</v>
      </c>
      <c r="B1996" s="12" t="n">
        <v>1207</v>
      </c>
      <c r="C1996" s="12" t="n">
        <v>23040579</v>
      </c>
      <c r="D1996" s="13" t="s">
        <v>489</v>
      </c>
      <c r="E1996" s="14" t="n">
        <v>38598</v>
      </c>
      <c r="F1996" s="15" t="s">
        <v>1232</v>
      </c>
      <c r="G1996" s="16"/>
      <c r="H1996" s="16"/>
      <c r="I1996" s="16"/>
    </row>
    <row r="1997" customFormat="false" ht="18" hidden="false" customHeight="true" outlineLevel="0" collapsed="false">
      <c r="A1997" s="12" t="n">
        <v>12</v>
      </c>
      <c r="B1997" s="12" t="n">
        <v>1208</v>
      </c>
      <c r="C1997" s="12" t="n">
        <v>23040596</v>
      </c>
      <c r="D1997" s="13" t="s">
        <v>1293</v>
      </c>
      <c r="E1997" s="14" t="n">
        <v>38650</v>
      </c>
      <c r="F1997" s="15" t="s">
        <v>103</v>
      </c>
      <c r="G1997" s="16"/>
      <c r="H1997" s="16"/>
      <c r="I1997" s="16"/>
    </row>
    <row r="1998" customFormat="false" ht="18" hidden="false" customHeight="true" outlineLevel="0" collapsed="false">
      <c r="A1998" s="12" t="n">
        <v>13</v>
      </c>
      <c r="B1998" s="12" t="n">
        <v>1209</v>
      </c>
      <c r="C1998" s="12" t="n">
        <v>23040598</v>
      </c>
      <c r="D1998" s="13" t="s">
        <v>1294</v>
      </c>
      <c r="E1998" s="14" t="n">
        <v>38665</v>
      </c>
      <c r="F1998" s="15" t="s">
        <v>1250</v>
      </c>
      <c r="G1998" s="16"/>
      <c r="H1998" s="16"/>
      <c r="I1998" s="16"/>
    </row>
    <row r="1999" customFormat="false" ht="18" hidden="false" customHeight="true" outlineLevel="0" collapsed="false">
      <c r="A1999" s="12" t="n">
        <v>14</v>
      </c>
      <c r="B1999" s="12" t="n">
        <v>1210</v>
      </c>
      <c r="C1999" s="12" t="n">
        <v>23040610</v>
      </c>
      <c r="D1999" s="13" t="s">
        <v>1295</v>
      </c>
      <c r="E1999" s="14" t="n">
        <v>38658</v>
      </c>
      <c r="F1999" s="15" t="s">
        <v>1245</v>
      </c>
      <c r="G1999" s="16"/>
      <c r="H1999" s="16"/>
      <c r="I1999" s="16"/>
    </row>
    <row r="2000" customFormat="false" ht="18" hidden="false" customHeight="true" outlineLevel="0" collapsed="false">
      <c r="A2000" s="12" t="n">
        <v>15</v>
      </c>
      <c r="B2000" s="12" t="n">
        <v>1211</v>
      </c>
      <c r="C2000" s="12" t="n">
        <v>23040617</v>
      </c>
      <c r="D2000" s="13" t="s">
        <v>1296</v>
      </c>
      <c r="E2000" s="14" t="n">
        <v>38663</v>
      </c>
      <c r="F2000" s="15" t="s">
        <v>1235</v>
      </c>
      <c r="G2000" s="16"/>
      <c r="H2000" s="16"/>
      <c r="I2000" s="16"/>
    </row>
    <row r="2001" customFormat="false" ht="18" hidden="false" customHeight="true" outlineLevel="0" collapsed="false">
      <c r="A2001" s="12" t="n">
        <v>16</v>
      </c>
      <c r="B2001" s="12" t="n">
        <v>1212</v>
      </c>
      <c r="C2001" s="12" t="n">
        <v>23040618</v>
      </c>
      <c r="D2001" s="13" t="s">
        <v>1297</v>
      </c>
      <c r="E2001" s="14" t="n">
        <v>38402</v>
      </c>
      <c r="F2001" s="15" t="s">
        <v>1236</v>
      </c>
      <c r="G2001" s="16"/>
      <c r="H2001" s="16"/>
      <c r="I2001" s="16"/>
    </row>
    <row r="2002" customFormat="false" ht="18" hidden="false" customHeight="true" outlineLevel="0" collapsed="false">
      <c r="A2002" s="12" t="n">
        <v>17</v>
      </c>
      <c r="B2002" s="12" t="n">
        <v>1213</v>
      </c>
      <c r="C2002" s="12" t="n">
        <v>23040624</v>
      </c>
      <c r="D2002" s="13" t="s">
        <v>1298</v>
      </c>
      <c r="E2002" s="14" t="n">
        <v>38680</v>
      </c>
      <c r="F2002" s="15" t="s">
        <v>108</v>
      </c>
      <c r="G2002" s="16"/>
      <c r="H2002" s="16"/>
      <c r="I2002" s="16"/>
    </row>
    <row r="2003" customFormat="false" ht="18" hidden="false" customHeight="true" outlineLevel="0" collapsed="false">
      <c r="A2003" s="12" t="n">
        <v>18</v>
      </c>
      <c r="B2003" s="12" t="n">
        <v>1214</v>
      </c>
      <c r="C2003" s="12" t="n">
        <v>23040633</v>
      </c>
      <c r="D2003" s="13" t="s">
        <v>1299</v>
      </c>
      <c r="E2003" s="14" t="n">
        <v>38703</v>
      </c>
      <c r="F2003" s="15" t="s">
        <v>1266</v>
      </c>
      <c r="G2003" s="16"/>
      <c r="H2003" s="16"/>
      <c r="I2003" s="16"/>
    </row>
    <row r="2004" customFormat="false" ht="18" hidden="false" customHeight="true" outlineLevel="0" collapsed="false">
      <c r="A2004" s="12" t="n">
        <v>19</v>
      </c>
      <c r="B2004" s="12" t="n">
        <v>1215</v>
      </c>
      <c r="C2004" s="12" t="n">
        <v>23040669</v>
      </c>
      <c r="D2004" s="13" t="s">
        <v>1300</v>
      </c>
      <c r="E2004" s="14" t="n">
        <v>38419</v>
      </c>
      <c r="F2004" s="15" t="s">
        <v>1229</v>
      </c>
      <c r="G2004" s="16"/>
      <c r="H2004" s="16"/>
      <c r="I2004" s="16"/>
    </row>
    <row r="2005" customFormat="false" ht="18" hidden="false" customHeight="true" outlineLevel="0" collapsed="false">
      <c r="A2005" s="12" t="n">
        <v>20</v>
      </c>
      <c r="B2005" s="12" t="n">
        <v>1216</v>
      </c>
      <c r="C2005" s="12" t="n">
        <v>23040674</v>
      </c>
      <c r="D2005" s="13" t="s">
        <v>1301</v>
      </c>
      <c r="E2005" s="14" t="n">
        <v>38552</v>
      </c>
      <c r="F2005" s="15" t="s">
        <v>1248</v>
      </c>
      <c r="G2005" s="16"/>
      <c r="H2005" s="16"/>
      <c r="I2005" s="16"/>
    </row>
    <row r="2006" customFormat="false" ht="18" hidden="false" customHeight="true" outlineLevel="0" collapsed="false">
      <c r="A2006" s="12" t="n">
        <v>21</v>
      </c>
      <c r="B2006" s="12" t="n">
        <v>1217</v>
      </c>
      <c r="C2006" s="12" t="n">
        <v>23040687</v>
      </c>
      <c r="D2006" s="13" t="s">
        <v>1302</v>
      </c>
      <c r="E2006" s="14" t="n">
        <v>38354</v>
      </c>
      <c r="F2006" s="15" t="s">
        <v>103</v>
      </c>
      <c r="G2006" s="16"/>
      <c r="H2006" s="16"/>
      <c r="I2006" s="16"/>
    </row>
    <row r="2007" customFormat="false" ht="18" hidden="false" customHeight="true" outlineLevel="0" collapsed="false">
      <c r="A2007" s="12" t="n">
        <v>22</v>
      </c>
      <c r="B2007" s="12" t="n">
        <v>1218</v>
      </c>
      <c r="C2007" s="12" t="n">
        <v>23040703</v>
      </c>
      <c r="D2007" s="13" t="s">
        <v>509</v>
      </c>
      <c r="E2007" s="14" t="n">
        <v>38643</v>
      </c>
      <c r="F2007" s="15" t="s">
        <v>1236</v>
      </c>
      <c r="G2007" s="16"/>
      <c r="H2007" s="16"/>
      <c r="I2007" s="16"/>
    </row>
    <row r="2008" customFormat="false" ht="18" hidden="false" customHeight="true" outlineLevel="0" collapsed="false">
      <c r="A2008" s="12" t="n">
        <v>23</v>
      </c>
      <c r="B2008" s="12" t="n">
        <v>1219</v>
      </c>
      <c r="C2008" s="12" t="n">
        <v>23040709</v>
      </c>
      <c r="D2008" s="13" t="s">
        <v>1303</v>
      </c>
      <c r="E2008" s="14" t="n">
        <v>38581</v>
      </c>
      <c r="F2008" s="15" t="s">
        <v>103</v>
      </c>
      <c r="G2008" s="16"/>
      <c r="H2008" s="16"/>
      <c r="I2008" s="16"/>
    </row>
    <row r="2009" customFormat="false" ht="18" hidden="false" customHeight="true" outlineLevel="0" collapsed="false">
      <c r="A2009" s="12" t="n">
        <v>24</v>
      </c>
      <c r="B2009" s="12" t="n">
        <v>1220</v>
      </c>
      <c r="C2009" s="12" t="n">
        <v>23040720</v>
      </c>
      <c r="D2009" s="13" t="s">
        <v>1304</v>
      </c>
      <c r="E2009" s="14" t="n">
        <v>38599</v>
      </c>
      <c r="F2009" s="15" t="s">
        <v>1235</v>
      </c>
      <c r="G2009" s="16"/>
      <c r="H2009" s="16"/>
      <c r="I2009" s="16"/>
    </row>
    <row r="2010" customFormat="false" ht="18" hidden="false" customHeight="true" outlineLevel="0" collapsed="false">
      <c r="A2010" s="12" t="n">
        <v>25</v>
      </c>
      <c r="B2010" s="12" t="n">
        <v>1221</v>
      </c>
      <c r="C2010" s="12" t="n">
        <v>23040727</v>
      </c>
      <c r="D2010" s="13" t="s">
        <v>1305</v>
      </c>
      <c r="E2010" s="14" t="n">
        <v>38448</v>
      </c>
      <c r="F2010" s="15" t="s">
        <v>1240</v>
      </c>
      <c r="G2010" s="16"/>
      <c r="H2010" s="16"/>
      <c r="I2010" s="16"/>
    </row>
    <row r="2011" customFormat="false" ht="18" hidden="false" customHeight="true" outlineLevel="0" collapsed="false">
      <c r="A2011" s="12" t="n">
        <v>26</v>
      </c>
      <c r="B2011" s="12" t="n">
        <v>1222</v>
      </c>
      <c r="C2011" s="12" t="n">
        <v>23040730</v>
      </c>
      <c r="D2011" s="13" t="s">
        <v>1306</v>
      </c>
      <c r="E2011" s="14" t="n">
        <v>38636</v>
      </c>
      <c r="F2011" s="15" t="s">
        <v>1229</v>
      </c>
      <c r="G2011" s="16"/>
      <c r="H2011" s="16"/>
      <c r="I2011" s="16"/>
    </row>
    <row r="2012" customFormat="false" ht="18" hidden="false" customHeight="true" outlineLevel="0" collapsed="false">
      <c r="A2012" s="18" t="s">
        <v>61</v>
      </c>
      <c r="B2012" s="18"/>
      <c r="C2012" s="18"/>
      <c r="D2012" s="18"/>
      <c r="E2012" s="18"/>
      <c r="F2012" s="18"/>
      <c r="G2012" s="18"/>
      <c r="H2012" s="18"/>
      <c r="I2012" s="18"/>
    </row>
    <row r="2013" customFormat="false" ht="18" hidden="false" customHeight="true" outlineLevel="0" collapsed="false">
      <c r="A2013" s="19"/>
      <c r="B2013" s="19"/>
      <c r="C2013" s="20"/>
      <c r="D2013" s="21"/>
      <c r="E2013" s="22"/>
      <c r="F2013" s="23"/>
      <c r="G2013" s="24" t="s">
        <v>62</v>
      </c>
      <c r="H2013" s="23"/>
      <c r="I2013" s="25"/>
    </row>
    <row r="2014" customFormat="false" ht="18" hidden="false" customHeight="true" outlineLevel="0" collapsed="false">
      <c r="A2014" s="20"/>
      <c r="B2014" s="26" t="s">
        <v>63</v>
      </c>
      <c r="C2014" s="26"/>
      <c r="D2014" s="21"/>
      <c r="E2014" s="22"/>
      <c r="F2014" s="27" t="s">
        <v>64</v>
      </c>
      <c r="G2014" s="27"/>
      <c r="H2014" s="27"/>
      <c r="I2014" s="28"/>
    </row>
    <row r="2015" customFormat="false" ht="18" hidden="false" customHeight="true" outlineLevel="0" collapsed="false">
      <c r="A2015" s="20"/>
      <c r="B2015" s="29" t="s">
        <v>65</v>
      </c>
      <c r="C2015" s="29"/>
      <c r="D2015" s="21"/>
      <c r="E2015" s="22"/>
      <c r="F2015" s="30" t="s">
        <v>65</v>
      </c>
      <c r="G2015" s="30"/>
      <c r="H2015" s="30"/>
      <c r="I2015" s="31"/>
    </row>
    <row r="2022" customFormat="false" ht="18" hidden="false" customHeight="true" outlineLevel="0" collapsed="false">
      <c r="A2022" s="4" t="s">
        <v>0</v>
      </c>
      <c r="B2022" s="4"/>
      <c r="C2022" s="4"/>
      <c r="D2022" s="4"/>
      <c r="E2022" s="5" t="s">
        <v>1</v>
      </c>
      <c r="F2022" s="5"/>
      <c r="G2022" s="5"/>
      <c r="H2022" s="5"/>
      <c r="I2022" s="5"/>
    </row>
    <row r="2023" customFormat="false" ht="18" hidden="false" customHeight="true" outlineLevel="0" collapsed="false">
      <c r="A2023" s="5" t="s">
        <v>2</v>
      </c>
      <c r="B2023" s="5"/>
      <c r="C2023" s="5"/>
      <c r="D2023" s="5"/>
      <c r="E2023" s="5" t="s">
        <v>3</v>
      </c>
      <c r="F2023" s="5"/>
      <c r="G2023" s="5"/>
      <c r="H2023" s="5"/>
      <c r="I2023" s="5"/>
    </row>
    <row r="2024" customFormat="false" ht="18" hidden="false" customHeight="true" outlineLevel="0" collapsed="false">
      <c r="A2024" s="6"/>
      <c r="B2024" s="6"/>
      <c r="C2024" s="6"/>
      <c r="D2024" s="6"/>
      <c r="E2024" s="4"/>
      <c r="F2024" s="4"/>
      <c r="G2024" s="4"/>
      <c r="H2024" s="4"/>
      <c r="I2024" s="4"/>
    </row>
    <row r="2025" customFormat="false" ht="18" hidden="false" customHeight="true" outlineLevel="0" collapsed="false">
      <c r="A2025" s="5" t="s">
        <v>4</v>
      </c>
      <c r="B2025" s="5"/>
      <c r="C2025" s="5"/>
      <c r="D2025" s="5"/>
      <c r="E2025" s="5"/>
      <c r="F2025" s="5"/>
      <c r="G2025" s="5"/>
      <c r="H2025" s="5"/>
      <c r="I2025" s="5"/>
    </row>
    <row r="2026" customFormat="false" ht="18" hidden="false" customHeight="true" outlineLevel="0" collapsed="false">
      <c r="A2026" s="5" t="s">
        <v>5</v>
      </c>
      <c r="B2026" s="5"/>
      <c r="C2026" s="5"/>
      <c r="D2026" s="5"/>
      <c r="E2026" s="5"/>
      <c r="F2026" s="5"/>
      <c r="G2026" s="5"/>
      <c r="H2026" s="5"/>
      <c r="I2026" s="5"/>
    </row>
    <row r="2027" customFormat="false" ht="18" hidden="false" customHeight="true" outlineLevel="0" collapsed="false">
      <c r="A2027" s="7" t="s">
        <v>1307</v>
      </c>
      <c r="B2027" s="7"/>
      <c r="C2027" s="7"/>
      <c r="D2027" s="7"/>
      <c r="E2027" s="7"/>
      <c r="F2027" s="7"/>
      <c r="G2027" s="7"/>
      <c r="H2027" s="7"/>
      <c r="I2027" s="7"/>
    </row>
    <row r="2028" customFormat="false" ht="18" hidden="false" customHeight="true" outlineLevel="0" collapsed="false">
      <c r="A2028" s="36" t="s">
        <v>7</v>
      </c>
      <c r="B2028" s="36" t="s">
        <v>8</v>
      </c>
      <c r="C2028" s="37" t="s">
        <v>9</v>
      </c>
      <c r="D2028" s="36" t="s">
        <v>10</v>
      </c>
      <c r="E2028" s="38" t="s">
        <v>11</v>
      </c>
      <c r="F2028" s="37" t="s">
        <v>12</v>
      </c>
      <c r="G2028" s="36" t="s">
        <v>13</v>
      </c>
      <c r="H2028" s="36" t="s">
        <v>14</v>
      </c>
      <c r="I2028" s="36" t="s">
        <v>15</v>
      </c>
    </row>
    <row r="2029" customFormat="false" ht="18" hidden="false" customHeight="true" outlineLevel="0" collapsed="false">
      <c r="A2029" s="12" t="n">
        <v>1</v>
      </c>
      <c r="B2029" s="12" t="n">
        <v>1223</v>
      </c>
      <c r="C2029" s="12" t="n">
        <v>23040741</v>
      </c>
      <c r="D2029" s="13" t="s">
        <v>1308</v>
      </c>
      <c r="E2029" s="14" t="n">
        <v>38347</v>
      </c>
      <c r="F2029" s="15" t="s">
        <v>1250</v>
      </c>
      <c r="G2029" s="16"/>
      <c r="H2029" s="16"/>
      <c r="I2029" s="16"/>
    </row>
    <row r="2030" customFormat="false" ht="18" hidden="false" customHeight="true" outlineLevel="0" collapsed="false">
      <c r="A2030" s="12" t="n">
        <v>2</v>
      </c>
      <c r="B2030" s="12" t="n">
        <v>1224</v>
      </c>
      <c r="C2030" s="12" t="n">
        <v>23040749</v>
      </c>
      <c r="D2030" s="13" t="s">
        <v>1309</v>
      </c>
      <c r="E2030" s="14" t="n">
        <v>38585</v>
      </c>
      <c r="F2030" s="15" t="s">
        <v>1229</v>
      </c>
      <c r="G2030" s="17"/>
      <c r="H2030" s="17"/>
      <c r="I2030" s="17"/>
    </row>
    <row r="2031" customFormat="false" ht="18" hidden="false" customHeight="true" outlineLevel="0" collapsed="false">
      <c r="A2031" s="12" t="n">
        <v>3</v>
      </c>
      <c r="B2031" s="12" t="n">
        <v>1225</v>
      </c>
      <c r="C2031" s="12" t="n">
        <v>23040760</v>
      </c>
      <c r="D2031" s="13" t="s">
        <v>1310</v>
      </c>
      <c r="E2031" s="14" t="n">
        <v>38287</v>
      </c>
      <c r="F2031" s="15" t="s">
        <v>103</v>
      </c>
      <c r="G2031" s="16"/>
      <c r="H2031" s="16"/>
      <c r="I2031" s="16"/>
    </row>
    <row r="2032" customFormat="false" ht="18" hidden="false" customHeight="true" outlineLevel="0" collapsed="false">
      <c r="A2032" s="12" t="n">
        <v>4</v>
      </c>
      <c r="B2032" s="12" t="n">
        <v>1226</v>
      </c>
      <c r="C2032" s="12" t="n">
        <v>23040765</v>
      </c>
      <c r="D2032" s="13" t="s">
        <v>1311</v>
      </c>
      <c r="E2032" s="14" t="n">
        <v>38627</v>
      </c>
      <c r="F2032" s="15" t="s">
        <v>1236</v>
      </c>
      <c r="G2032" s="16"/>
      <c r="H2032" s="16"/>
      <c r="I2032" s="16"/>
    </row>
    <row r="2033" customFormat="false" ht="18" hidden="false" customHeight="true" outlineLevel="0" collapsed="false">
      <c r="A2033" s="12" t="n">
        <v>5</v>
      </c>
      <c r="B2033" s="12" t="n">
        <v>1227</v>
      </c>
      <c r="C2033" s="12" t="n">
        <v>23040776</v>
      </c>
      <c r="D2033" s="13" t="s">
        <v>1312</v>
      </c>
      <c r="E2033" s="14" t="n">
        <v>38597</v>
      </c>
      <c r="F2033" s="15" t="s">
        <v>1229</v>
      </c>
      <c r="G2033" s="16"/>
      <c r="H2033" s="16"/>
      <c r="I2033" s="16"/>
    </row>
    <row r="2034" customFormat="false" ht="18" hidden="false" customHeight="true" outlineLevel="0" collapsed="false">
      <c r="A2034" s="12" t="n">
        <v>6</v>
      </c>
      <c r="B2034" s="12" t="n">
        <v>1228</v>
      </c>
      <c r="C2034" s="12" t="n">
        <v>23040782</v>
      </c>
      <c r="D2034" s="13" t="s">
        <v>723</v>
      </c>
      <c r="E2034" s="14" t="n">
        <v>38513</v>
      </c>
      <c r="F2034" s="15" t="s">
        <v>1313</v>
      </c>
      <c r="G2034" s="16"/>
      <c r="H2034" s="16"/>
      <c r="I2034" s="16"/>
    </row>
    <row r="2035" customFormat="false" ht="18" hidden="false" customHeight="true" outlineLevel="0" collapsed="false">
      <c r="A2035" s="12" t="n">
        <v>7</v>
      </c>
      <c r="B2035" s="12" t="n">
        <v>1229</v>
      </c>
      <c r="C2035" s="12" t="n">
        <v>23040788</v>
      </c>
      <c r="D2035" s="13" t="s">
        <v>1314</v>
      </c>
      <c r="E2035" s="14" t="n">
        <v>38685</v>
      </c>
      <c r="F2035" s="15" t="s">
        <v>1313</v>
      </c>
      <c r="G2035" s="16"/>
      <c r="H2035" s="16"/>
      <c r="I2035" s="16"/>
    </row>
    <row r="2036" customFormat="false" ht="18" hidden="false" customHeight="true" outlineLevel="0" collapsed="false">
      <c r="A2036" s="12" t="n">
        <v>8</v>
      </c>
      <c r="B2036" s="12" t="n">
        <v>1230</v>
      </c>
      <c r="C2036" s="12" t="n">
        <v>23040828</v>
      </c>
      <c r="D2036" s="13" t="s">
        <v>1315</v>
      </c>
      <c r="E2036" s="14" t="n">
        <v>38423</v>
      </c>
      <c r="F2036" s="15" t="s">
        <v>1316</v>
      </c>
      <c r="G2036" s="16"/>
      <c r="H2036" s="16"/>
      <c r="I2036" s="16"/>
    </row>
    <row r="2037" customFormat="false" ht="18" hidden="false" customHeight="true" outlineLevel="0" collapsed="false">
      <c r="A2037" s="12" t="n">
        <v>9</v>
      </c>
      <c r="B2037" s="12" t="n">
        <v>1231</v>
      </c>
      <c r="C2037" s="12" t="n">
        <v>23040829</v>
      </c>
      <c r="D2037" s="13" t="s">
        <v>1317</v>
      </c>
      <c r="E2037" s="14" t="n">
        <v>38025</v>
      </c>
      <c r="F2037" s="15" t="s">
        <v>1313</v>
      </c>
      <c r="G2037" s="16"/>
      <c r="H2037" s="16"/>
      <c r="I2037" s="16"/>
    </row>
    <row r="2038" customFormat="false" ht="18" hidden="false" customHeight="true" outlineLevel="0" collapsed="false">
      <c r="A2038" s="12" t="n">
        <v>10</v>
      </c>
      <c r="B2038" s="12" t="n">
        <v>1232</v>
      </c>
      <c r="C2038" s="12" t="n">
        <v>23040833</v>
      </c>
      <c r="D2038" s="13" t="s">
        <v>1318</v>
      </c>
      <c r="E2038" s="14" t="n">
        <v>38703</v>
      </c>
      <c r="F2038" s="15" t="s">
        <v>1313</v>
      </c>
      <c r="G2038" s="16"/>
      <c r="H2038" s="16"/>
      <c r="I2038" s="16"/>
    </row>
    <row r="2039" customFormat="false" ht="18" hidden="false" customHeight="true" outlineLevel="0" collapsed="false">
      <c r="A2039" s="12" t="n">
        <v>11</v>
      </c>
      <c r="B2039" s="12" t="n">
        <v>1233</v>
      </c>
      <c r="C2039" s="12" t="n">
        <v>23040835</v>
      </c>
      <c r="D2039" s="13" t="s">
        <v>1319</v>
      </c>
      <c r="E2039" s="14" t="n">
        <v>38525</v>
      </c>
      <c r="F2039" s="15" t="s">
        <v>1316</v>
      </c>
      <c r="G2039" s="16"/>
      <c r="H2039" s="16"/>
      <c r="I2039" s="16"/>
    </row>
    <row r="2040" customFormat="false" ht="18" hidden="false" customHeight="true" outlineLevel="0" collapsed="false">
      <c r="A2040" s="12" t="n">
        <v>12</v>
      </c>
      <c r="B2040" s="12" t="n">
        <v>1234</v>
      </c>
      <c r="C2040" s="12" t="n">
        <v>23040837</v>
      </c>
      <c r="D2040" s="13" t="s">
        <v>1320</v>
      </c>
      <c r="E2040" s="14" t="n">
        <v>38469</v>
      </c>
      <c r="F2040" s="15" t="s">
        <v>1313</v>
      </c>
      <c r="G2040" s="16"/>
      <c r="H2040" s="16"/>
      <c r="I2040" s="16"/>
    </row>
    <row r="2041" customFormat="false" ht="18" hidden="false" customHeight="true" outlineLevel="0" collapsed="false">
      <c r="A2041" s="12" t="n">
        <v>13</v>
      </c>
      <c r="B2041" s="12" t="n">
        <v>1235</v>
      </c>
      <c r="C2041" s="12" t="n">
        <v>23040839</v>
      </c>
      <c r="D2041" s="13" t="s">
        <v>904</v>
      </c>
      <c r="E2041" s="14" t="n">
        <v>38089</v>
      </c>
      <c r="F2041" s="15" t="s">
        <v>1313</v>
      </c>
      <c r="G2041" s="16"/>
      <c r="H2041" s="16"/>
      <c r="I2041" s="16"/>
    </row>
    <row r="2042" customFormat="false" ht="18" hidden="false" customHeight="true" outlineLevel="0" collapsed="false">
      <c r="A2042" s="12" t="n">
        <v>14</v>
      </c>
      <c r="B2042" s="12" t="n">
        <v>1236</v>
      </c>
      <c r="C2042" s="12" t="n">
        <v>23040842</v>
      </c>
      <c r="D2042" s="13" t="s">
        <v>1321</v>
      </c>
      <c r="E2042" s="14" t="n">
        <v>38535</v>
      </c>
      <c r="F2042" s="15" t="s">
        <v>1316</v>
      </c>
      <c r="G2042" s="16"/>
      <c r="H2042" s="16"/>
      <c r="I2042" s="16"/>
    </row>
    <row r="2043" customFormat="false" ht="18" hidden="false" customHeight="true" outlineLevel="0" collapsed="false">
      <c r="A2043" s="12" t="n">
        <v>15</v>
      </c>
      <c r="B2043" s="12" t="n">
        <v>1237</v>
      </c>
      <c r="C2043" s="12" t="n">
        <v>23040847</v>
      </c>
      <c r="D2043" s="13" t="s">
        <v>1322</v>
      </c>
      <c r="E2043" s="14" t="n">
        <v>37141</v>
      </c>
      <c r="F2043" s="15" t="s">
        <v>1323</v>
      </c>
      <c r="G2043" s="16"/>
      <c r="H2043" s="16"/>
      <c r="I2043" s="16"/>
    </row>
    <row r="2044" customFormat="false" ht="18" hidden="false" customHeight="true" outlineLevel="0" collapsed="false">
      <c r="A2044" s="12" t="n">
        <v>16</v>
      </c>
      <c r="B2044" s="12" t="n">
        <v>1238</v>
      </c>
      <c r="C2044" s="12" t="n">
        <v>23040857</v>
      </c>
      <c r="D2044" s="13" t="s">
        <v>1324</v>
      </c>
      <c r="E2044" s="14" t="n">
        <v>38354</v>
      </c>
      <c r="F2044" s="15" t="s">
        <v>1323</v>
      </c>
      <c r="G2044" s="16"/>
      <c r="H2044" s="16"/>
      <c r="I2044" s="16"/>
    </row>
    <row r="2045" customFormat="false" ht="18" hidden="false" customHeight="true" outlineLevel="0" collapsed="false">
      <c r="A2045" s="12" t="n">
        <v>17</v>
      </c>
      <c r="B2045" s="12" t="n">
        <v>1239</v>
      </c>
      <c r="C2045" s="12" t="n">
        <v>23040861</v>
      </c>
      <c r="D2045" s="13" t="s">
        <v>1325</v>
      </c>
      <c r="E2045" s="14" t="n">
        <v>38704</v>
      </c>
      <c r="F2045" s="15" t="s">
        <v>1326</v>
      </c>
      <c r="G2045" s="16"/>
      <c r="H2045" s="16"/>
      <c r="I2045" s="16"/>
    </row>
    <row r="2046" customFormat="false" ht="18" hidden="false" customHeight="true" outlineLevel="0" collapsed="false">
      <c r="A2046" s="12" t="n">
        <v>18</v>
      </c>
      <c r="B2046" s="12" t="n">
        <v>1240</v>
      </c>
      <c r="C2046" s="12" t="n">
        <v>23040881</v>
      </c>
      <c r="D2046" s="13" t="s">
        <v>1327</v>
      </c>
      <c r="E2046" s="14" t="n">
        <v>38706</v>
      </c>
      <c r="F2046" s="15" t="s">
        <v>1328</v>
      </c>
      <c r="G2046" s="16"/>
      <c r="H2046" s="16"/>
      <c r="I2046" s="16"/>
    </row>
    <row r="2047" customFormat="false" ht="18" hidden="false" customHeight="true" outlineLevel="0" collapsed="false">
      <c r="A2047" s="12" t="n">
        <v>19</v>
      </c>
      <c r="B2047" s="12" t="n">
        <v>1241</v>
      </c>
      <c r="C2047" s="12" t="n">
        <v>23040926</v>
      </c>
      <c r="D2047" s="13" t="s">
        <v>1329</v>
      </c>
      <c r="E2047" s="14" t="n">
        <v>38671</v>
      </c>
      <c r="F2047" s="15" t="s">
        <v>1326</v>
      </c>
      <c r="G2047" s="16"/>
      <c r="H2047" s="16"/>
      <c r="I2047" s="16"/>
    </row>
    <row r="2048" customFormat="false" ht="18" hidden="false" customHeight="true" outlineLevel="0" collapsed="false">
      <c r="A2048" s="12" t="n">
        <v>20</v>
      </c>
      <c r="B2048" s="12" t="n">
        <v>1242</v>
      </c>
      <c r="C2048" s="12" t="n">
        <v>23040967</v>
      </c>
      <c r="D2048" s="13" t="s">
        <v>1330</v>
      </c>
      <c r="E2048" s="14" t="n">
        <v>38619</v>
      </c>
      <c r="F2048" s="15" t="s">
        <v>1331</v>
      </c>
      <c r="G2048" s="16"/>
      <c r="H2048" s="16"/>
      <c r="I2048" s="16"/>
    </row>
    <row r="2049" customFormat="false" ht="18" hidden="false" customHeight="true" outlineLevel="0" collapsed="false">
      <c r="A2049" s="12" t="n">
        <v>21</v>
      </c>
      <c r="B2049" s="12" t="n">
        <v>1243</v>
      </c>
      <c r="C2049" s="12" t="n">
        <v>23040970</v>
      </c>
      <c r="D2049" s="13" t="s">
        <v>1332</v>
      </c>
      <c r="E2049" s="14" t="n">
        <v>38608</v>
      </c>
      <c r="F2049" s="15" t="s">
        <v>832</v>
      </c>
      <c r="G2049" s="16"/>
      <c r="H2049" s="16"/>
      <c r="I2049" s="16"/>
    </row>
    <row r="2050" customFormat="false" ht="18" hidden="false" customHeight="true" outlineLevel="0" collapsed="false">
      <c r="A2050" s="12" t="n">
        <v>22</v>
      </c>
      <c r="B2050" s="12" t="n">
        <v>1244</v>
      </c>
      <c r="C2050" s="12" t="n">
        <v>23040971</v>
      </c>
      <c r="D2050" s="13" t="s">
        <v>1333</v>
      </c>
      <c r="E2050" s="14" t="n">
        <v>38681</v>
      </c>
      <c r="F2050" s="15" t="s">
        <v>832</v>
      </c>
      <c r="G2050" s="16"/>
      <c r="H2050" s="16"/>
      <c r="I2050" s="16"/>
    </row>
    <row r="2051" customFormat="false" ht="18" hidden="false" customHeight="true" outlineLevel="0" collapsed="false">
      <c r="A2051" s="12" t="n">
        <v>23</v>
      </c>
      <c r="B2051" s="12" t="n">
        <v>1245</v>
      </c>
      <c r="C2051" s="12" t="n">
        <v>23040987</v>
      </c>
      <c r="D2051" s="13" t="s">
        <v>1334</v>
      </c>
      <c r="E2051" s="14" t="n">
        <v>38469</v>
      </c>
      <c r="F2051" s="15" t="s">
        <v>1335</v>
      </c>
      <c r="G2051" s="16"/>
      <c r="H2051" s="16"/>
      <c r="I2051" s="16"/>
    </row>
    <row r="2052" customFormat="false" ht="18" hidden="false" customHeight="true" outlineLevel="0" collapsed="false">
      <c r="A2052" s="12" t="n">
        <v>24</v>
      </c>
      <c r="B2052" s="12" t="n">
        <v>1246</v>
      </c>
      <c r="C2052" s="12" t="n">
        <v>23040991</v>
      </c>
      <c r="D2052" s="13" t="s">
        <v>1336</v>
      </c>
      <c r="E2052" s="14" t="n">
        <v>38536</v>
      </c>
      <c r="F2052" s="15" t="s">
        <v>81</v>
      </c>
      <c r="G2052" s="16"/>
      <c r="H2052" s="16"/>
      <c r="I2052" s="16"/>
    </row>
    <row r="2053" customFormat="false" ht="18" hidden="false" customHeight="true" outlineLevel="0" collapsed="false">
      <c r="A2053" s="39" t="n">
        <v>25</v>
      </c>
      <c r="B2053" s="39"/>
      <c r="C2053" s="39"/>
      <c r="D2053" s="40"/>
      <c r="E2053" s="41"/>
      <c r="F2053" s="42"/>
      <c r="G2053" s="16"/>
      <c r="H2053" s="16"/>
      <c r="I2053" s="16"/>
    </row>
    <row r="2054" customFormat="false" ht="18" hidden="false" customHeight="true" outlineLevel="0" collapsed="false">
      <c r="A2054" s="39" t="n">
        <v>26</v>
      </c>
      <c r="B2054" s="39"/>
      <c r="C2054" s="39"/>
      <c r="D2054" s="40"/>
      <c r="E2054" s="41"/>
      <c r="F2054" s="42"/>
      <c r="G2054" s="16"/>
      <c r="H2054" s="16"/>
      <c r="I2054" s="16"/>
    </row>
    <row r="2055" customFormat="false" ht="18" hidden="false" customHeight="true" outlineLevel="0" collapsed="false">
      <c r="A2055" s="18" t="s">
        <v>61</v>
      </c>
      <c r="B2055" s="18"/>
      <c r="C2055" s="18"/>
      <c r="D2055" s="18"/>
      <c r="E2055" s="18"/>
      <c r="F2055" s="18"/>
      <c r="G2055" s="18"/>
      <c r="H2055" s="18"/>
      <c r="I2055" s="18"/>
    </row>
    <row r="2056" customFormat="false" ht="18" hidden="false" customHeight="true" outlineLevel="0" collapsed="false">
      <c r="A2056" s="19"/>
      <c r="B2056" s="19"/>
      <c r="C2056" s="20"/>
      <c r="D2056" s="21"/>
      <c r="E2056" s="22"/>
      <c r="F2056" s="23"/>
      <c r="G2056" s="24" t="s">
        <v>62</v>
      </c>
      <c r="H2056" s="23"/>
      <c r="I2056" s="25"/>
    </row>
    <row r="2057" customFormat="false" ht="18" hidden="false" customHeight="true" outlineLevel="0" collapsed="false">
      <c r="A2057" s="20"/>
      <c r="B2057" s="26" t="s">
        <v>63</v>
      </c>
      <c r="C2057" s="26"/>
      <c r="D2057" s="21"/>
      <c r="E2057" s="22"/>
      <c r="F2057" s="27" t="s">
        <v>64</v>
      </c>
      <c r="G2057" s="27"/>
      <c r="H2057" s="27"/>
      <c r="I2057" s="28"/>
    </row>
    <row r="2058" customFormat="false" ht="18" hidden="false" customHeight="true" outlineLevel="0" collapsed="false">
      <c r="A2058" s="20"/>
      <c r="B2058" s="29" t="s">
        <v>65</v>
      </c>
      <c r="C2058" s="29"/>
      <c r="D2058" s="21"/>
      <c r="E2058" s="22"/>
      <c r="F2058" s="30" t="s">
        <v>65</v>
      </c>
      <c r="G2058" s="30"/>
      <c r="H2058" s="30"/>
      <c r="I2058" s="31"/>
    </row>
    <row r="2065" customFormat="false" ht="18" hidden="false" customHeight="true" outlineLevel="0" collapsed="false">
      <c r="A2065" s="4" t="s">
        <v>0</v>
      </c>
      <c r="B2065" s="4"/>
      <c r="C2065" s="4"/>
      <c r="D2065" s="4"/>
      <c r="E2065" s="5" t="s">
        <v>1</v>
      </c>
      <c r="F2065" s="5"/>
      <c r="G2065" s="5"/>
      <c r="H2065" s="5"/>
      <c r="I2065" s="5"/>
    </row>
    <row r="2066" customFormat="false" ht="18" hidden="false" customHeight="true" outlineLevel="0" collapsed="false">
      <c r="A2066" s="5" t="s">
        <v>2</v>
      </c>
      <c r="B2066" s="5"/>
      <c r="C2066" s="5"/>
      <c r="D2066" s="5"/>
      <c r="E2066" s="5" t="s">
        <v>3</v>
      </c>
      <c r="F2066" s="5"/>
      <c r="G2066" s="5"/>
      <c r="H2066" s="5"/>
      <c r="I2066" s="5"/>
    </row>
    <row r="2067" customFormat="false" ht="18" hidden="false" customHeight="true" outlineLevel="0" collapsed="false">
      <c r="A2067" s="6"/>
      <c r="B2067" s="6"/>
      <c r="C2067" s="6"/>
      <c r="D2067" s="6"/>
      <c r="E2067" s="4"/>
      <c r="F2067" s="4"/>
      <c r="G2067" s="4"/>
      <c r="H2067" s="4"/>
      <c r="I2067" s="4"/>
    </row>
    <row r="2068" customFormat="false" ht="18" hidden="false" customHeight="true" outlineLevel="0" collapsed="false">
      <c r="A2068" s="5" t="s">
        <v>4</v>
      </c>
      <c r="B2068" s="5"/>
      <c r="C2068" s="5"/>
      <c r="D2068" s="5"/>
      <c r="E2068" s="5"/>
      <c r="F2068" s="5"/>
      <c r="G2068" s="5"/>
      <c r="H2068" s="5"/>
      <c r="I2068" s="5"/>
    </row>
    <row r="2069" customFormat="false" ht="18" hidden="false" customHeight="true" outlineLevel="0" collapsed="false">
      <c r="A2069" s="5" t="s">
        <v>5</v>
      </c>
      <c r="B2069" s="5"/>
      <c r="C2069" s="5"/>
      <c r="D2069" s="5"/>
      <c r="E2069" s="5"/>
      <c r="F2069" s="5"/>
      <c r="G2069" s="5"/>
      <c r="H2069" s="5"/>
      <c r="I2069" s="5"/>
    </row>
    <row r="2070" customFormat="false" ht="18" hidden="false" customHeight="true" outlineLevel="0" collapsed="false">
      <c r="A2070" s="7" t="s">
        <v>1337</v>
      </c>
      <c r="B2070" s="7"/>
      <c r="C2070" s="7"/>
      <c r="D2070" s="7"/>
      <c r="E2070" s="7"/>
      <c r="F2070" s="7"/>
      <c r="G2070" s="7"/>
      <c r="H2070" s="7"/>
      <c r="I2070" s="7"/>
    </row>
    <row r="2071" customFormat="false" ht="18" hidden="false" customHeight="true" outlineLevel="0" collapsed="false">
      <c r="A2071" s="36" t="s">
        <v>7</v>
      </c>
      <c r="B2071" s="36" t="s">
        <v>8</v>
      </c>
      <c r="C2071" s="37" t="s">
        <v>9</v>
      </c>
      <c r="D2071" s="36" t="s">
        <v>10</v>
      </c>
      <c r="E2071" s="38" t="s">
        <v>11</v>
      </c>
      <c r="F2071" s="37" t="s">
        <v>12</v>
      </c>
      <c r="G2071" s="36" t="s">
        <v>13</v>
      </c>
      <c r="H2071" s="36" t="s">
        <v>14</v>
      </c>
      <c r="I2071" s="36" t="s">
        <v>15</v>
      </c>
    </row>
    <row r="2072" customFormat="false" ht="18" hidden="false" customHeight="true" outlineLevel="0" collapsed="false">
      <c r="A2072" s="12" t="n">
        <v>1</v>
      </c>
      <c r="B2072" s="12" t="n">
        <v>1247</v>
      </c>
      <c r="C2072" s="12" t="n">
        <v>23040993</v>
      </c>
      <c r="D2072" s="13" t="s">
        <v>1041</v>
      </c>
      <c r="E2072" s="14" t="n">
        <v>38570</v>
      </c>
      <c r="F2072" s="15" t="s">
        <v>1331</v>
      </c>
      <c r="G2072" s="16"/>
      <c r="H2072" s="16"/>
      <c r="I2072" s="16"/>
    </row>
    <row r="2073" customFormat="false" ht="18" hidden="false" customHeight="true" outlineLevel="0" collapsed="false">
      <c r="A2073" s="12" t="n">
        <v>2</v>
      </c>
      <c r="B2073" s="12" t="n">
        <v>1248</v>
      </c>
      <c r="C2073" s="12" t="n">
        <v>23041000</v>
      </c>
      <c r="D2073" s="13" t="s">
        <v>1338</v>
      </c>
      <c r="E2073" s="14" t="n">
        <v>38647</v>
      </c>
      <c r="F2073" s="15" t="s">
        <v>1331</v>
      </c>
      <c r="G2073" s="17"/>
      <c r="H2073" s="17"/>
      <c r="I2073" s="17"/>
    </row>
    <row r="2074" customFormat="false" ht="18" hidden="false" customHeight="true" outlineLevel="0" collapsed="false">
      <c r="A2074" s="12" t="n">
        <v>3</v>
      </c>
      <c r="B2074" s="12" t="n">
        <v>1249</v>
      </c>
      <c r="C2074" s="12" t="n">
        <v>23041005</v>
      </c>
      <c r="D2074" s="13" t="s">
        <v>1339</v>
      </c>
      <c r="E2074" s="14" t="n">
        <v>38523</v>
      </c>
      <c r="F2074" s="15" t="s">
        <v>1340</v>
      </c>
      <c r="G2074" s="16"/>
      <c r="H2074" s="16"/>
      <c r="I2074" s="16"/>
    </row>
    <row r="2075" customFormat="false" ht="18" hidden="false" customHeight="true" outlineLevel="0" collapsed="false">
      <c r="A2075" s="12" t="n">
        <v>4</v>
      </c>
      <c r="B2075" s="12" t="n">
        <v>1250</v>
      </c>
      <c r="C2075" s="12" t="n">
        <v>23041012</v>
      </c>
      <c r="D2075" s="13" t="s">
        <v>1341</v>
      </c>
      <c r="E2075" s="14" t="n">
        <v>38641</v>
      </c>
      <c r="F2075" s="15" t="s">
        <v>1342</v>
      </c>
      <c r="G2075" s="16"/>
      <c r="H2075" s="16"/>
      <c r="I2075" s="16"/>
    </row>
    <row r="2076" customFormat="false" ht="18" hidden="false" customHeight="true" outlineLevel="0" collapsed="false">
      <c r="A2076" s="12" t="n">
        <v>5</v>
      </c>
      <c r="B2076" s="12" t="n">
        <v>1251</v>
      </c>
      <c r="C2076" s="12" t="n">
        <v>23041019</v>
      </c>
      <c r="D2076" s="13" t="s">
        <v>683</v>
      </c>
      <c r="E2076" s="14" t="n">
        <v>38566</v>
      </c>
      <c r="F2076" s="15" t="s">
        <v>832</v>
      </c>
      <c r="G2076" s="16"/>
      <c r="H2076" s="16"/>
      <c r="I2076" s="16"/>
    </row>
    <row r="2077" customFormat="false" ht="18" hidden="false" customHeight="true" outlineLevel="0" collapsed="false">
      <c r="A2077" s="12" t="n">
        <v>6</v>
      </c>
      <c r="B2077" s="12" t="n">
        <v>1252</v>
      </c>
      <c r="C2077" s="12" t="n">
        <v>23041021</v>
      </c>
      <c r="D2077" s="13" t="s">
        <v>1343</v>
      </c>
      <c r="E2077" s="14" t="n">
        <v>38471</v>
      </c>
      <c r="F2077" s="15" t="s">
        <v>1331</v>
      </c>
      <c r="G2077" s="16"/>
      <c r="H2077" s="16"/>
      <c r="I2077" s="16"/>
    </row>
    <row r="2078" customFormat="false" ht="18" hidden="false" customHeight="true" outlineLevel="0" collapsed="false">
      <c r="A2078" s="12" t="n">
        <v>7</v>
      </c>
      <c r="B2078" s="12" t="n">
        <v>1253</v>
      </c>
      <c r="C2078" s="12" t="n">
        <v>23041028</v>
      </c>
      <c r="D2078" s="13" t="s">
        <v>932</v>
      </c>
      <c r="E2078" s="14" t="n">
        <v>38623</v>
      </c>
      <c r="F2078" s="15" t="s">
        <v>832</v>
      </c>
      <c r="G2078" s="16"/>
      <c r="H2078" s="16"/>
      <c r="I2078" s="16"/>
    </row>
    <row r="2079" customFormat="false" ht="18" hidden="false" customHeight="true" outlineLevel="0" collapsed="false">
      <c r="A2079" s="12" t="n">
        <v>8</v>
      </c>
      <c r="B2079" s="12" t="n">
        <v>1254</v>
      </c>
      <c r="C2079" s="12" t="n">
        <v>23041032</v>
      </c>
      <c r="D2079" s="13" t="s">
        <v>1344</v>
      </c>
      <c r="E2079" s="14" t="n">
        <v>38520</v>
      </c>
      <c r="F2079" s="15" t="s">
        <v>832</v>
      </c>
      <c r="G2079" s="16"/>
      <c r="H2079" s="16"/>
      <c r="I2079" s="16"/>
    </row>
    <row r="2080" customFormat="false" ht="18" hidden="false" customHeight="true" outlineLevel="0" collapsed="false">
      <c r="A2080" s="12" t="n">
        <v>9</v>
      </c>
      <c r="B2080" s="12" t="n">
        <v>1255</v>
      </c>
      <c r="C2080" s="12" t="n">
        <v>23041035</v>
      </c>
      <c r="D2080" s="13" t="s">
        <v>1345</v>
      </c>
      <c r="E2080" s="14" t="n">
        <v>38533</v>
      </c>
      <c r="F2080" s="15" t="s">
        <v>832</v>
      </c>
      <c r="G2080" s="16"/>
      <c r="H2080" s="16"/>
      <c r="I2080" s="16"/>
    </row>
    <row r="2081" customFormat="false" ht="18" hidden="false" customHeight="true" outlineLevel="0" collapsed="false">
      <c r="A2081" s="12" t="n">
        <v>10</v>
      </c>
      <c r="B2081" s="12" t="n">
        <v>1256</v>
      </c>
      <c r="C2081" s="12" t="n">
        <v>23041043</v>
      </c>
      <c r="D2081" s="13" t="s">
        <v>1026</v>
      </c>
      <c r="E2081" s="14" t="n">
        <v>38568</v>
      </c>
      <c r="F2081" s="15" t="s">
        <v>1331</v>
      </c>
      <c r="G2081" s="16"/>
      <c r="H2081" s="16"/>
      <c r="I2081" s="16"/>
    </row>
    <row r="2082" customFormat="false" ht="18" hidden="false" customHeight="true" outlineLevel="0" collapsed="false">
      <c r="A2082" s="12" t="n">
        <v>11</v>
      </c>
      <c r="B2082" s="12" t="n">
        <v>1257</v>
      </c>
      <c r="C2082" s="12" t="n">
        <v>23041056</v>
      </c>
      <c r="D2082" s="13" t="s">
        <v>1346</v>
      </c>
      <c r="E2082" s="14" t="n">
        <v>38409</v>
      </c>
      <c r="F2082" s="15" t="s">
        <v>1331</v>
      </c>
      <c r="G2082" s="16"/>
      <c r="H2082" s="16"/>
      <c r="I2082" s="16"/>
    </row>
    <row r="2083" customFormat="false" ht="18" hidden="false" customHeight="true" outlineLevel="0" collapsed="false">
      <c r="A2083" s="12" t="n">
        <v>12</v>
      </c>
      <c r="B2083" s="12" t="n">
        <v>1258</v>
      </c>
      <c r="C2083" s="12" t="n">
        <v>23041057</v>
      </c>
      <c r="D2083" s="13" t="s">
        <v>1347</v>
      </c>
      <c r="E2083" s="14" t="n">
        <v>38531</v>
      </c>
      <c r="F2083" s="15" t="s">
        <v>1331</v>
      </c>
      <c r="G2083" s="16"/>
      <c r="H2083" s="16"/>
      <c r="I2083" s="16"/>
    </row>
    <row r="2084" customFormat="false" ht="18" hidden="false" customHeight="true" outlineLevel="0" collapsed="false">
      <c r="A2084" s="12" t="n">
        <v>13</v>
      </c>
      <c r="B2084" s="12" t="n">
        <v>1259</v>
      </c>
      <c r="C2084" s="12" t="n">
        <v>23041060</v>
      </c>
      <c r="D2084" s="13" t="s">
        <v>1348</v>
      </c>
      <c r="E2084" s="14" t="n">
        <v>38610</v>
      </c>
      <c r="F2084" s="15" t="s">
        <v>832</v>
      </c>
      <c r="G2084" s="16"/>
      <c r="H2084" s="16"/>
      <c r="I2084" s="16"/>
    </row>
    <row r="2085" customFormat="false" ht="18" hidden="false" customHeight="true" outlineLevel="0" collapsed="false">
      <c r="A2085" s="12" t="n">
        <v>14</v>
      </c>
      <c r="B2085" s="12" t="n">
        <v>1260</v>
      </c>
      <c r="C2085" s="12" t="n">
        <v>23041063</v>
      </c>
      <c r="D2085" s="13" t="s">
        <v>1349</v>
      </c>
      <c r="E2085" s="14" t="n">
        <v>38649</v>
      </c>
      <c r="F2085" s="15" t="s">
        <v>1350</v>
      </c>
      <c r="G2085" s="16"/>
      <c r="H2085" s="16"/>
      <c r="I2085" s="16"/>
    </row>
    <row r="2086" customFormat="false" ht="18" hidden="false" customHeight="true" outlineLevel="0" collapsed="false">
      <c r="A2086" s="12" t="n">
        <v>15</v>
      </c>
      <c r="B2086" s="12" t="n">
        <v>1261</v>
      </c>
      <c r="C2086" s="12" t="n">
        <v>23041067</v>
      </c>
      <c r="D2086" s="13" t="s">
        <v>1351</v>
      </c>
      <c r="E2086" s="14" t="n">
        <v>38396</v>
      </c>
      <c r="F2086" s="15" t="s">
        <v>832</v>
      </c>
      <c r="G2086" s="16"/>
      <c r="H2086" s="16"/>
      <c r="I2086" s="16"/>
    </row>
    <row r="2087" customFormat="false" ht="18" hidden="false" customHeight="true" outlineLevel="0" collapsed="false">
      <c r="A2087" s="12" t="n">
        <v>16</v>
      </c>
      <c r="B2087" s="12" t="n">
        <v>1262</v>
      </c>
      <c r="C2087" s="12" t="n">
        <v>23041068</v>
      </c>
      <c r="D2087" s="13" t="s">
        <v>1352</v>
      </c>
      <c r="E2087" s="14" t="n">
        <v>38427</v>
      </c>
      <c r="F2087" s="15" t="s">
        <v>81</v>
      </c>
      <c r="G2087" s="16"/>
      <c r="H2087" s="16"/>
      <c r="I2087" s="16"/>
    </row>
    <row r="2088" customFormat="false" ht="18" hidden="false" customHeight="true" outlineLevel="0" collapsed="false">
      <c r="A2088" s="12" t="n">
        <v>17</v>
      </c>
      <c r="B2088" s="12" t="n">
        <v>1263</v>
      </c>
      <c r="C2088" s="12" t="n">
        <v>23041080</v>
      </c>
      <c r="D2088" s="13" t="s">
        <v>1353</v>
      </c>
      <c r="E2088" s="14" t="n">
        <v>38522</v>
      </c>
      <c r="F2088" s="15" t="s">
        <v>832</v>
      </c>
      <c r="G2088" s="16"/>
      <c r="H2088" s="16"/>
      <c r="I2088" s="16"/>
    </row>
    <row r="2089" customFormat="false" ht="18" hidden="false" customHeight="true" outlineLevel="0" collapsed="false">
      <c r="A2089" s="12" t="n">
        <v>18</v>
      </c>
      <c r="B2089" s="12" t="n">
        <v>1264</v>
      </c>
      <c r="C2089" s="12" t="n">
        <v>23041090</v>
      </c>
      <c r="D2089" s="13" t="s">
        <v>1354</v>
      </c>
      <c r="E2089" s="14" t="n">
        <v>38609</v>
      </c>
      <c r="F2089" s="15" t="s">
        <v>832</v>
      </c>
      <c r="G2089" s="16"/>
      <c r="H2089" s="16"/>
      <c r="I2089" s="16"/>
    </row>
    <row r="2090" customFormat="false" ht="18" hidden="false" customHeight="true" outlineLevel="0" collapsed="false">
      <c r="A2090" s="12" t="n">
        <v>19</v>
      </c>
      <c r="B2090" s="12" t="n">
        <v>1265</v>
      </c>
      <c r="C2090" s="12" t="n">
        <v>23041098</v>
      </c>
      <c r="D2090" s="13" t="s">
        <v>1355</v>
      </c>
      <c r="E2090" s="14" t="n">
        <v>38378</v>
      </c>
      <c r="F2090" s="15" t="s">
        <v>1340</v>
      </c>
      <c r="G2090" s="16"/>
      <c r="H2090" s="16"/>
      <c r="I2090" s="16"/>
    </row>
    <row r="2091" customFormat="false" ht="18" hidden="false" customHeight="true" outlineLevel="0" collapsed="false">
      <c r="A2091" s="12" t="n">
        <v>20</v>
      </c>
      <c r="B2091" s="12" t="n">
        <v>1266</v>
      </c>
      <c r="C2091" s="12" t="n">
        <v>23041103</v>
      </c>
      <c r="D2091" s="13" t="s">
        <v>1356</v>
      </c>
      <c r="E2091" s="14" t="n">
        <v>38540</v>
      </c>
      <c r="F2091" s="15" t="s">
        <v>1350</v>
      </c>
      <c r="G2091" s="16"/>
      <c r="H2091" s="16"/>
      <c r="I2091" s="16"/>
    </row>
    <row r="2092" customFormat="false" ht="18" hidden="false" customHeight="true" outlineLevel="0" collapsed="false">
      <c r="A2092" s="12" t="n">
        <v>21</v>
      </c>
      <c r="B2092" s="12" t="n">
        <v>1267</v>
      </c>
      <c r="C2092" s="12" t="n">
        <v>23041114</v>
      </c>
      <c r="D2092" s="13" t="s">
        <v>1357</v>
      </c>
      <c r="E2092" s="14" t="n">
        <v>38566</v>
      </c>
      <c r="F2092" s="15" t="s">
        <v>1350</v>
      </c>
      <c r="G2092" s="16"/>
      <c r="H2092" s="16"/>
      <c r="I2092" s="16"/>
    </row>
    <row r="2093" customFormat="false" ht="18" hidden="false" customHeight="true" outlineLevel="0" collapsed="false">
      <c r="A2093" s="12" t="n">
        <v>22</v>
      </c>
      <c r="B2093" s="12" t="n">
        <v>1268</v>
      </c>
      <c r="C2093" s="12" t="n">
        <v>23041120</v>
      </c>
      <c r="D2093" s="13" t="s">
        <v>1358</v>
      </c>
      <c r="E2093" s="14" t="n">
        <v>38434</v>
      </c>
      <c r="F2093" s="15" t="s">
        <v>832</v>
      </c>
      <c r="G2093" s="16"/>
      <c r="H2093" s="16"/>
      <c r="I2093" s="16"/>
    </row>
    <row r="2094" customFormat="false" ht="18" hidden="false" customHeight="true" outlineLevel="0" collapsed="false">
      <c r="A2094" s="12" t="n">
        <v>23</v>
      </c>
      <c r="B2094" s="12" t="n">
        <v>1269</v>
      </c>
      <c r="C2094" s="12" t="n">
        <v>23041137</v>
      </c>
      <c r="D2094" s="13" t="s">
        <v>908</v>
      </c>
      <c r="E2094" s="14" t="n">
        <v>38633</v>
      </c>
      <c r="F2094" s="15" t="s">
        <v>1331</v>
      </c>
      <c r="G2094" s="16"/>
      <c r="H2094" s="16"/>
      <c r="I2094" s="16"/>
    </row>
    <row r="2095" customFormat="false" ht="18" hidden="false" customHeight="true" outlineLevel="0" collapsed="false">
      <c r="A2095" s="12" t="n">
        <v>24</v>
      </c>
      <c r="B2095" s="12" t="n">
        <v>1270</v>
      </c>
      <c r="C2095" s="12" t="n">
        <v>23041146</v>
      </c>
      <c r="D2095" s="13" t="s">
        <v>1359</v>
      </c>
      <c r="E2095" s="14" t="n">
        <v>38557</v>
      </c>
      <c r="F2095" s="15" t="s">
        <v>1331</v>
      </c>
      <c r="G2095" s="16"/>
      <c r="H2095" s="16"/>
      <c r="I2095" s="16"/>
    </row>
    <row r="2096" customFormat="false" ht="18" hidden="false" customHeight="true" outlineLevel="0" collapsed="false">
      <c r="A2096" s="39" t="n">
        <v>25</v>
      </c>
      <c r="B2096" s="39"/>
      <c r="C2096" s="39"/>
      <c r="D2096" s="40"/>
      <c r="E2096" s="41"/>
      <c r="F2096" s="42"/>
      <c r="G2096" s="16"/>
      <c r="H2096" s="16"/>
      <c r="I2096" s="16"/>
    </row>
    <row r="2097" customFormat="false" ht="18" hidden="false" customHeight="true" outlineLevel="0" collapsed="false">
      <c r="A2097" s="39" t="n">
        <v>26</v>
      </c>
      <c r="B2097" s="39"/>
      <c r="C2097" s="39"/>
      <c r="D2097" s="40"/>
      <c r="E2097" s="41"/>
      <c r="F2097" s="42"/>
      <c r="G2097" s="16"/>
      <c r="H2097" s="16"/>
      <c r="I2097" s="16"/>
    </row>
    <row r="2098" customFormat="false" ht="18" hidden="false" customHeight="true" outlineLevel="0" collapsed="false">
      <c r="A2098" s="18" t="s">
        <v>61</v>
      </c>
      <c r="B2098" s="18"/>
      <c r="C2098" s="18"/>
      <c r="D2098" s="18"/>
      <c r="E2098" s="18"/>
      <c r="F2098" s="18"/>
      <c r="G2098" s="18"/>
      <c r="H2098" s="18"/>
      <c r="I2098" s="18"/>
    </row>
    <row r="2099" customFormat="false" ht="18" hidden="false" customHeight="true" outlineLevel="0" collapsed="false">
      <c r="A2099" s="19"/>
      <c r="B2099" s="19"/>
      <c r="C2099" s="20"/>
      <c r="D2099" s="21"/>
      <c r="E2099" s="22"/>
      <c r="F2099" s="23"/>
      <c r="G2099" s="24" t="s">
        <v>62</v>
      </c>
      <c r="H2099" s="23"/>
      <c r="I2099" s="25"/>
    </row>
    <row r="2100" customFormat="false" ht="18" hidden="false" customHeight="true" outlineLevel="0" collapsed="false">
      <c r="A2100" s="20"/>
      <c r="B2100" s="26" t="s">
        <v>63</v>
      </c>
      <c r="C2100" s="26"/>
      <c r="D2100" s="21"/>
      <c r="E2100" s="22"/>
      <c r="F2100" s="27" t="s">
        <v>64</v>
      </c>
      <c r="G2100" s="27"/>
      <c r="H2100" s="27"/>
      <c r="I2100" s="28"/>
    </row>
    <row r="2101" customFormat="false" ht="18" hidden="false" customHeight="true" outlineLevel="0" collapsed="false">
      <c r="A2101" s="20"/>
      <c r="B2101" s="29" t="s">
        <v>65</v>
      </c>
      <c r="C2101" s="29"/>
      <c r="D2101" s="21"/>
      <c r="E2101" s="22"/>
      <c r="F2101" s="30" t="s">
        <v>65</v>
      </c>
      <c r="G2101" s="30"/>
      <c r="H2101" s="30"/>
      <c r="I2101" s="31"/>
    </row>
    <row r="2108" customFormat="false" ht="18" hidden="false" customHeight="true" outlineLevel="0" collapsed="false">
      <c r="A2108" s="4" t="s">
        <v>0</v>
      </c>
      <c r="B2108" s="4"/>
      <c r="C2108" s="4"/>
      <c r="D2108" s="4"/>
      <c r="E2108" s="5" t="s">
        <v>1</v>
      </c>
      <c r="F2108" s="5"/>
      <c r="G2108" s="5"/>
      <c r="H2108" s="5"/>
      <c r="I2108" s="5"/>
    </row>
    <row r="2109" customFormat="false" ht="18" hidden="false" customHeight="true" outlineLevel="0" collapsed="false">
      <c r="A2109" s="5" t="s">
        <v>2</v>
      </c>
      <c r="B2109" s="5"/>
      <c r="C2109" s="5"/>
      <c r="D2109" s="5"/>
      <c r="E2109" s="5" t="s">
        <v>3</v>
      </c>
      <c r="F2109" s="5"/>
      <c r="G2109" s="5"/>
      <c r="H2109" s="5"/>
      <c r="I2109" s="5"/>
    </row>
    <row r="2110" customFormat="false" ht="18" hidden="false" customHeight="true" outlineLevel="0" collapsed="false">
      <c r="A2110" s="6"/>
      <c r="B2110" s="6"/>
      <c r="C2110" s="6"/>
      <c r="D2110" s="6"/>
      <c r="E2110" s="4"/>
      <c r="F2110" s="4"/>
      <c r="G2110" s="4"/>
      <c r="H2110" s="4"/>
      <c r="I2110" s="4"/>
    </row>
    <row r="2111" customFormat="false" ht="18" hidden="false" customHeight="true" outlineLevel="0" collapsed="false">
      <c r="A2111" s="5" t="s">
        <v>4</v>
      </c>
      <c r="B2111" s="5"/>
      <c r="C2111" s="5"/>
      <c r="D2111" s="5"/>
      <c r="E2111" s="5"/>
      <c r="F2111" s="5"/>
      <c r="G2111" s="5"/>
      <c r="H2111" s="5"/>
      <c r="I2111" s="5"/>
    </row>
    <row r="2112" customFormat="false" ht="18" hidden="false" customHeight="true" outlineLevel="0" collapsed="false">
      <c r="A2112" s="5" t="s">
        <v>5</v>
      </c>
      <c r="B2112" s="5"/>
      <c r="C2112" s="5"/>
      <c r="D2112" s="5"/>
      <c r="E2112" s="5"/>
      <c r="F2112" s="5"/>
      <c r="G2112" s="5"/>
      <c r="H2112" s="5"/>
      <c r="I2112" s="5"/>
    </row>
    <row r="2113" customFormat="false" ht="18" hidden="false" customHeight="true" outlineLevel="0" collapsed="false">
      <c r="A2113" s="7" t="s">
        <v>1360</v>
      </c>
      <c r="B2113" s="7"/>
      <c r="C2113" s="7"/>
      <c r="D2113" s="7"/>
      <c r="E2113" s="7"/>
      <c r="F2113" s="7"/>
      <c r="G2113" s="7"/>
      <c r="H2113" s="7"/>
      <c r="I2113" s="7"/>
    </row>
    <row r="2114" customFormat="false" ht="18" hidden="false" customHeight="true" outlineLevel="0" collapsed="false">
      <c r="A2114" s="36" t="s">
        <v>7</v>
      </c>
      <c r="B2114" s="36" t="s">
        <v>8</v>
      </c>
      <c r="C2114" s="37" t="s">
        <v>9</v>
      </c>
      <c r="D2114" s="36" t="s">
        <v>10</v>
      </c>
      <c r="E2114" s="38" t="s">
        <v>11</v>
      </c>
      <c r="F2114" s="37" t="s">
        <v>12</v>
      </c>
      <c r="G2114" s="36" t="s">
        <v>13</v>
      </c>
      <c r="H2114" s="36" t="s">
        <v>14</v>
      </c>
      <c r="I2114" s="36" t="s">
        <v>15</v>
      </c>
    </row>
    <row r="2115" customFormat="false" ht="18" hidden="false" customHeight="true" outlineLevel="0" collapsed="false">
      <c r="A2115" s="12" t="n">
        <v>1</v>
      </c>
      <c r="B2115" s="12" t="n">
        <v>1271</v>
      </c>
      <c r="C2115" s="12" t="n">
        <v>23041152</v>
      </c>
      <c r="D2115" s="13" t="s">
        <v>1361</v>
      </c>
      <c r="E2115" s="14" t="n">
        <v>38635</v>
      </c>
      <c r="F2115" s="15" t="s">
        <v>832</v>
      </c>
      <c r="G2115" s="16"/>
      <c r="H2115" s="16"/>
      <c r="I2115" s="16"/>
    </row>
    <row r="2116" customFormat="false" ht="18" hidden="false" customHeight="true" outlineLevel="0" collapsed="false">
      <c r="A2116" s="12" t="n">
        <v>2</v>
      </c>
      <c r="B2116" s="12" t="n">
        <v>1272</v>
      </c>
      <c r="C2116" s="12" t="n">
        <v>23041161</v>
      </c>
      <c r="D2116" s="13" t="s">
        <v>1362</v>
      </c>
      <c r="E2116" s="14" t="n">
        <v>38427</v>
      </c>
      <c r="F2116" s="15" t="s">
        <v>1335</v>
      </c>
      <c r="G2116" s="17"/>
      <c r="H2116" s="17"/>
      <c r="I2116" s="17"/>
    </row>
    <row r="2117" customFormat="false" ht="18" hidden="false" customHeight="true" outlineLevel="0" collapsed="false">
      <c r="A2117" s="12" t="n">
        <v>3</v>
      </c>
      <c r="B2117" s="12" t="n">
        <v>1273</v>
      </c>
      <c r="C2117" s="12" t="n">
        <v>23041168</v>
      </c>
      <c r="D2117" s="13" t="s">
        <v>1363</v>
      </c>
      <c r="E2117" s="14" t="n">
        <v>38440</v>
      </c>
      <c r="F2117" s="15" t="s">
        <v>1350</v>
      </c>
      <c r="G2117" s="16"/>
      <c r="H2117" s="16"/>
      <c r="I2117" s="16"/>
    </row>
    <row r="2118" customFormat="false" ht="18" hidden="false" customHeight="true" outlineLevel="0" collapsed="false">
      <c r="A2118" s="12" t="n">
        <v>4</v>
      </c>
      <c r="B2118" s="12" t="n">
        <v>1274</v>
      </c>
      <c r="C2118" s="12" t="n">
        <v>23041170</v>
      </c>
      <c r="D2118" s="13" t="s">
        <v>1364</v>
      </c>
      <c r="E2118" s="14" t="n">
        <v>38457</v>
      </c>
      <c r="F2118" s="15" t="s">
        <v>832</v>
      </c>
      <c r="G2118" s="16"/>
      <c r="H2118" s="16"/>
      <c r="I2118" s="16"/>
    </row>
    <row r="2119" customFormat="false" ht="18" hidden="false" customHeight="true" outlineLevel="0" collapsed="false">
      <c r="A2119" s="12" t="n">
        <v>5</v>
      </c>
      <c r="B2119" s="12" t="n">
        <v>1275</v>
      </c>
      <c r="C2119" s="12" t="n">
        <v>23041173</v>
      </c>
      <c r="D2119" s="13" t="s">
        <v>1365</v>
      </c>
      <c r="E2119" s="14" t="n">
        <v>38375</v>
      </c>
      <c r="F2119" s="15" t="s">
        <v>1335</v>
      </c>
      <c r="G2119" s="16"/>
      <c r="H2119" s="16"/>
      <c r="I2119" s="16"/>
    </row>
    <row r="2120" customFormat="false" ht="18" hidden="false" customHeight="true" outlineLevel="0" collapsed="false">
      <c r="A2120" s="12" t="n">
        <v>6</v>
      </c>
      <c r="B2120" s="12" t="n">
        <v>1276</v>
      </c>
      <c r="C2120" s="12" t="n">
        <v>23041179</v>
      </c>
      <c r="D2120" s="13" t="s">
        <v>685</v>
      </c>
      <c r="E2120" s="14" t="n">
        <v>38074</v>
      </c>
      <c r="F2120" s="15" t="s">
        <v>832</v>
      </c>
      <c r="G2120" s="16"/>
      <c r="H2120" s="16"/>
      <c r="I2120" s="16"/>
    </row>
    <row r="2121" customFormat="false" ht="18" hidden="false" customHeight="true" outlineLevel="0" collapsed="false">
      <c r="A2121" s="12" t="n">
        <v>7</v>
      </c>
      <c r="B2121" s="12" t="n">
        <v>1277</v>
      </c>
      <c r="C2121" s="12" t="n">
        <v>23041184</v>
      </c>
      <c r="D2121" s="13" t="s">
        <v>1366</v>
      </c>
      <c r="E2121" s="14" t="n">
        <v>38678</v>
      </c>
      <c r="F2121" s="15" t="s">
        <v>81</v>
      </c>
      <c r="G2121" s="16"/>
      <c r="H2121" s="16"/>
      <c r="I2121" s="16"/>
    </row>
    <row r="2122" customFormat="false" ht="18" hidden="false" customHeight="true" outlineLevel="0" collapsed="false">
      <c r="A2122" s="12" t="n">
        <v>8</v>
      </c>
      <c r="B2122" s="12" t="n">
        <v>1278</v>
      </c>
      <c r="C2122" s="12" t="n">
        <v>23041185</v>
      </c>
      <c r="D2122" s="13" t="s">
        <v>1367</v>
      </c>
      <c r="E2122" s="14" t="n">
        <v>38674</v>
      </c>
      <c r="F2122" s="15" t="s">
        <v>1331</v>
      </c>
      <c r="G2122" s="16"/>
      <c r="H2122" s="16"/>
      <c r="I2122" s="16"/>
    </row>
    <row r="2123" customFormat="false" ht="18" hidden="false" customHeight="true" outlineLevel="0" collapsed="false">
      <c r="A2123" s="12" t="n">
        <v>9</v>
      </c>
      <c r="B2123" s="12" t="n">
        <v>1279</v>
      </c>
      <c r="C2123" s="12" t="n">
        <v>23041189</v>
      </c>
      <c r="D2123" s="13" t="s">
        <v>1368</v>
      </c>
      <c r="E2123" s="14" t="n">
        <v>38512</v>
      </c>
      <c r="F2123" s="15" t="s">
        <v>1369</v>
      </c>
      <c r="G2123" s="16"/>
      <c r="H2123" s="16"/>
      <c r="I2123" s="16"/>
    </row>
    <row r="2124" customFormat="false" ht="18" hidden="false" customHeight="true" outlineLevel="0" collapsed="false">
      <c r="A2124" s="12" t="n">
        <v>10</v>
      </c>
      <c r="B2124" s="12" t="n">
        <v>1280</v>
      </c>
      <c r="C2124" s="12" t="n">
        <v>23041205</v>
      </c>
      <c r="D2124" s="13" t="s">
        <v>1370</v>
      </c>
      <c r="E2124" s="14" t="n">
        <v>38595</v>
      </c>
      <c r="F2124" s="15" t="s">
        <v>832</v>
      </c>
      <c r="G2124" s="16"/>
      <c r="H2124" s="16"/>
      <c r="I2124" s="16"/>
    </row>
    <row r="2125" customFormat="false" ht="18" hidden="false" customHeight="true" outlineLevel="0" collapsed="false">
      <c r="A2125" s="12" t="n">
        <v>11</v>
      </c>
      <c r="B2125" s="12" t="n">
        <v>1281</v>
      </c>
      <c r="C2125" s="12" t="n">
        <v>23041213</v>
      </c>
      <c r="D2125" s="13" t="s">
        <v>1371</v>
      </c>
      <c r="E2125" s="14" t="n">
        <v>38537</v>
      </c>
      <c r="F2125" s="15" t="s">
        <v>1372</v>
      </c>
      <c r="G2125" s="16"/>
      <c r="H2125" s="16"/>
      <c r="I2125" s="16"/>
    </row>
    <row r="2126" customFormat="false" ht="18" hidden="false" customHeight="true" outlineLevel="0" collapsed="false">
      <c r="A2126" s="12" t="n">
        <v>12</v>
      </c>
      <c r="B2126" s="12" t="n">
        <v>1282</v>
      </c>
      <c r="C2126" s="12" t="n">
        <v>23041220</v>
      </c>
      <c r="D2126" s="13" t="s">
        <v>1373</v>
      </c>
      <c r="E2126" s="14" t="n">
        <v>38569</v>
      </c>
      <c r="F2126" s="15" t="s">
        <v>1372</v>
      </c>
      <c r="G2126" s="16"/>
      <c r="H2126" s="16"/>
      <c r="I2126" s="16"/>
    </row>
    <row r="2127" customFormat="false" ht="18" hidden="false" customHeight="true" outlineLevel="0" collapsed="false">
      <c r="A2127" s="12" t="n">
        <v>13</v>
      </c>
      <c r="B2127" s="12" t="n">
        <v>1283</v>
      </c>
      <c r="C2127" s="12" t="n">
        <v>23041224</v>
      </c>
      <c r="D2127" s="13" t="s">
        <v>1374</v>
      </c>
      <c r="E2127" s="14" t="n">
        <v>38632</v>
      </c>
      <c r="F2127" s="15" t="s">
        <v>1375</v>
      </c>
      <c r="G2127" s="16"/>
      <c r="H2127" s="16"/>
      <c r="I2127" s="16"/>
    </row>
    <row r="2128" customFormat="false" ht="18" hidden="false" customHeight="true" outlineLevel="0" collapsed="false">
      <c r="A2128" s="12" t="n">
        <v>14</v>
      </c>
      <c r="B2128" s="12" t="n">
        <v>1284</v>
      </c>
      <c r="C2128" s="12" t="n">
        <v>23041234</v>
      </c>
      <c r="D2128" s="13" t="s">
        <v>1376</v>
      </c>
      <c r="E2128" s="14" t="n">
        <v>38697</v>
      </c>
      <c r="F2128" s="15" t="s">
        <v>1375</v>
      </c>
      <c r="G2128" s="16"/>
      <c r="H2128" s="16"/>
      <c r="I2128" s="16"/>
    </row>
    <row r="2129" customFormat="false" ht="18" hidden="false" customHeight="true" outlineLevel="0" collapsed="false">
      <c r="A2129" s="12" t="n">
        <v>15</v>
      </c>
      <c r="B2129" s="12" t="n">
        <v>1285</v>
      </c>
      <c r="C2129" s="12" t="n">
        <v>23041241</v>
      </c>
      <c r="D2129" s="13" t="s">
        <v>1377</v>
      </c>
      <c r="E2129" s="14" t="n">
        <v>38676</v>
      </c>
      <c r="F2129" s="15" t="s">
        <v>1372</v>
      </c>
      <c r="G2129" s="16"/>
      <c r="H2129" s="16"/>
      <c r="I2129" s="16"/>
    </row>
    <row r="2130" customFormat="false" ht="18" hidden="false" customHeight="true" outlineLevel="0" collapsed="false">
      <c r="A2130" s="12" t="n">
        <v>16</v>
      </c>
      <c r="B2130" s="12" t="n">
        <v>1286</v>
      </c>
      <c r="C2130" s="12" t="n">
        <v>23041252</v>
      </c>
      <c r="D2130" s="13" t="s">
        <v>1378</v>
      </c>
      <c r="E2130" s="14" t="n">
        <v>38443</v>
      </c>
      <c r="F2130" s="15" t="s">
        <v>1372</v>
      </c>
      <c r="G2130" s="16"/>
      <c r="H2130" s="16"/>
      <c r="I2130" s="16"/>
    </row>
    <row r="2131" customFormat="false" ht="18" hidden="false" customHeight="true" outlineLevel="0" collapsed="false">
      <c r="A2131" s="12" t="n">
        <v>17</v>
      </c>
      <c r="B2131" s="12" t="n">
        <v>1287</v>
      </c>
      <c r="C2131" s="12" t="n">
        <v>23041253</v>
      </c>
      <c r="D2131" s="13" t="s">
        <v>1379</v>
      </c>
      <c r="E2131" s="14" t="n">
        <v>38426</v>
      </c>
      <c r="F2131" s="15" t="s">
        <v>1372</v>
      </c>
      <c r="G2131" s="16"/>
      <c r="H2131" s="16"/>
      <c r="I2131" s="16"/>
    </row>
    <row r="2132" customFormat="false" ht="18" hidden="false" customHeight="true" outlineLevel="0" collapsed="false">
      <c r="A2132" s="12" t="n">
        <v>18</v>
      </c>
      <c r="B2132" s="12" t="n">
        <v>1288</v>
      </c>
      <c r="C2132" s="12" t="n">
        <v>23041257</v>
      </c>
      <c r="D2132" s="13" t="s">
        <v>1380</v>
      </c>
      <c r="E2132" s="14" t="n">
        <v>38651</v>
      </c>
      <c r="F2132" s="15" t="s">
        <v>1372</v>
      </c>
      <c r="G2132" s="16"/>
      <c r="H2132" s="16"/>
      <c r="I2132" s="16"/>
    </row>
    <row r="2133" customFormat="false" ht="18" hidden="false" customHeight="true" outlineLevel="0" collapsed="false">
      <c r="A2133" s="12" t="n">
        <v>19</v>
      </c>
      <c r="B2133" s="12" t="n">
        <v>1289</v>
      </c>
      <c r="C2133" s="12" t="n">
        <v>23041261</v>
      </c>
      <c r="D2133" s="13" t="s">
        <v>1381</v>
      </c>
      <c r="E2133" s="14" t="n">
        <v>38503</v>
      </c>
      <c r="F2133" s="15" t="s">
        <v>1382</v>
      </c>
      <c r="G2133" s="16"/>
      <c r="H2133" s="16"/>
      <c r="I2133" s="16"/>
    </row>
    <row r="2134" customFormat="false" ht="18" hidden="false" customHeight="true" outlineLevel="0" collapsed="false">
      <c r="A2134" s="12" t="n">
        <v>20</v>
      </c>
      <c r="B2134" s="12" t="n">
        <v>1290</v>
      </c>
      <c r="C2134" s="12" t="n">
        <v>23041262</v>
      </c>
      <c r="D2134" s="13" t="s">
        <v>1383</v>
      </c>
      <c r="E2134" s="14" t="n">
        <v>38632</v>
      </c>
      <c r="F2134" s="15" t="s">
        <v>1382</v>
      </c>
      <c r="G2134" s="16"/>
      <c r="H2134" s="16"/>
      <c r="I2134" s="16"/>
    </row>
    <row r="2135" customFormat="false" ht="18" hidden="false" customHeight="true" outlineLevel="0" collapsed="false">
      <c r="A2135" s="12" t="n">
        <v>21</v>
      </c>
      <c r="B2135" s="12" t="n">
        <v>1291</v>
      </c>
      <c r="C2135" s="12" t="n">
        <v>23041285</v>
      </c>
      <c r="D2135" s="13" t="s">
        <v>1384</v>
      </c>
      <c r="E2135" s="14" t="n">
        <v>38465</v>
      </c>
      <c r="F2135" s="15" t="s">
        <v>1382</v>
      </c>
      <c r="G2135" s="16"/>
      <c r="H2135" s="16"/>
      <c r="I2135" s="16"/>
    </row>
    <row r="2136" customFormat="false" ht="18" hidden="false" customHeight="true" outlineLevel="0" collapsed="false">
      <c r="A2136" s="12" t="n">
        <v>22</v>
      </c>
      <c r="B2136" s="12" t="n">
        <v>1292</v>
      </c>
      <c r="C2136" s="12" t="n">
        <v>23041291</v>
      </c>
      <c r="D2136" s="13" t="s">
        <v>597</v>
      </c>
      <c r="E2136" s="14" t="n">
        <v>38692</v>
      </c>
      <c r="F2136" s="15" t="s">
        <v>931</v>
      </c>
      <c r="G2136" s="16"/>
      <c r="H2136" s="16"/>
      <c r="I2136" s="16"/>
    </row>
    <row r="2137" customFormat="false" ht="18" hidden="false" customHeight="true" outlineLevel="0" collapsed="false">
      <c r="A2137" s="12" t="n">
        <v>23</v>
      </c>
      <c r="B2137" s="12" t="n">
        <v>1293</v>
      </c>
      <c r="C2137" s="12" t="n">
        <v>23041293</v>
      </c>
      <c r="D2137" s="13" t="s">
        <v>1385</v>
      </c>
      <c r="E2137" s="14" t="n">
        <v>38667</v>
      </c>
      <c r="F2137" s="15" t="s">
        <v>1372</v>
      </c>
      <c r="G2137" s="16"/>
      <c r="H2137" s="16"/>
      <c r="I2137" s="16"/>
    </row>
    <row r="2138" customFormat="false" ht="18" hidden="false" customHeight="true" outlineLevel="0" collapsed="false">
      <c r="A2138" s="12" t="n">
        <v>24</v>
      </c>
      <c r="B2138" s="12" t="n">
        <v>1294</v>
      </c>
      <c r="C2138" s="12" t="n">
        <v>23041297</v>
      </c>
      <c r="D2138" s="13" t="s">
        <v>1386</v>
      </c>
      <c r="E2138" s="14" t="n">
        <v>38562</v>
      </c>
      <c r="F2138" s="15" t="s">
        <v>931</v>
      </c>
      <c r="G2138" s="16"/>
      <c r="H2138" s="16"/>
      <c r="I2138" s="16"/>
    </row>
    <row r="2139" customFormat="false" ht="18" hidden="false" customHeight="true" outlineLevel="0" collapsed="false">
      <c r="A2139" s="39" t="n">
        <v>25</v>
      </c>
      <c r="B2139" s="39"/>
      <c r="C2139" s="39"/>
      <c r="D2139" s="40"/>
      <c r="E2139" s="41"/>
      <c r="F2139" s="42"/>
      <c r="G2139" s="16"/>
      <c r="H2139" s="16"/>
      <c r="I2139" s="16"/>
    </row>
    <row r="2140" customFormat="false" ht="18" hidden="false" customHeight="true" outlineLevel="0" collapsed="false">
      <c r="A2140" s="39" t="n">
        <v>26</v>
      </c>
      <c r="B2140" s="39"/>
      <c r="C2140" s="39"/>
      <c r="D2140" s="40"/>
      <c r="E2140" s="41"/>
      <c r="F2140" s="42"/>
      <c r="G2140" s="16"/>
      <c r="H2140" s="16"/>
      <c r="I2140" s="16"/>
    </row>
    <row r="2141" customFormat="false" ht="18" hidden="false" customHeight="true" outlineLevel="0" collapsed="false">
      <c r="A2141" s="18" t="s">
        <v>61</v>
      </c>
      <c r="B2141" s="18"/>
      <c r="C2141" s="18"/>
      <c r="D2141" s="18"/>
      <c r="E2141" s="18"/>
      <c r="F2141" s="18"/>
      <c r="G2141" s="18"/>
      <c r="H2141" s="18"/>
      <c r="I2141" s="18"/>
    </row>
    <row r="2142" customFormat="false" ht="18" hidden="false" customHeight="true" outlineLevel="0" collapsed="false">
      <c r="A2142" s="19"/>
      <c r="B2142" s="19"/>
      <c r="C2142" s="20"/>
      <c r="D2142" s="21"/>
      <c r="E2142" s="22"/>
      <c r="F2142" s="23"/>
      <c r="G2142" s="24" t="s">
        <v>62</v>
      </c>
      <c r="H2142" s="23"/>
      <c r="I2142" s="25"/>
    </row>
    <row r="2143" customFormat="false" ht="18" hidden="false" customHeight="true" outlineLevel="0" collapsed="false">
      <c r="A2143" s="20"/>
      <c r="B2143" s="26" t="s">
        <v>63</v>
      </c>
      <c r="C2143" s="26"/>
      <c r="D2143" s="21"/>
      <c r="E2143" s="22"/>
      <c r="F2143" s="27" t="s">
        <v>64</v>
      </c>
      <c r="G2143" s="27"/>
      <c r="H2143" s="27"/>
      <c r="I2143" s="28"/>
    </row>
    <row r="2144" customFormat="false" ht="18" hidden="false" customHeight="true" outlineLevel="0" collapsed="false">
      <c r="A2144" s="20"/>
      <c r="B2144" s="29" t="s">
        <v>65</v>
      </c>
      <c r="C2144" s="29"/>
      <c r="D2144" s="21"/>
      <c r="E2144" s="22"/>
      <c r="F2144" s="30" t="s">
        <v>65</v>
      </c>
      <c r="G2144" s="30"/>
      <c r="H2144" s="30"/>
      <c r="I2144" s="31"/>
    </row>
    <row r="2151" customFormat="false" ht="18" hidden="false" customHeight="true" outlineLevel="0" collapsed="false">
      <c r="A2151" s="4" t="s">
        <v>0</v>
      </c>
      <c r="B2151" s="4"/>
      <c r="C2151" s="4"/>
      <c r="D2151" s="4"/>
      <c r="E2151" s="5" t="s">
        <v>1</v>
      </c>
      <c r="F2151" s="5"/>
      <c r="G2151" s="5"/>
      <c r="H2151" s="5"/>
      <c r="I2151" s="5"/>
    </row>
    <row r="2152" customFormat="false" ht="18" hidden="false" customHeight="true" outlineLevel="0" collapsed="false">
      <c r="A2152" s="5" t="s">
        <v>2</v>
      </c>
      <c r="B2152" s="5"/>
      <c r="C2152" s="5"/>
      <c r="D2152" s="5"/>
      <c r="E2152" s="5" t="s">
        <v>3</v>
      </c>
      <c r="F2152" s="5"/>
      <c r="G2152" s="5"/>
      <c r="H2152" s="5"/>
      <c r="I2152" s="5"/>
    </row>
    <row r="2153" customFormat="false" ht="18" hidden="false" customHeight="true" outlineLevel="0" collapsed="false">
      <c r="A2153" s="6"/>
      <c r="B2153" s="6"/>
      <c r="C2153" s="6"/>
      <c r="D2153" s="6"/>
      <c r="E2153" s="4"/>
      <c r="F2153" s="4"/>
      <c r="G2153" s="4"/>
      <c r="H2153" s="4"/>
      <c r="I2153" s="4"/>
    </row>
    <row r="2154" customFormat="false" ht="18" hidden="false" customHeight="true" outlineLevel="0" collapsed="false">
      <c r="A2154" s="5" t="s">
        <v>4</v>
      </c>
      <c r="B2154" s="5"/>
      <c r="C2154" s="5"/>
      <c r="D2154" s="5"/>
      <c r="E2154" s="5"/>
      <c r="F2154" s="5"/>
      <c r="G2154" s="5"/>
      <c r="H2154" s="5"/>
      <c r="I2154" s="5"/>
    </row>
    <row r="2155" customFormat="false" ht="18" hidden="false" customHeight="true" outlineLevel="0" collapsed="false">
      <c r="A2155" s="5" t="s">
        <v>5</v>
      </c>
      <c r="B2155" s="5"/>
      <c r="C2155" s="5"/>
      <c r="D2155" s="5"/>
      <c r="E2155" s="5"/>
      <c r="F2155" s="5"/>
      <c r="G2155" s="5"/>
      <c r="H2155" s="5"/>
      <c r="I2155" s="5"/>
    </row>
    <row r="2156" customFormat="false" ht="18" hidden="false" customHeight="true" outlineLevel="0" collapsed="false">
      <c r="A2156" s="7" t="s">
        <v>1387</v>
      </c>
      <c r="B2156" s="7"/>
      <c r="C2156" s="7"/>
      <c r="D2156" s="7"/>
      <c r="E2156" s="7"/>
      <c r="F2156" s="7"/>
      <c r="G2156" s="7"/>
      <c r="H2156" s="7"/>
      <c r="I2156" s="7"/>
    </row>
    <row r="2157" customFormat="false" ht="18" hidden="false" customHeight="true" outlineLevel="0" collapsed="false">
      <c r="A2157" s="36" t="s">
        <v>7</v>
      </c>
      <c r="B2157" s="36" t="s">
        <v>8</v>
      </c>
      <c r="C2157" s="37" t="s">
        <v>9</v>
      </c>
      <c r="D2157" s="36" t="s">
        <v>10</v>
      </c>
      <c r="E2157" s="38" t="s">
        <v>11</v>
      </c>
      <c r="F2157" s="37" t="s">
        <v>12</v>
      </c>
      <c r="G2157" s="36" t="s">
        <v>13</v>
      </c>
      <c r="H2157" s="36" t="s">
        <v>14</v>
      </c>
      <c r="I2157" s="36" t="s">
        <v>15</v>
      </c>
    </row>
    <row r="2158" customFormat="false" ht="18" hidden="false" customHeight="true" outlineLevel="0" collapsed="false">
      <c r="A2158" s="12" t="n">
        <v>1</v>
      </c>
      <c r="B2158" s="12" t="n">
        <v>1295</v>
      </c>
      <c r="C2158" s="12" t="n">
        <v>23041309</v>
      </c>
      <c r="D2158" s="13" t="s">
        <v>1388</v>
      </c>
      <c r="E2158" s="14" t="n">
        <v>38485</v>
      </c>
      <c r="F2158" s="15" t="s">
        <v>1375</v>
      </c>
      <c r="G2158" s="16"/>
      <c r="H2158" s="16"/>
      <c r="I2158" s="16"/>
    </row>
    <row r="2159" customFormat="false" ht="18" hidden="false" customHeight="true" outlineLevel="0" collapsed="false">
      <c r="A2159" s="12" t="n">
        <v>2</v>
      </c>
      <c r="B2159" s="12" t="n">
        <v>1296</v>
      </c>
      <c r="C2159" s="12" t="n">
        <v>23041310</v>
      </c>
      <c r="D2159" s="13" t="s">
        <v>1389</v>
      </c>
      <c r="E2159" s="14" t="n">
        <v>38447</v>
      </c>
      <c r="F2159" s="15" t="s">
        <v>1372</v>
      </c>
      <c r="G2159" s="17"/>
      <c r="H2159" s="17"/>
      <c r="I2159" s="17"/>
    </row>
    <row r="2160" customFormat="false" ht="18" hidden="false" customHeight="true" outlineLevel="0" collapsed="false">
      <c r="A2160" s="12" t="n">
        <v>3</v>
      </c>
      <c r="B2160" s="12" t="n">
        <v>1297</v>
      </c>
      <c r="C2160" s="12" t="n">
        <v>23041311</v>
      </c>
      <c r="D2160" s="13" t="s">
        <v>1390</v>
      </c>
      <c r="E2160" s="14" t="n">
        <v>38568</v>
      </c>
      <c r="F2160" s="15" t="s">
        <v>931</v>
      </c>
      <c r="G2160" s="16"/>
      <c r="H2160" s="16"/>
      <c r="I2160" s="16"/>
    </row>
    <row r="2161" customFormat="false" ht="18" hidden="false" customHeight="true" outlineLevel="0" collapsed="false">
      <c r="A2161" s="12" t="n">
        <v>4</v>
      </c>
      <c r="B2161" s="12" t="n">
        <v>1298</v>
      </c>
      <c r="C2161" s="12" t="n">
        <v>23041312</v>
      </c>
      <c r="D2161" s="13" t="s">
        <v>1391</v>
      </c>
      <c r="E2161" s="14" t="n">
        <v>38361</v>
      </c>
      <c r="F2161" s="15" t="s">
        <v>931</v>
      </c>
      <c r="G2161" s="16"/>
      <c r="H2161" s="16"/>
      <c r="I2161" s="16"/>
    </row>
    <row r="2162" customFormat="false" ht="18" hidden="false" customHeight="true" outlineLevel="0" collapsed="false">
      <c r="A2162" s="12" t="n">
        <v>5</v>
      </c>
      <c r="B2162" s="12" t="n">
        <v>1299</v>
      </c>
      <c r="C2162" s="12" t="n">
        <v>23041315</v>
      </c>
      <c r="D2162" s="13" t="s">
        <v>1392</v>
      </c>
      <c r="E2162" s="14" t="n">
        <v>38517</v>
      </c>
      <c r="F2162" s="15" t="s">
        <v>1372</v>
      </c>
      <c r="G2162" s="16"/>
      <c r="H2162" s="16"/>
      <c r="I2162" s="16"/>
    </row>
    <row r="2163" customFormat="false" ht="18" hidden="false" customHeight="true" outlineLevel="0" collapsed="false">
      <c r="A2163" s="12" t="n">
        <v>6</v>
      </c>
      <c r="B2163" s="12" t="n">
        <v>1300</v>
      </c>
      <c r="C2163" s="12" t="n">
        <v>23041318</v>
      </c>
      <c r="D2163" s="13" t="s">
        <v>1393</v>
      </c>
      <c r="E2163" s="14" t="n">
        <v>38459</v>
      </c>
      <c r="F2163" s="15" t="s">
        <v>1382</v>
      </c>
      <c r="G2163" s="16"/>
      <c r="H2163" s="16"/>
      <c r="I2163" s="16"/>
    </row>
    <row r="2164" customFormat="false" ht="18" hidden="false" customHeight="true" outlineLevel="0" collapsed="false">
      <c r="A2164" s="12" t="n">
        <v>7</v>
      </c>
      <c r="B2164" s="12" t="n">
        <v>1301</v>
      </c>
      <c r="C2164" s="12" t="n">
        <v>23041324</v>
      </c>
      <c r="D2164" s="13" t="s">
        <v>1394</v>
      </c>
      <c r="E2164" s="14" t="n">
        <v>38636</v>
      </c>
      <c r="F2164" s="15" t="s">
        <v>931</v>
      </c>
      <c r="G2164" s="16"/>
      <c r="H2164" s="16"/>
      <c r="I2164" s="16"/>
    </row>
    <row r="2165" customFormat="false" ht="18" hidden="false" customHeight="true" outlineLevel="0" collapsed="false">
      <c r="A2165" s="12" t="n">
        <v>8</v>
      </c>
      <c r="B2165" s="12" t="n">
        <v>1302</v>
      </c>
      <c r="C2165" s="12" t="n">
        <v>23041340</v>
      </c>
      <c r="D2165" s="13" t="s">
        <v>1395</v>
      </c>
      <c r="E2165" s="14" t="n">
        <v>38551</v>
      </c>
      <c r="F2165" s="15" t="s">
        <v>1396</v>
      </c>
      <c r="G2165" s="16"/>
      <c r="H2165" s="16"/>
      <c r="I2165" s="16"/>
    </row>
    <row r="2166" customFormat="false" ht="18" hidden="false" customHeight="true" outlineLevel="0" collapsed="false">
      <c r="A2166" s="12" t="n">
        <v>9</v>
      </c>
      <c r="B2166" s="12" t="n">
        <v>1303</v>
      </c>
      <c r="C2166" s="12" t="n">
        <v>23041341</v>
      </c>
      <c r="D2166" s="13" t="s">
        <v>1397</v>
      </c>
      <c r="E2166" s="14" t="n">
        <v>38643</v>
      </c>
      <c r="F2166" s="15" t="s">
        <v>1398</v>
      </c>
      <c r="G2166" s="16"/>
      <c r="H2166" s="16"/>
      <c r="I2166" s="16"/>
    </row>
    <row r="2167" customFormat="false" ht="18" hidden="false" customHeight="true" outlineLevel="0" collapsed="false">
      <c r="A2167" s="12" t="n">
        <v>10</v>
      </c>
      <c r="B2167" s="12" t="n">
        <v>1304</v>
      </c>
      <c r="C2167" s="12" t="n">
        <v>23041352</v>
      </c>
      <c r="D2167" s="13" t="s">
        <v>71</v>
      </c>
      <c r="E2167" s="14" t="n">
        <v>38357</v>
      </c>
      <c r="F2167" s="15" t="s">
        <v>1398</v>
      </c>
      <c r="G2167" s="16"/>
      <c r="H2167" s="16"/>
      <c r="I2167" s="16"/>
    </row>
    <row r="2168" customFormat="false" ht="18" hidden="false" customHeight="true" outlineLevel="0" collapsed="false">
      <c r="A2168" s="12" t="n">
        <v>11</v>
      </c>
      <c r="B2168" s="12" t="n">
        <v>1305</v>
      </c>
      <c r="C2168" s="12" t="n">
        <v>23041377</v>
      </c>
      <c r="D2168" s="13" t="s">
        <v>1399</v>
      </c>
      <c r="E2168" s="14" t="n">
        <v>38568</v>
      </c>
      <c r="F2168" s="15" t="s">
        <v>1400</v>
      </c>
      <c r="G2168" s="16"/>
      <c r="H2168" s="16"/>
      <c r="I2168" s="16"/>
    </row>
    <row r="2169" customFormat="false" ht="18" hidden="false" customHeight="true" outlineLevel="0" collapsed="false">
      <c r="A2169" s="12" t="n">
        <v>12</v>
      </c>
      <c r="B2169" s="12" t="n">
        <v>1306</v>
      </c>
      <c r="C2169" s="12" t="n">
        <v>23041395</v>
      </c>
      <c r="D2169" s="13" t="s">
        <v>1401</v>
      </c>
      <c r="E2169" s="14" t="n">
        <v>38710</v>
      </c>
      <c r="F2169" s="15" t="s">
        <v>1400</v>
      </c>
      <c r="G2169" s="16"/>
      <c r="H2169" s="16"/>
      <c r="I2169" s="16"/>
    </row>
    <row r="2170" customFormat="false" ht="18" hidden="false" customHeight="true" outlineLevel="0" collapsed="false">
      <c r="A2170" s="12" t="n">
        <v>13</v>
      </c>
      <c r="B2170" s="12" t="n">
        <v>1307</v>
      </c>
      <c r="C2170" s="12" t="n">
        <v>23041400</v>
      </c>
      <c r="D2170" s="13" t="s">
        <v>1402</v>
      </c>
      <c r="E2170" s="14" t="n">
        <v>38531</v>
      </c>
      <c r="F2170" s="15" t="s">
        <v>1398</v>
      </c>
      <c r="G2170" s="16"/>
      <c r="H2170" s="16"/>
      <c r="I2170" s="16"/>
    </row>
    <row r="2171" customFormat="false" ht="18" hidden="false" customHeight="true" outlineLevel="0" collapsed="false">
      <c r="A2171" s="12" t="n">
        <v>14</v>
      </c>
      <c r="B2171" s="12" t="n">
        <v>1308</v>
      </c>
      <c r="C2171" s="12" t="n">
        <v>23041411</v>
      </c>
      <c r="D2171" s="13" t="s">
        <v>1403</v>
      </c>
      <c r="E2171" s="14" t="n">
        <v>38673</v>
      </c>
      <c r="F2171" s="15" t="s">
        <v>1400</v>
      </c>
      <c r="G2171" s="16"/>
      <c r="H2171" s="16"/>
      <c r="I2171" s="16"/>
    </row>
    <row r="2172" customFormat="false" ht="18" hidden="false" customHeight="true" outlineLevel="0" collapsed="false">
      <c r="A2172" s="12" t="n">
        <v>15</v>
      </c>
      <c r="B2172" s="12" t="n">
        <v>1309</v>
      </c>
      <c r="C2172" s="12" t="n">
        <v>23041414</v>
      </c>
      <c r="D2172" s="13" t="s">
        <v>1404</v>
      </c>
      <c r="E2172" s="14" t="n">
        <v>38455</v>
      </c>
      <c r="F2172" s="15" t="s">
        <v>1398</v>
      </c>
      <c r="G2172" s="16"/>
      <c r="H2172" s="16"/>
      <c r="I2172" s="16"/>
    </row>
    <row r="2173" customFormat="false" ht="18" hidden="false" customHeight="true" outlineLevel="0" collapsed="false">
      <c r="A2173" s="12" t="n">
        <v>16</v>
      </c>
      <c r="B2173" s="12" t="n">
        <v>1310</v>
      </c>
      <c r="C2173" s="12" t="n">
        <v>23041416</v>
      </c>
      <c r="D2173" s="13" t="s">
        <v>1405</v>
      </c>
      <c r="E2173" s="14" t="n">
        <v>38501</v>
      </c>
      <c r="F2173" s="15" t="s">
        <v>1079</v>
      </c>
      <c r="G2173" s="16"/>
      <c r="H2173" s="16"/>
      <c r="I2173" s="16"/>
    </row>
    <row r="2174" customFormat="false" ht="18" hidden="false" customHeight="true" outlineLevel="0" collapsed="false">
      <c r="A2174" s="12" t="n">
        <v>17</v>
      </c>
      <c r="B2174" s="12" t="n">
        <v>1311</v>
      </c>
      <c r="C2174" s="12" t="n">
        <v>23041420</v>
      </c>
      <c r="D2174" s="13" t="s">
        <v>1406</v>
      </c>
      <c r="E2174" s="14" t="n">
        <v>38526</v>
      </c>
      <c r="F2174" s="15" t="s">
        <v>1396</v>
      </c>
      <c r="G2174" s="16"/>
      <c r="H2174" s="16"/>
      <c r="I2174" s="16"/>
    </row>
    <row r="2175" customFormat="false" ht="18" hidden="false" customHeight="true" outlineLevel="0" collapsed="false">
      <c r="A2175" s="12" t="n">
        <v>18</v>
      </c>
      <c r="B2175" s="12" t="n">
        <v>1312</v>
      </c>
      <c r="C2175" s="12" t="n">
        <v>23041423</v>
      </c>
      <c r="D2175" s="13" t="s">
        <v>1407</v>
      </c>
      <c r="E2175" s="14" t="n">
        <v>38186</v>
      </c>
      <c r="F2175" s="15" t="s">
        <v>1398</v>
      </c>
      <c r="G2175" s="16"/>
      <c r="H2175" s="16"/>
      <c r="I2175" s="16"/>
    </row>
    <row r="2176" customFormat="false" ht="18" hidden="false" customHeight="true" outlineLevel="0" collapsed="false">
      <c r="A2176" s="12" t="n">
        <v>19</v>
      </c>
      <c r="B2176" s="12" t="n">
        <v>1313</v>
      </c>
      <c r="C2176" s="12" t="n">
        <v>23041434</v>
      </c>
      <c r="D2176" s="13" t="s">
        <v>1408</v>
      </c>
      <c r="E2176" s="14" t="n">
        <v>38696</v>
      </c>
      <c r="F2176" s="15" t="s">
        <v>1398</v>
      </c>
      <c r="G2176" s="16"/>
      <c r="H2176" s="16"/>
      <c r="I2176" s="16"/>
    </row>
    <row r="2177" customFormat="false" ht="18" hidden="false" customHeight="true" outlineLevel="0" collapsed="false">
      <c r="A2177" s="12" t="n">
        <v>20</v>
      </c>
      <c r="B2177" s="12" t="n">
        <v>1314</v>
      </c>
      <c r="C2177" s="12" t="n">
        <v>23041437</v>
      </c>
      <c r="D2177" s="13" t="s">
        <v>1409</v>
      </c>
      <c r="E2177" s="14" t="n">
        <v>38597</v>
      </c>
      <c r="F2177" s="15" t="s">
        <v>1410</v>
      </c>
      <c r="G2177" s="16"/>
      <c r="H2177" s="16"/>
      <c r="I2177" s="16"/>
    </row>
    <row r="2178" customFormat="false" ht="18" hidden="false" customHeight="true" outlineLevel="0" collapsed="false">
      <c r="A2178" s="12" t="n">
        <v>21</v>
      </c>
      <c r="B2178" s="12" t="n">
        <v>1315</v>
      </c>
      <c r="C2178" s="12" t="n">
        <v>23041440</v>
      </c>
      <c r="D2178" s="13" t="s">
        <v>1411</v>
      </c>
      <c r="E2178" s="14" t="n">
        <v>38628</v>
      </c>
      <c r="F2178" s="15" t="s">
        <v>1412</v>
      </c>
      <c r="G2178" s="16"/>
      <c r="H2178" s="16"/>
      <c r="I2178" s="16"/>
    </row>
    <row r="2179" customFormat="false" ht="18" hidden="false" customHeight="true" outlineLevel="0" collapsed="false">
      <c r="A2179" s="12" t="n">
        <v>22</v>
      </c>
      <c r="B2179" s="12" t="n">
        <v>1316</v>
      </c>
      <c r="C2179" s="12" t="n">
        <v>23041446</v>
      </c>
      <c r="D2179" s="13" t="s">
        <v>1413</v>
      </c>
      <c r="E2179" s="14" t="n">
        <v>38589</v>
      </c>
      <c r="F2179" s="15" t="s">
        <v>1079</v>
      </c>
      <c r="G2179" s="16"/>
      <c r="H2179" s="16"/>
      <c r="I2179" s="16"/>
    </row>
    <row r="2180" customFormat="false" ht="18" hidden="false" customHeight="true" outlineLevel="0" collapsed="false">
      <c r="A2180" s="12" t="n">
        <v>23</v>
      </c>
      <c r="B2180" s="12" t="n">
        <v>1317</v>
      </c>
      <c r="C2180" s="12" t="n">
        <v>23041448</v>
      </c>
      <c r="D2180" s="13" t="s">
        <v>1414</v>
      </c>
      <c r="E2180" s="14" t="n">
        <v>38547</v>
      </c>
      <c r="F2180" s="15" t="s">
        <v>1079</v>
      </c>
      <c r="G2180" s="16"/>
      <c r="H2180" s="16"/>
      <c r="I2180" s="16"/>
    </row>
    <row r="2181" customFormat="false" ht="18" hidden="false" customHeight="true" outlineLevel="0" collapsed="false">
      <c r="A2181" s="12" t="n">
        <v>24</v>
      </c>
      <c r="B2181" s="12" t="n">
        <v>1318</v>
      </c>
      <c r="C2181" s="12" t="n">
        <v>23041458</v>
      </c>
      <c r="D2181" s="13" t="s">
        <v>269</v>
      </c>
      <c r="E2181" s="14" t="n">
        <v>38380</v>
      </c>
      <c r="F2181" s="15" t="s">
        <v>1079</v>
      </c>
      <c r="G2181" s="16"/>
      <c r="H2181" s="16"/>
      <c r="I2181" s="16"/>
    </row>
    <row r="2182" customFormat="false" ht="18" hidden="false" customHeight="true" outlineLevel="0" collapsed="false">
      <c r="A2182" s="39" t="n">
        <v>25</v>
      </c>
      <c r="B2182" s="39"/>
      <c r="C2182" s="39"/>
      <c r="D2182" s="40"/>
      <c r="E2182" s="41"/>
      <c r="F2182" s="42"/>
      <c r="G2182" s="16"/>
      <c r="H2182" s="16"/>
      <c r="I2182" s="16"/>
    </row>
    <row r="2183" customFormat="false" ht="18" hidden="false" customHeight="true" outlineLevel="0" collapsed="false">
      <c r="A2183" s="39" t="n">
        <v>26</v>
      </c>
      <c r="B2183" s="39"/>
      <c r="C2183" s="39"/>
      <c r="D2183" s="40"/>
      <c r="E2183" s="41"/>
      <c r="F2183" s="42"/>
      <c r="G2183" s="16"/>
      <c r="H2183" s="16"/>
      <c r="I2183" s="16"/>
    </row>
    <row r="2184" customFormat="false" ht="18" hidden="false" customHeight="true" outlineLevel="0" collapsed="false">
      <c r="A2184" s="18" t="s">
        <v>61</v>
      </c>
      <c r="B2184" s="18"/>
      <c r="C2184" s="18"/>
      <c r="D2184" s="18"/>
      <c r="E2184" s="18"/>
      <c r="F2184" s="18"/>
      <c r="G2184" s="18"/>
      <c r="H2184" s="18"/>
      <c r="I2184" s="18"/>
    </row>
    <row r="2185" customFormat="false" ht="18" hidden="false" customHeight="true" outlineLevel="0" collapsed="false">
      <c r="A2185" s="19"/>
      <c r="B2185" s="19"/>
      <c r="C2185" s="20"/>
      <c r="D2185" s="21"/>
      <c r="E2185" s="22"/>
      <c r="F2185" s="23"/>
      <c r="G2185" s="24" t="s">
        <v>62</v>
      </c>
      <c r="H2185" s="23"/>
      <c r="I2185" s="25"/>
    </row>
    <row r="2186" customFormat="false" ht="18" hidden="false" customHeight="true" outlineLevel="0" collapsed="false">
      <c r="A2186" s="20"/>
      <c r="B2186" s="26" t="s">
        <v>63</v>
      </c>
      <c r="C2186" s="26"/>
      <c r="D2186" s="21"/>
      <c r="E2186" s="22"/>
      <c r="F2186" s="27" t="s">
        <v>64</v>
      </c>
      <c r="G2186" s="27"/>
      <c r="H2186" s="27"/>
      <c r="I2186" s="28"/>
    </row>
    <row r="2187" customFormat="false" ht="18" hidden="false" customHeight="true" outlineLevel="0" collapsed="false">
      <c r="A2187" s="20"/>
      <c r="B2187" s="29" t="s">
        <v>65</v>
      </c>
      <c r="C2187" s="29"/>
      <c r="D2187" s="21"/>
      <c r="E2187" s="22"/>
      <c r="F2187" s="30" t="s">
        <v>65</v>
      </c>
      <c r="G2187" s="30"/>
      <c r="H2187" s="30"/>
      <c r="I2187" s="31"/>
    </row>
    <row r="2194" customFormat="false" ht="18" hidden="false" customHeight="true" outlineLevel="0" collapsed="false">
      <c r="A2194" s="4" t="s">
        <v>0</v>
      </c>
      <c r="B2194" s="4"/>
      <c r="C2194" s="4"/>
      <c r="D2194" s="4"/>
      <c r="E2194" s="5" t="s">
        <v>1</v>
      </c>
      <c r="F2194" s="5"/>
      <c r="G2194" s="5"/>
      <c r="H2194" s="5"/>
      <c r="I2194" s="5"/>
    </row>
    <row r="2195" customFormat="false" ht="18" hidden="false" customHeight="true" outlineLevel="0" collapsed="false">
      <c r="A2195" s="5" t="s">
        <v>2</v>
      </c>
      <c r="B2195" s="5"/>
      <c r="C2195" s="5"/>
      <c r="D2195" s="5"/>
      <c r="E2195" s="5" t="s">
        <v>3</v>
      </c>
      <c r="F2195" s="5"/>
      <c r="G2195" s="5"/>
      <c r="H2195" s="5"/>
      <c r="I2195" s="5"/>
    </row>
    <row r="2196" customFormat="false" ht="18" hidden="false" customHeight="true" outlineLevel="0" collapsed="false">
      <c r="A2196" s="6"/>
      <c r="B2196" s="6"/>
      <c r="C2196" s="6"/>
      <c r="D2196" s="6"/>
      <c r="E2196" s="4"/>
      <c r="F2196" s="4"/>
      <c r="G2196" s="4"/>
      <c r="H2196" s="4"/>
      <c r="I2196" s="4"/>
    </row>
    <row r="2197" customFormat="false" ht="18" hidden="false" customHeight="true" outlineLevel="0" collapsed="false">
      <c r="A2197" s="5" t="s">
        <v>4</v>
      </c>
      <c r="B2197" s="5"/>
      <c r="C2197" s="5"/>
      <c r="D2197" s="5"/>
      <c r="E2197" s="5"/>
      <c r="F2197" s="5"/>
      <c r="G2197" s="5"/>
      <c r="H2197" s="5"/>
      <c r="I2197" s="5"/>
    </row>
    <row r="2198" customFormat="false" ht="18" hidden="false" customHeight="true" outlineLevel="0" collapsed="false">
      <c r="A2198" s="5" t="s">
        <v>5</v>
      </c>
      <c r="B2198" s="5"/>
      <c r="C2198" s="5"/>
      <c r="D2198" s="5"/>
      <c r="E2198" s="5"/>
      <c r="F2198" s="5"/>
      <c r="G2198" s="5"/>
      <c r="H2198" s="5"/>
      <c r="I2198" s="5"/>
    </row>
    <row r="2199" customFormat="false" ht="18" hidden="false" customHeight="true" outlineLevel="0" collapsed="false">
      <c r="A2199" s="7" t="s">
        <v>1415</v>
      </c>
      <c r="B2199" s="7"/>
      <c r="C2199" s="7"/>
      <c r="D2199" s="7"/>
      <c r="E2199" s="7"/>
      <c r="F2199" s="7"/>
      <c r="G2199" s="7"/>
      <c r="H2199" s="7"/>
      <c r="I2199" s="7"/>
    </row>
    <row r="2200" customFormat="false" ht="18" hidden="false" customHeight="true" outlineLevel="0" collapsed="false">
      <c r="A2200" s="36" t="s">
        <v>7</v>
      </c>
      <c r="B2200" s="36" t="s">
        <v>8</v>
      </c>
      <c r="C2200" s="37" t="s">
        <v>9</v>
      </c>
      <c r="D2200" s="36" t="s">
        <v>10</v>
      </c>
      <c r="E2200" s="38" t="s">
        <v>11</v>
      </c>
      <c r="F2200" s="37" t="s">
        <v>12</v>
      </c>
      <c r="G2200" s="36" t="s">
        <v>13</v>
      </c>
      <c r="H2200" s="36" t="s">
        <v>14</v>
      </c>
      <c r="I2200" s="36" t="s">
        <v>15</v>
      </c>
    </row>
    <row r="2201" customFormat="false" ht="18" hidden="false" customHeight="true" outlineLevel="0" collapsed="false">
      <c r="A2201" s="12" t="n">
        <v>1</v>
      </c>
      <c r="B2201" s="12" t="n">
        <v>1319</v>
      </c>
      <c r="C2201" s="12" t="n">
        <v>23041473</v>
      </c>
      <c r="D2201" s="13" t="s">
        <v>1416</v>
      </c>
      <c r="E2201" s="14" t="n">
        <v>38395</v>
      </c>
      <c r="F2201" s="15" t="s">
        <v>1079</v>
      </c>
      <c r="G2201" s="16"/>
      <c r="H2201" s="16"/>
      <c r="I2201" s="16"/>
    </row>
    <row r="2202" customFormat="false" ht="18" hidden="false" customHeight="true" outlineLevel="0" collapsed="false">
      <c r="A2202" s="12" t="n">
        <v>2</v>
      </c>
      <c r="B2202" s="12" t="n">
        <v>1320</v>
      </c>
      <c r="C2202" s="12" t="n">
        <v>23041485</v>
      </c>
      <c r="D2202" s="13" t="s">
        <v>1417</v>
      </c>
      <c r="E2202" s="14" t="n">
        <v>38530</v>
      </c>
      <c r="F2202" s="15" t="s">
        <v>1079</v>
      </c>
      <c r="G2202" s="17"/>
      <c r="H2202" s="17"/>
      <c r="I2202" s="17"/>
    </row>
    <row r="2203" customFormat="false" ht="18" hidden="false" customHeight="true" outlineLevel="0" collapsed="false">
      <c r="A2203" s="12" t="n">
        <v>3</v>
      </c>
      <c r="B2203" s="12" t="n">
        <v>1321</v>
      </c>
      <c r="C2203" s="12" t="n">
        <v>23041486</v>
      </c>
      <c r="D2203" s="13" t="s">
        <v>1418</v>
      </c>
      <c r="E2203" s="14" t="n">
        <v>38599</v>
      </c>
      <c r="F2203" s="15" t="s">
        <v>1398</v>
      </c>
      <c r="G2203" s="16"/>
      <c r="H2203" s="16"/>
      <c r="I2203" s="16"/>
    </row>
    <row r="2204" customFormat="false" ht="18" hidden="false" customHeight="true" outlineLevel="0" collapsed="false">
      <c r="A2204" s="12" t="n">
        <v>4</v>
      </c>
      <c r="B2204" s="12" t="n">
        <v>1322</v>
      </c>
      <c r="C2204" s="12" t="n">
        <v>23041498</v>
      </c>
      <c r="D2204" s="13" t="s">
        <v>1419</v>
      </c>
      <c r="E2204" s="14" t="n">
        <v>38622</v>
      </c>
      <c r="F2204" s="15" t="s">
        <v>1400</v>
      </c>
      <c r="G2204" s="16"/>
      <c r="H2204" s="16"/>
      <c r="I2204" s="16"/>
    </row>
    <row r="2205" customFormat="false" ht="18" hidden="false" customHeight="true" outlineLevel="0" collapsed="false">
      <c r="A2205" s="12" t="n">
        <v>5</v>
      </c>
      <c r="B2205" s="12" t="n">
        <v>1323</v>
      </c>
      <c r="C2205" s="12" t="n">
        <v>23041500</v>
      </c>
      <c r="D2205" s="13" t="s">
        <v>1420</v>
      </c>
      <c r="E2205" s="14" t="n">
        <v>38690</v>
      </c>
      <c r="F2205" s="15" t="s">
        <v>1079</v>
      </c>
      <c r="G2205" s="16"/>
      <c r="H2205" s="16"/>
      <c r="I2205" s="16"/>
    </row>
    <row r="2206" customFormat="false" ht="18" hidden="false" customHeight="true" outlineLevel="0" collapsed="false">
      <c r="A2206" s="12" t="n">
        <v>6</v>
      </c>
      <c r="B2206" s="12" t="n">
        <v>1324</v>
      </c>
      <c r="C2206" s="12" t="n">
        <v>23041507</v>
      </c>
      <c r="D2206" s="13" t="s">
        <v>1421</v>
      </c>
      <c r="E2206" s="14" t="n">
        <v>38470</v>
      </c>
      <c r="F2206" s="15" t="s">
        <v>1079</v>
      </c>
      <c r="G2206" s="16"/>
      <c r="H2206" s="16"/>
      <c r="I2206" s="16"/>
    </row>
    <row r="2207" customFormat="false" ht="18" hidden="false" customHeight="true" outlineLevel="0" collapsed="false">
      <c r="A2207" s="12" t="n">
        <v>7</v>
      </c>
      <c r="B2207" s="12" t="n">
        <v>1325</v>
      </c>
      <c r="C2207" s="12" t="n">
        <v>23041514</v>
      </c>
      <c r="D2207" s="13" t="s">
        <v>1422</v>
      </c>
      <c r="E2207" s="14" t="n">
        <v>38674</v>
      </c>
      <c r="F2207" s="15" t="s">
        <v>1079</v>
      </c>
      <c r="G2207" s="16"/>
      <c r="H2207" s="16"/>
      <c r="I2207" s="16"/>
    </row>
    <row r="2208" customFormat="false" ht="18" hidden="false" customHeight="true" outlineLevel="0" collapsed="false">
      <c r="A2208" s="12" t="n">
        <v>8</v>
      </c>
      <c r="B2208" s="12" t="n">
        <v>1326</v>
      </c>
      <c r="C2208" s="12" t="n">
        <v>23041517</v>
      </c>
      <c r="D2208" s="13" t="s">
        <v>1423</v>
      </c>
      <c r="E2208" s="14" t="n">
        <v>38479</v>
      </c>
      <c r="F2208" s="15" t="s">
        <v>1398</v>
      </c>
      <c r="G2208" s="16"/>
      <c r="H2208" s="16"/>
      <c r="I2208" s="16"/>
    </row>
    <row r="2209" customFormat="false" ht="18" hidden="false" customHeight="true" outlineLevel="0" collapsed="false">
      <c r="A2209" s="12" t="n">
        <v>9</v>
      </c>
      <c r="B2209" s="12" t="n">
        <v>1327</v>
      </c>
      <c r="C2209" s="12" t="n">
        <v>23041537</v>
      </c>
      <c r="D2209" s="13" t="s">
        <v>1424</v>
      </c>
      <c r="E2209" s="14" t="n">
        <v>38430</v>
      </c>
      <c r="F2209" s="15" t="s">
        <v>1398</v>
      </c>
      <c r="G2209" s="16"/>
      <c r="H2209" s="16"/>
      <c r="I2209" s="16"/>
    </row>
    <row r="2210" customFormat="false" ht="18" hidden="false" customHeight="true" outlineLevel="0" collapsed="false">
      <c r="A2210" s="12" t="n">
        <v>10</v>
      </c>
      <c r="B2210" s="12" t="n">
        <v>1328</v>
      </c>
      <c r="C2210" s="12" t="n">
        <v>23041571</v>
      </c>
      <c r="D2210" s="13" t="s">
        <v>1425</v>
      </c>
      <c r="E2210" s="14" t="n">
        <v>38602</v>
      </c>
      <c r="F2210" s="15" t="s">
        <v>1398</v>
      </c>
      <c r="G2210" s="16"/>
      <c r="H2210" s="16"/>
      <c r="I2210" s="16"/>
    </row>
    <row r="2211" customFormat="false" ht="18" hidden="false" customHeight="true" outlineLevel="0" collapsed="false">
      <c r="A2211" s="12" t="n">
        <v>11</v>
      </c>
      <c r="B2211" s="12" t="n">
        <v>1329</v>
      </c>
      <c r="C2211" s="12" t="n">
        <v>23041581</v>
      </c>
      <c r="D2211" s="13" t="s">
        <v>1426</v>
      </c>
      <c r="E2211" s="14" t="n">
        <v>38608</v>
      </c>
      <c r="F2211" s="15" t="s">
        <v>1398</v>
      </c>
      <c r="G2211" s="16"/>
      <c r="H2211" s="16"/>
      <c r="I2211" s="16"/>
    </row>
    <row r="2212" customFormat="false" ht="18" hidden="false" customHeight="true" outlineLevel="0" collapsed="false">
      <c r="A2212" s="12" t="n">
        <v>12</v>
      </c>
      <c r="B2212" s="12" t="n">
        <v>1330</v>
      </c>
      <c r="C2212" s="12" t="n">
        <v>23041582</v>
      </c>
      <c r="D2212" s="13" t="s">
        <v>1312</v>
      </c>
      <c r="E2212" s="14" t="n">
        <v>38483</v>
      </c>
      <c r="F2212" s="15" t="s">
        <v>1398</v>
      </c>
      <c r="G2212" s="16"/>
      <c r="H2212" s="16"/>
      <c r="I2212" s="16"/>
    </row>
    <row r="2213" customFormat="false" ht="18" hidden="false" customHeight="true" outlineLevel="0" collapsed="false">
      <c r="A2213" s="12" t="n">
        <v>13</v>
      </c>
      <c r="B2213" s="12" t="n">
        <v>1331</v>
      </c>
      <c r="C2213" s="12" t="n">
        <v>23041593</v>
      </c>
      <c r="D2213" s="13" t="s">
        <v>1427</v>
      </c>
      <c r="E2213" s="14" t="n">
        <v>38670</v>
      </c>
      <c r="F2213" s="15" t="s">
        <v>1428</v>
      </c>
      <c r="G2213" s="16"/>
      <c r="H2213" s="16"/>
      <c r="I2213" s="16"/>
    </row>
    <row r="2214" customFormat="false" ht="18" hidden="false" customHeight="true" outlineLevel="0" collapsed="false">
      <c r="A2214" s="12" t="n">
        <v>14</v>
      </c>
      <c r="B2214" s="12" t="n">
        <v>1332</v>
      </c>
      <c r="C2214" s="12" t="n">
        <v>23041603</v>
      </c>
      <c r="D2214" s="13" t="s">
        <v>1429</v>
      </c>
      <c r="E2214" s="14" t="n">
        <v>38618</v>
      </c>
      <c r="F2214" s="15" t="s">
        <v>1428</v>
      </c>
      <c r="G2214" s="16"/>
      <c r="H2214" s="16"/>
      <c r="I2214" s="16"/>
    </row>
    <row r="2215" customFormat="false" ht="18" hidden="false" customHeight="true" outlineLevel="0" collapsed="false">
      <c r="A2215" s="12" t="n">
        <v>15</v>
      </c>
      <c r="B2215" s="12" t="n">
        <v>1333</v>
      </c>
      <c r="C2215" s="12" t="n">
        <v>23041613</v>
      </c>
      <c r="D2215" s="13" t="s">
        <v>1029</v>
      </c>
      <c r="E2215" s="14" t="n">
        <v>38378</v>
      </c>
      <c r="F2215" s="15" t="s">
        <v>1428</v>
      </c>
      <c r="G2215" s="16"/>
      <c r="H2215" s="16"/>
      <c r="I2215" s="16"/>
    </row>
    <row r="2216" customFormat="false" ht="18" hidden="false" customHeight="true" outlineLevel="0" collapsed="false">
      <c r="A2216" s="12" t="n">
        <v>16</v>
      </c>
      <c r="B2216" s="12" t="n">
        <v>1334</v>
      </c>
      <c r="C2216" s="12" t="n">
        <v>23041618</v>
      </c>
      <c r="D2216" s="13" t="s">
        <v>1430</v>
      </c>
      <c r="E2216" s="14" t="n">
        <v>38598</v>
      </c>
      <c r="F2216" s="15" t="s">
        <v>1428</v>
      </c>
      <c r="G2216" s="16"/>
      <c r="H2216" s="16"/>
      <c r="I2216" s="16"/>
    </row>
    <row r="2217" customFormat="false" ht="18" hidden="false" customHeight="true" outlineLevel="0" collapsed="false">
      <c r="A2217" s="12" t="n">
        <v>17</v>
      </c>
      <c r="B2217" s="12" t="n">
        <v>1335</v>
      </c>
      <c r="C2217" s="12" t="n">
        <v>23041625</v>
      </c>
      <c r="D2217" s="13" t="s">
        <v>1431</v>
      </c>
      <c r="E2217" s="14" t="n">
        <v>38658</v>
      </c>
      <c r="F2217" s="15" t="s">
        <v>1432</v>
      </c>
      <c r="G2217" s="16"/>
      <c r="H2217" s="16"/>
      <c r="I2217" s="16"/>
    </row>
    <row r="2218" customFormat="false" ht="18" hidden="false" customHeight="true" outlineLevel="0" collapsed="false">
      <c r="A2218" s="12" t="n">
        <v>18</v>
      </c>
      <c r="B2218" s="12" t="n">
        <v>1336</v>
      </c>
      <c r="C2218" s="12" t="n">
        <v>23041626</v>
      </c>
      <c r="D2218" s="13" t="s">
        <v>1433</v>
      </c>
      <c r="E2218" s="14" t="n">
        <v>35650</v>
      </c>
      <c r="F2218" s="15" t="s">
        <v>1434</v>
      </c>
      <c r="G2218" s="16"/>
      <c r="H2218" s="16"/>
      <c r="I2218" s="16"/>
    </row>
    <row r="2219" customFormat="false" ht="18" hidden="false" customHeight="true" outlineLevel="0" collapsed="false">
      <c r="A2219" s="12" t="n">
        <v>19</v>
      </c>
      <c r="B2219" s="12" t="n">
        <v>1337</v>
      </c>
      <c r="C2219" s="12" t="n">
        <v>23041636</v>
      </c>
      <c r="D2219" s="13" t="s">
        <v>1435</v>
      </c>
      <c r="E2219" s="14" t="n">
        <v>38567</v>
      </c>
      <c r="F2219" s="15" t="s">
        <v>89</v>
      </c>
      <c r="G2219" s="16"/>
      <c r="H2219" s="16"/>
      <c r="I2219" s="16"/>
    </row>
    <row r="2220" customFormat="false" ht="18" hidden="false" customHeight="true" outlineLevel="0" collapsed="false">
      <c r="A2220" s="12" t="n">
        <v>20</v>
      </c>
      <c r="B2220" s="12" t="n">
        <v>1338</v>
      </c>
      <c r="C2220" s="12" t="n">
        <v>23041641</v>
      </c>
      <c r="D2220" s="13" t="s">
        <v>1436</v>
      </c>
      <c r="E2220" s="14" t="n">
        <v>38632</v>
      </c>
      <c r="F2220" s="15" t="s">
        <v>1428</v>
      </c>
      <c r="G2220" s="16"/>
      <c r="H2220" s="16"/>
      <c r="I2220" s="16"/>
    </row>
    <row r="2221" customFormat="false" ht="18" hidden="false" customHeight="true" outlineLevel="0" collapsed="false">
      <c r="A2221" s="12" t="n">
        <v>21</v>
      </c>
      <c r="B2221" s="12" t="n">
        <v>1339</v>
      </c>
      <c r="C2221" s="12" t="n">
        <v>23041644</v>
      </c>
      <c r="D2221" s="13" t="s">
        <v>1437</v>
      </c>
      <c r="E2221" s="14" t="n">
        <v>38482</v>
      </c>
      <c r="F2221" s="15" t="s">
        <v>89</v>
      </c>
      <c r="G2221" s="16"/>
      <c r="H2221" s="16"/>
      <c r="I2221" s="16"/>
    </row>
    <row r="2222" customFormat="false" ht="18" hidden="false" customHeight="true" outlineLevel="0" collapsed="false">
      <c r="A2222" s="12" t="n">
        <v>22</v>
      </c>
      <c r="B2222" s="12" t="n">
        <v>1340</v>
      </c>
      <c r="C2222" s="12" t="n">
        <v>23041655</v>
      </c>
      <c r="D2222" s="13" t="s">
        <v>1438</v>
      </c>
      <c r="E2222" s="14" t="n">
        <v>38666</v>
      </c>
      <c r="F2222" s="15" t="s">
        <v>1428</v>
      </c>
      <c r="G2222" s="16"/>
      <c r="H2222" s="16"/>
      <c r="I2222" s="16"/>
    </row>
    <row r="2223" customFormat="false" ht="18" hidden="false" customHeight="true" outlineLevel="0" collapsed="false">
      <c r="A2223" s="12" t="n">
        <v>23</v>
      </c>
      <c r="B2223" s="12" t="n">
        <v>1341</v>
      </c>
      <c r="C2223" s="12" t="n">
        <v>23041659</v>
      </c>
      <c r="D2223" s="13" t="s">
        <v>1439</v>
      </c>
      <c r="E2223" s="14" t="n">
        <v>38353</v>
      </c>
      <c r="F2223" s="15" t="s">
        <v>1440</v>
      </c>
      <c r="G2223" s="16"/>
      <c r="H2223" s="16"/>
      <c r="I2223" s="16"/>
    </row>
    <row r="2224" customFormat="false" ht="18" hidden="false" customHeight="true" outlineLevel="0" collapsed="false">
      <c r="A2224" s="12" t="n">
        <v>24</v>
      </c>
      <c r="B2224" s="12" t="n">
        <v>1342</v>
      </c>
      <c r="C2224" s="12" t="n">
        <v>23041663</v>
      </c>
      <c r="D2224" s="13" t="s">
        <v>1441</v>
      </c>
      <c r="E2224" s="14" t="n">
        <v>38223</v>
      </c>
      <c r="F2224" s="15" t="s">
        <v>1432</v>
      </c>
      <c r="G2224" s="16"/>
      <c r="H2224" s="16"/>
      <c r="I2224" s="16"/>
    </row>
    <row r="2225" customFormat="false" ht="18" hidden="false" customHeight="true" outlineLevel="0" collapsed="false">
      <c r="A2225" s="39" t="n">
        <v>25</v>
      </c>
      <c r="B2225" s="39"/>
      <c r="C2225" s="39"/>
      <c r="D2225" s="40"/>
      <c r="E2225" s="41"/>
      <c r="F2225" s="42"/>
      <c r="G2225" s="16"/>
      <c r="H2225" s="16"/>
      <c r="I2225" s="16"/>
    </row>
    <row r="2226" customFormat="false" ht="18" hidden="false" customHeight="true" outlineLevel="0" collapsed="false">
      <c r="A2226" s="39" t="n">
        <v>26</v>
      </c>
      <c r="B2226" s="39"/>
      <c r="C2226" s="39"/>
      <c r="D2226" s="40"/>
      <c r="E2226" s="41"/>
      <c r="F2226" s="42"/>
      <c r="G2226" s="16"/>
      <c r="H2226" s="16"/>
      <c r="I2226" s="16"/>
    </row>
    <row r="2227" customFormat="false" ht="18" hidden="false" customHeight="true" outlineLevel="0" collapsed="false">
      <c r="A2227" s="18" t="s">
        <v>61</v>
      </c>
      <c r="B2227" s="18"/>
      <c r="C2227" s="18"/>
      <c r="D2227" s="18"/>
      <c r="E2227" s="18"/>
      <c r="F2227" s="18"/>
      <c r="G2227" s="18"/>
      <c r="H2227" s="18"/>
      <c r="I2227" s="18"/>
    </row>
    <row r="2228" customFormat="false" ht="18" hidden="false" customHeight="true" outlineLevel="0" collapsed="false">
      <c r="A2228" s="19"/>
      <c r="B2228" s="19"/>
      <c r="C2228" s="20"/>
      <c r="D2228" s="21"/>
      <c r="E2228" s="22"/>
      <c r="F2228" s="23"/>
      <c r="G2228" s="24" t="s">
        <v>62</v>
      </c>
      <c r="H2228" s="23"/>
      <c r="I2228" s="25"/>
    </row>
    <row r="2229" customFormat="false" ht="18" hidden="false" customHeight="true" outlineLevel="0" collapsed="false">
      <c r="A2229" s="20"/>
      <c r="B2229" s="26" t="s">
        <v>63</v>
      </c>
      <c r="C2229" s="26"/>
      <c r="D2229" s="21"/>
      <c r="E2229" s="22"/>
      <c r="F2229" s="27" t="s">
        <v>64</v>
      </c>
      <c r="G2229" s="27"/>
      <c r="H2229" s="27"/>
      <c r="I2229" s="28"/>
    </row>
    <row r="2230" customFormat="false" ht="18" hidden="false" customHeight="true" outlineLevel="0" collapsed="false">
      <c r="A2230" s="20"/>
      <c r="B2230" s="29" t="s">
        <v>65</v>
      </c>
      <c r="C2230" s="29"/>
      <c r="D2230" s="21"/>
      <c r="E2230" s="22"/>
      <c r="F2230" s="30" t="s">
        <v>65</v>
      </c>
      <c r="G2230" s="30"/>
      <c r="H2230" s="30"/>
      <c r="I2230" s="31"/>
    </row>
    <row r="2237" customFormat="false" ht="18" hidden="false" customHeight="true" outlineLevel="0" collapsed="false">
      <c r="A2237" s="4" t="s">
        <v>0</v>
      </c>
      <c r="B2237" s="4"/>
      <c r="C2237" s="4"/>
      <c r="D2237" s="4"/>
      <c r="E2237" s="5" t="s">
        <v>1</v>
      </c>
      <c r="F2237" s="5"/>
      <c r="G2237" s="5"/>
      <c r="H2237" s="5"/>
      <c r="I2237" s="5"/>
    </row>
    <row r="2238" customFormat="false" ht="18" hidden="false" customHeight="true" outlineLevel="0" collapsed="false">
      <c r="A2238" s="5" t="s">
        <v>2</v>
      </c>
      <c r="B2238" s="5"/>
      <c r="C2238" s="5"/>
      <c r="D2238" s="5"/>
      <c r="E2238" s="5" t="s">
        <v>3</v>
      </c>
      <c r="F2238" s="5"/>
      <c r="G2238" s="5"/>
      <c r="H2238" s="5"/>
      <c r="I2238" s="5"/>
    </row>
    <row r="2239" customFormat="false" ht="18" hidden="false" customHeight="true" outlineLevel="0" collapsed="false">
      <c r="A2239" s="6"/>
      <c r="B2239" s="6"/>
      <c r="C2239" s="6"/>
      <c r="D2239" s="6"/>
      <c r="E2239" s="4"/>
      <c r="F2239" s="4"/>
      <c r="G2239" s="4"/>
      <c r="H2239" s="4"/>
      <c r="I2239" s="4"/>
    </row>
    <row r="2240" customFormat="false" ht="18" hidden="false" customHeight="true" outlineLevel="0" collapsed="false">
      <c r="A2240" s="5" t="s">
        <v>4</v>
      </c>
      <c r="B2240" s="5"/>
      <c r="C2240" s="5"/>
      <c r="D2240" s="5"/>
      <c r="E2240" s="5"/>
      <c r="F2240" s="5"/>
      <c r="G2240" s="5"/>
      <c r="H2240" s="5"/>
      <c r="I2240" s="5"/>
    </row>
    <row r="2241" customFormat="false" ht="18" hidden="false" customHeight="true" outlineLevel="0" collapsed="false">
      <c r="A2241" s="5" t="s">
        <v>5</v>
      </c>
      <c r="B2241" s="5"/>
      <c r="C2241" s="5"/>
      <c r="D2241" s="5"/>
      <c r="E2241" s="5"/>
      <c r="F2241" s="5"/>
      <c r="G2241" s="5"/>
      <c r="H2241" s="5"/>
      <c r="I2241" s="5"/>
    </row>
    <row r="2242" customFormat="false" ht="18" hidden="false" customHeight="true" outlineLevel="0" collapsed="false">
      <c r="A2242" s="7" t="s">
        <v>1442</v>
      </c>
      <c r="B2242" s="7"/>
      <c r="C2242" s="7"/>
      <c r="D2242" s="7"/>
      <c r="E2242" s="7"/>
      <c r="F2242" s="7"/>
      <c r="G2242" s="7"/>
      <c r="H2242" s="7"/>
      <c r="I2242" s="7"/>
    </row>
    <row r="2243" customFormat="false" ht="18" hidden="false" customHeight="true" outlineLevel="0" collapsed="false">
      <c r="A2243" s="36" t="s">
        <v>7</v>
      </c>
      <c r="B2243" s="36" t="s">
        <v>8</v>
      </c>
      <c r="C2243" s="37" t="s">
        <v>9</v>
      </c>
      <c r="D2243" s="36" t="s">
        <v>10</v>
      </c>
      <c r="E2243" s="38" t="s">
        <v>11</v>
      </c>
      <c r="F2243" s="37" t="s">
        <v>12</v>
      </c>
      <c r="G2243" s="36" t="s">
        <v>13</v>
      </c>
      <c r="H2243" s="36" t="s">
        <v>14</v>
      </c>
      <c r="I2243" s="36" t="s">
        <v>15</v>
      </c>
    </row>
    <row r="2244" customFormat="false" ht="18" hidden="false" customHeight="true" outlineLevel="0" collapsed="false">
      <c r="A2244" s="12" t="n">
        <v>1</v>
      </c>
      <c r="B2244" s="12" t="n">
        <v>1343</v>
      </c>
      <c r="C2244" s="12" t="n">
        <v>23041684</v>
      </c>
      <c r="D2244" s="13" t="s">
        <v>1443</v>
      </c>
      <c r="E2244" s="14" t="n">
        <v>38551</v>
      </c>
      <c r="F2244" s="15" t="s">
        <v>1428</v>
      </c>
      <c r="G2244" s="16"/>
      <c r="H2244" s="16"/>
      <c r="I2244" s="16"/>
    </row>
    <row r="2245" customFormat="false" ht="18" hidden="false" customHeight="true" outlineLevel="0" collapsed="false">
      <c r="A2245" s="12" t="n">
        <v>2</v>
      </c>
      <c r="B2245" s="12" t="n">
        <v>1344</v>
      </c>
      <c r="C2245" s="12" t="n">
        <v>23041690</v>
      </c>
      <c r="D2245" s="13" t="s">
        <v>1444</v>
      </c>
      <c r="E2245" s="14" t="n">
        <v>38464</v>
      </c>
      <c r="F2245" s="15" t="s">
        <v>1445</v>
      </c>
      <c r="G2245" s="17"/>
      <c r="H2245" s="17"/>
      <c r="I2245" s="17"/>
    </row>
    <row r="2246" customFormat="false" ht="18" hidden="false" customHeight="true" outlineLevel="0" collapsed="false">
      <c r="A2246" s="12" t="n">
        <v>3</v>
      </c>
      <c r="B2246" s="12" t="n">
        <v>1345</v>
      </c>
      <c r="C2246" s="12" t="n">
        <v>23041696</v>
      </c>
      <c r="D2246" s="13" t="s">
        <v>1446</v>
      </c>
      <c r="E2246" s="14" t="n">
        <v>38553</v>
      </c>
      <c r="F2246" s="15" t="s">
        <v>1428</v>
      </c>
      <c r="G2246" s="16"/>
      <c r="H2246" s="16"/>
      <c r="I2246" s="16"/>
    </row>
    <row r="2247" customFormat="false" ht="18" hidden="false" customHeight="true" outlineLevel="0" collapsed="false">
      <c r="A2247" s="12" t="n">
        <v>4</v>
      </c>
      <c r="B2247" s="12" t="n">
        <v>1346</v>
      </c>
      <c r="C2247" s="12" t="n">
        <v>23041698</v>
      </c>
      <c r="D2247" s="13" t="s">
        <v>1447</v>
      </c>
      <c r="E2247" s="14" t="n">
        <v>38474</v>
      </c>
      <c r="F2247" s="15" t="s">
        <v>89</v>
      </c>
      <c r="G2247" s="16"/>
      <c r="H2247" s="16"/>
      <c r="I2247" s="16"/>
    </row>
    <row r="2248" customFormat="false" ht="18" hidden="false" customHeight="true" outlineLevel="0" collapsed="false">
      <c r="A2248" s="12" t="n">
        <v>5</v>
      </c>
      <c r="B2248" s="12" t="n">
        <v>1347</v>
      </c>
      <c r="C2248" s="12" t="n">
        <v>23041715</v>
      </c>
      <c r="D2248" s="13" t="s">
        <v>1448</v>
      </c>
      <c r="E2248" s="14" t="n">
        <v>38509</v>
      </c>
      <c r="F2248" s="15" t="s">
        <v>1434</v>
      </c>
      <c r="G2248" s="16"/>
      <c r="H2248" s="16"/>
      <c r="I2248" s="16"/>
    </row>
    <row r="2249" customFormat="false" ht="18" hidden="false" customHeight="true" outlineLevel="0" collapsed="false">
      <c r="A2249" s="12" t="n">
        <v>6</v>
      </c>
      <c r="B2249" s="12" t="n">
        <v>1348</v>
      </c>
      <c r="C2249" s="12" t="n">
        <v>23041722</v>
      </c>
      <c r="D2249" s="13" t="s">
        <v>1449</v>
      </c>
      <c r="E2249" s="14" t="n">
        <v>38708</v>
      </c>
      <c r="F2249" s="15" t="s">
        <v>1450</v>
      </c>
      <c r="G2249" s="16"/>
      <c r="H2249" s="16"/>
      <c r="I2249" s="16"/>
    </row>
    <row r="2250" customFormat="false" ht="18" hidden="false" customHeight="true" outlineLevel="0" collapsed="false">
      <c r="A2250" s="12" t="n">
        <v>7</v>
      </c>
      <c r="B2250" s="12" t="n">
        <v>1349</v>
      </c>
      <c r="C2250" s="12" t="n">
        <v>23041730</v>
      </c>
      <c r="D2250" s="13" t="s">
        <v>1451</v>
      </c>
      <c r="E2250" s="14" t="n">
        <v>38393</v>
      </c>
      <c r="F2250" s="15" t="s">
        <v>1428</v>
      </c>
      <c r="G2250" s="16"/>
      <c r="H2250" s="16"/>
      <c r="I2250" s="16"/>
    </row>
    <row r="2251" customFormat="false" ht="18" hidden="false" customHeight="true" outlineLevel="0" collapsed="false">
      <c r="A2251" s="12" t="n">
        <v>8</v>
      </c>
      <c r="B2251" s="12" t="n">
        <v>1350</v>
      </c>
      <c r="C2251" s="12" t="n">
        <v>23041743</v>
      </c>
      <c r="D2251" s="13" t="s">
        <v>1385</v>
      </c>
      <c r="E2251" s="14" t="n">
        <v>38409</v>
      </c>
      <c r="F2251" s="15" t="s">
        <v>1432</v>
      </c>
      <c r="G2251" s="16"/>
      <c r="H2251" s="16"/>
      <c r="I2251" s="16"/>
    </row>
    <row r="2252" customFormat="false" ht="18" hidden="false" customHeight="true" outlineLevel="0" collapsed="false">
      <c r="A2252" s="12" t="n">
        <v>9</v>
      </c>
      <c r="B2252" s="12" t="n">
        <v>1351</v>
      </c>
      <c r="C2252" s="12" t="n">
        <v>23041747</v>
      </c>
      <c r="D2252" s="13" t="s">
        <v>1452</v>
      </c>
      <c r="E2252" s="14" t="n">
        <v>38602</v>
      </c>
      <c r="F2252" s="15" t="s">
        <v>1428</v>
      </c>
      <c r="G2252" s="16"/>
      <c r="H2252" s="16"/>
      <c r="I2252" s="16"/>
    </row>
    <row r="2253" customFormat="false" ht="18" hidden="false" customHeight="true" outlineLevel="0" collapsed="false">
      <c r="A2253" s="12" t="n">
        <v>10</v>
      </c>
      <c r="B2253" s="12" t="n">
        <v>1352</v>
      </c>
      <c r="C2253" s="12" t="n">
        <v>23041766</v>
      </c>
      <c r="D2253" s="13" t="s">
        <v>297</v>
      </c>
      <c r="E2253" s="14" t="n">
        <v>38380</v>
      </c>
      <c r="F2253" s="15" t="s">
        <v>1434</v>
      </c>
      <c r="G2253" s="16"/>
      <c r="H2253" s="16"/>
      <c r="I2253" s="16"/>
    </row>
    <row r="2254" customFormat="false" ht="18" hidden="false" customHeight="true" outlineLevel="0" collapsed="false">
      <c r="A2254" s="12" t="n">
        <v>11</v>
      </c>
      <c r="B2254" s="12" t="n">
        <v>1353</v>
      </c>
      <c r="C2254" s="12" t="n">
        <v>23041786</v>
      </c>
      <c r="D2254" s="13" t="s">
        <v>274</v>
      </c>
      <c r="E2254" s="14" t="n">
        <v>38448</v>
      </c>
      <c r="F2254" s="15" t="s">
        <v>1428</v>
      </c>
      <c r="G2254" s="16"/>
      <c r="H2254" s="16"/>
      <c r="I2254" s="16"/>
    </row>
    <row r="2255" customFormat="false" ht="18" hidden="false" customHeight="true" outlineLevel="0" collapsed="false">
      <c r="A2255" s="12" t="n">
        <v>12</v>
      </c>
      <c r="B2255" s="12" t="n">
        <v>1354</v>
      </c>
      <c r="C2255" s="12" t="n">
        <v>23041796</v>
      </c>
      <c r="D2255" s="13" t="s">
        <v>1453</v>
      </c>
      <c r="E2255" s="14" t="n">
        <v>38389</v>
      </c>
      <c r="F2255" s="15" t="s">
        <v>1450</v>
      </c>
      <c r="G2255" s="16"/>
      <c r="H2255" s="16"/>
      <c r="I2255" s="16"/>
    </row>
    <row r="2256" customFormat="false" ht="18" hidden="false" customHeight="true" outlineLevel="0" collapsed="false">
      <c r="A2256" s="12" t="n">
        <v>13</v>
      </c>
      <c r="B2256" s="12" t="n">
        <v>1355</v>
      </c>
      <c r="C2256" s="12" t="n">
        <v>23041801</v>
      </c>
      <c r="D2256" s="13" t="s">
        <v>1454</v>
      </c>
      <c r="E2256" s="14" t="n">
        <v>38414</v>
      </c>
      <c r="F2256" s="15" t="s">
        <v>1434</v>
      </c>
      <c r="G2256" s="16"/>
      <c r="H2256" s="16"/>
      <c r="I2256" s="16"/>
    </row>
    <row r="2257" customFormat="false" ht="18" hidden="false" customHeight="true" outlineLevel="0" collapsed="false">
      <c r="A2257" s="12" t="n">
        <v>14</v>
      </c>
      <c r="B2257" s="12" t="n">
        <v>1356</v>
      </c>
      <c r="C2257" s="12" t="n">
        <v>23041819</v>
      </c>
      <c r="D2257" s="13" t="s">
        <v>1138</v>
      </c>
      <c r="E2257" s="14" t="n">
        <v>38386</v>
      </c>
      <c r="F2257" s="15" t="s">
        <v>1445</v>
      </c>
      <c r="G2257" s="16"/>
      <c r="H2257" s="16"/>
      <c r="I2257" s="16"/>
    </row>
    <row r="2258" customFormat="false" ht="18" hidden="false" customHeight="true" outlineLevel="0" collapsed="false">
      <c r="A2258" s="12" t="n">
        <v>15</v>
      </c>
      <c r="B2258" s="12" t="n">
        <v>1357</v>
      </c>
      <c r="C2258" s="12" t="n">
        <v>23041825</v>
      </c>
      <c r="D2258" s="13" t="s">
        <v>810</v>
      </c>
      <c r="E2258" s="14" t="n">
        <v>38366</v>
      </c>
      <c r="F2258" s="15" t="s">
        <v>1428</v>
      </c>
      <c r="G2258" s="16"/>
      <c r="H2258" s="16"/>
      <c r="I2258" s="16"/>
    </row>
    <row r="2259" customFormat="false" ht="18" hidden="false" customHeight="true" outlineLevel="0" collapsed="false">
      <c r="A2259" s="12" t="n">
        <v>16</v>
      </c>
      <c r="B2259" s="12" t="n">
        <v>1358</v>
      </c>
      <c r="C2259" s="12" t="n">
        <v>23041829</v>
      </c>
      <c r="D2259" s="13" t="s">
        <v>1455</v>
      </c>
      <c r="E2259" s="14" t="n">
        <v>38441</v>
      </c>
      <c r="F2259" s="15" t="s">
        <v>1432</v>
      </c>
      <c r="G2259" s="16"/>
      <c r="H2259" s="16"/>
      <c r="I2259" s="16"/>
    </row>
    <row r="2260" customFormat="false" ht="18" hidden="false" customHeight="true" outlineLevel="0" collapsed="false">
      <c r="A2260" s="12" t="n">
        <v>17</v>
      </c>
      <c r="B2260" s="12" t="n">
        <v>1359</v>
      </c>
      <c r="C2260" s="12" t="n">
        <v>23041834</v>
      </c>
      <c r="D2260" s="13" t="s">
        <v>981</v>
      </c>
      <c r="E2260" s="14" t="n">
        <v>38462</v>
      </c>
      <c r="F2260" s="15" t="s">
        <v>1428</v>
      </c>
      <c r="G2260" s="16"/>
      <c r="H2260" s="16"/>
      <c r="I2260" s="16"/>
    </row>
    <row r="2261" customFormat="false" ht="18" hidden="false" customHeight="true" outlineLevel="0" collapsed="false">
      <c r="A2261" s="12" t="n">
        <v>18</v>
      </c>
      <c r="B2261" s="12" t="n">
        <v>1360</v>
      </c>
      <c r="C2261" s="12" t="n">
        <v>23041880</v>
      </c>
      <c r="D2261" s="13" t="s">
        <v>1456</v>
      </c>
      <c r="E2261" s="14" t="n">
        <v>38640</v>
      </c>
      <c r="F2261" s="15" t="s">
        <v>1457</v>
      </c>
      <c r="G2261" s="16"/>
      <c r="H2261" s="16"/>
      <c r="I2261" s="16"/>
    </row>
    <row r="2262" customFormat="false" ht="18" hidden="false" customHeight="true" outlineLevel="0" collapsed="false">
      <c r="A2262" s="12" t="n">
        <v>19</v>
      </c>
      <c r="B2262" s="12" t="n">
        <v>1361</v>
      </c>
      <c r="C2262" s="12" t="n">
        <v>23041912</v>
      </c>
      <c r="D2262" s="13" t="s">
        <v>288</v>
      </c>
      <c r="E2262" s="14" t="n">
        <v>38579</v>
      </c>
      <c r="F2262" s="15" t="s">
        <v>1458</v>
      </c>
      <c r="G2262" s="16"/>
      <c r="H2262" s="16"/>
      <c r="I2262" s="16"/>
    </row>
    <row r="2263" customFormat="false" ht="18" hidden="false" customHeight="true" outlineLevel="0" collapsed="false">
      <c r="A2263" s="12" t="n">
        <v>20</v>
      </c>
      <c r="B2263" s="12" t="n">
        <v>1362</v>
      </c>
      <c r="C2263" s="12" t="n">
        <v>23041916</v>
      </c>
      <c r="D2263" s="13" t="s">
        <v>1459</v>
      </c>
      <c r="E2263" s="14" t="n">
        <v>38527</v>
      </c>
      <c r="F2263" s="15" t="s">
        <v>1458</v>
      </c>
      <c r="G2263" s="16"/>
      <c r="H2263" s="16"/>
      <c r="I2263" s="16"/>
    </row>
    <row r="2264" customFormat="false" ht="18" hidden="false" customHeight="true" outlineLevel="0" collapsed="false">
      <c r="A2264" s="12" t="n">
        <v>21</v>
      </c>
      <c r="B2264" s="12" t="n">
        <v>1363</v>
      </c>
      <c r="C2264" s="12" t="n">
        <v>23041926</v>
      </c>
      <c r="D2264" s="13" t="s">
        <v>1460</v>
      </c>
      <c r="E2264" s="14" t="n">
        <v>38388</v>
      </c>
      <c r="F2264" s="15" t="s">
        <v>1458</v>
      </c>
      <c r="G2264" s="16"/>
      <c r="H2264" s="16"/>
      <c r="I2264" s="16"/>
    </row>
    <row r="2265" customFormat="false" ht="18" hidden="false" customHeight="true" outlineLevel="0" collapsed="false">
      <c r="A2265" s="12" t="n">
        <v>22</v>
      </c>
      <c r="B2265" s="12" t="n">
        <v>1364</v>
      </c>
      <c r="C2265" s="12" t="n">
        <v>24042137</v>
      </c>
      <c r="D2265" s="13" t="s">
        <v>1461</v>
      </c>
      <c r="E2265" s="14" t="n">
        <v>38835</v>
      </c>
      <c r="F2265" s="15" t="s">
        <v>1462</v>
      </c>
      <c r="G2265" s="16"/>
      <c r="H2265" s="16"/>
      <c r="I2265" s="16"/>
    </row>
    <row r="2266" customFormat="false" ht="18" hidden="false" customHeight="true" outlineLevel="0" collapsed="false">
      <c r="A2266" s="12" t="n">
        <v>23</v>
      </c>
      <c r="B2266" s="12" t="n">
        <v>1365</v>
      </c>
      <c r="C2266" s="12" t="n">
        <v>24042316</v>
      </c>
      <c r="D2266" s="13" t="s">
        <v>1463</v>
      </c>
      <c r="E2266" s="14" t="n">
        <v>36065</v>
      </c>
      <c r="F2266" s="15" t="s">
        <v>1464</v>
      </c>
      <c r="G2266" s="16"/>
      <c r="H2266" s="16"/>
      <c r="I2266" s="16"/>
    </row>
    <row r="2267" customFormat="false" ht="18" hidden="false" customHeight="true" outlineLevel="0" collapsed="false">
      <c r="A2267" s="39" t="n">
        <v>24</v>
      </c>
      <c r="B2267" s="39"/>
      <c r="C2267" s="39"/>
      <c r="D2267" s="40"/>
      <c r="E2267" s="39"/>
      <c r="F2267" s="42"/>
      <c r="G2267" s="16"/>
      <c r="H2267" s="16"/>
      <c r="I2267" s="16"/>
    </row>
    <row r="2268" customFormat="false" ht="18" hidden="false" customHeight="true" outlineLevel="0" collapsed="false">
      <c r="A2268" s="39" t="n">
        <v>25</v>
      </c>
      <c r="B2268" s="39"/>
      <c r="C2268" s="39"/>
      <c r="D2268" s="40"/>
      <c r="E2268" s="41"/>
      <c r="F2268" s="42"/>
      <c r="G2268" s="16"/>
      <c r="H2268" s="16"/>
      <c r="I2268" s="16"/>
    </row>
    <row r="2269" customFormat="false" ht="18" hidden="false" customHeight="true" outlineLevel="0" collapsed="false">
      <c r="A2269" s="39" t="n">
        <v>26</v>
      </c>
      <c r="B2269" s="39"/>
      <c r="C2269" s="39"/>
      <c r="D2269" s="40"/>
      <c r="E2269" s="41"/>
      <c r="F2269" s="42"/>
      <c r="G2269" s="16"/>
      <c r="H2269" s="16"/>
      <c r="I2269" s="16"/>
    </row>
    <row r="2270" customFormat="false" ht="18" hidden="false" customHeight="true" outlineLevel="0" collapsed="false">
      <c r="A2270" s="18" t="s">
        <v>61</v>
      </c>
      <c r="B2270" s="18"/>
      <c r="C2270" s="18"/>
      <c r="D2270" s="18"/>
      <c r="E2270" s="18"/>
      <c r="F2270" s="18"/>
      <c r="G2270" s="18"/>
      <c r="H2270" s="18"/>
      <c r="I2270" s="18"/>
    </row>
    <row r="2271" customFormat="false" ht="18" hidden="false" customHeight="true" outlineLevel="0" collapsed="false">
      <c r="A2271" s="19"/>
      <c r="B2271" s="19"/>
      <c r="C2271" s="20"/>
      <c r="D2271" s="21"/>
      <c r="E2271" s="22"/>
      <c r="F2271" s="23"/>
      <c r="G2271" s="24" t="s">
        <v>62</v>
      </c>
      <c r="H2271" s="23"/>
      <c r="I2271" s="25"/>
    </row>
    <row r="2272" customFormat="false" ht="18" hidden="false" customHeight="true" outlineLevel="0" collapsed="false">
      <c r="A2272" s="20"/>
      <c r="B2272" s="26" t="s">
        <v>63</v>
      </c>
      <c r="C2272" s="26"/>
      <c r="D2272" s="21"/>
      <c r="E2272" s="22"/>
      <c r="F2272" s="27" t="s">
        <v>64</v>
      </c>
      <c r="G2272" s="27"/>
      <c r="H2272" s="27"/>
      <c r="I2272" s="28"/>
    </row>
    <row r="2273" customFormat="false" ht="18" hidden="false" customHeight="true" outlineLevel="0" collapsed="false">
      <c r="A2273" s="20"/>
      <c r="B2273" s="29" t="s">
        <v>65</v>
      </c>
      <c r="C2273" s="29"/>
      <c r="D2273" s="21"/>
      <c r="E2273" s="22"/>
      <c r="F2273" s="30" t="s">
        <v>65</v>
      </c>
      <c r="G2273" s="30"/>
      <c r="H2273" s="30"/>
      <c r="I2273" s="31"/>
    </row>
  </sheetData>
  <mergeCells count="636">
    <mergeCell ref="A1:D1"/>
    <mergeCell ref="E1:I1"/>
    <mergeCell ref="A2:D2"/>
    <mergeCell ref="E2:I2"/>
    <mergeCell ref="A3:D3"/>
    <mergeCell ref="E3:I3"/>
    <mergeCell ref="A4:I4"/>
    <mergeCell ref="A5:I5"/>
    <mergeCell ref="A6:I6"/>
    <mergeCell ref="A34:I34"/>
    <mergeCell ref="B36:C36"/>
    <mergeCell ref="B37:C37"/>
    <mergeCell ref="A44:D44"/>
    <mergeCell ref="E44:I44"/>
    <mergeCell ref="A45:D45"/>
    <mergeCell ref="E45:I45"/>
    <mergeCell ref="A46:D46"/>
    <mergeCell ref="E46:I46"/>
    <mergeCell ref="A47:I47"/>
    <mergeCell ref="A48:I48"/>
    <mergeCell ref="A49:I49"/>
    <mergeCell ref="A77:I77"/>
    <mergeCell ref="B79:C79"/>
    <mergeCell ref="B80:C80"/>
    <mergeCell ref="A87:D87"/>
    <mergeCell ref="E87:I87"/>
    <mergeCell ref="A88:D88"/>
    <mergeCell ref="E88:I88"/>
    <mergeCell ref="A89:D89"/>
    <mergeCell ref="E89:I89"/>
    <mergeCell ref="A90:I90"/>
    <mergeCell ref="A91:I91"/>
    <mergeCell ref="A92:I92"/>
    <mergeCell ref="A120:I120"/>
    <mergeCell ref="B122:C122"/>
    <mergeCell ref="B123:C123"/>
    <mergeCell ref="A130:D130"/>
    <mergeCell ref="E130:I130"/>
    <mergeCell ref="A131:D131"/>
    <mergeCell ref="E131:I131"/>
    <mergeCell ref="A132:D132"/>
    <mergeCell ref="E132:I132"/>
    <mergeCell ref="A133:I133"/>
    <mergeCell ref="A134:I134"/>
    <mergeCell ref="A135:I135"/>
    <mergeCell ref="A163:I163"/>
    <mergeCell ref="B165:C165"/>
    <mergeCell ref="B166:C166"/>
    <mergeCell ref="A173:D173"/>
    <mergeCell ref="E173:I173"/>
    <mergeCell ref="A174:D174"/>
    <mergeCell ref="E174:I174"/>
    <mergeCell ref="A175:D175"/>
    <mergeCell ref="E175:I175"/>
    <mergeCell ref="A176:I176"/>
    <mergeCell ref="A177:I177"/>
    <mergeCell ref="A178:I178"/>
    <mergeCell ref="A206:I206"/>
    <mergeCell ref="B208:C208"/>
    <mergeCell ref="B209:C209"/>
    <mergeCell ref="A216:D216"/>
    <mergeCell ref="E216:I216"/>
    <mergeCell ref="A217:D217"/>
    <mergeCell ref="E217:I217"/>
    <mergeCell ref="A218:D218"/>
    <mergeCell ref="E218:I218"/>
    <mergeCell ref="A219:I219"/>
    <mergeCell ref="A220:I220"/>
    <mergeCell ref="A221:I221"/>
    <mergeCell ref="A249:I249"/>
    <mergeCell ref="B251:C251"/>
    <mergeCell ref="B252:C252"/>
    <mergeCell ref="A259:D259"/>
    <mergeCell ref="E259:I259"/>
    <mergeCell ref="A260:D260"/>
    <mergeCell ref="E260:I260"/>
    <mergeCell ref="A261:D261"/>
    <mergeCell ref="E261:I261"/>
    <mergeCell ref="A262:I262"/>
    <mergeCell ref="A263:I263"/>
    <mergeCell ref="A264:I264"/>
    <mergeCell ref="A292:I292"/>
    <mergeCell ref="B294:C294"/>
    <mergeCell ref="B295:C295"/>
    <mergeCell ref="A302:D302"/>
    <mergeCell ref="E302:I302"/>
    <mergeCell ref="A303:D303"/>
    <mergeCell ref="E303:I303"/>
    <mergeCell ref="A304:D304"/>
    <mergeCell ref="E304:I304"/>
    <mergeCell ref="A305:I305"/>
    <mergeCell ref="A306:I306"/>
    <mergeCell ref="A307:I307"/>
    <mergeCell ref="A335:I335"/>
    <mergeCell ref="B337:C337"/>
    <mergeCell ref="B338:C338"/>
    <mergeCell ref="A345:D345"/>
    <mergeCell ref="E345:I345"/>
    <mergeCell ref="A346:D346"/>
    <mergeCell ref="E346:I346"/>
    <mergeCell ref="A347:D347"/>
    <mergeCell ref="E347:I347"/>
    <mergeCell ref="A348:I348"/>
    <mergeCell ref="A349:I349"/>
    <mergeCell ref="A350:I350"/>
    <mergeCell ref="A378:I378"/>
    <mergeCell ref="B380:C380"/>
    <mergeCell ref="B381:C381"/>
    <mergeCell ref="A388:D388"/>
    <mergeCell ref="E388:I388"/>
    <mergeCell ref="A389:D389"/>
    <mergeCell ref="E389:I389"/>
    <mergeCell ref="A390:D390"/>
    <mergeCell ref="E390:I390"/>
    <mergeCell ref="A391:I391"/>
    <mergeCell ref="A392:I392"/>
    <mergeCell ref="A393:I393"/>
    <mergeCell ref="A421:I421"/>
    <mergeCell ref="B423:C423"/>
    <mergeCell ref="B424:C424"/>
    <mergeCell ref="A431:D431"/>
    <mergeCell ref="E431:I431"/>
    <mergeCell ref="A432:D432"/>
    <mergeCell ref="E432:I432"/>
    <mergeCell ref="A433:D433"/>
    <mergeCell ref="E433:I433"/>
    <mergeCell ref="A434:I434"/>
    <mergeCell ref="A435:I435"/>
    <mergeCell ref="A436:I436"/>
    <mergeCell ref="A464:I464"/>
    <mergeCell ref="B466:C466"/>
    <mergeCell ref="B467:C467"/>
    <mergeCell ref="A474:D474"/>
    <mergeCell ref="E474:I474"/>
    <mergeCell ref="A475:D475"/>
    <mergeCell ref="E475:I475"/>
    <mergeCell ref="A476:D476"/>
    <mergeCell ref="E476:I476"/>
    <mergeCell ref="A477:I477"/>
    <mergeCell ref="A478:I478"/>
    <mergeCell ref="A479:I479"/>
    <mergeCell ref="A507:I507"/>
    <mergeCell ref="B509:C509"/>
    <mergeCell ref="B510:C510"/>
    <mergeCell ref="A517:D517"/>
    <mergeCell ref="E517:I517"/>
    <mergeCell ref="A518:D518"/>
    <mergeCell ref="E518:I518"/>
    <mergeCell ref="A519:D519"/>
    <mergeCell ref="E519:I519"/>
    <mergeCell ref="A520:I520"/>
    <mergeCell ref="A521:I521"/>
    <mergeCell ref="A522:I522"/>
    <mergeCell ref="A550:I550"/>
    <mergeCell ref="B552:C552"/>
    <mergeCell ref="B553:C553"/>
    <mergeCell ref="A560:D560"/>
    <mergeCell ref="E560:I560"/>
    <mergeCell ref="A561:D561"/>
    <mergeCell ref="E561:I561"/>
    <mergeCell ref="A562:D562"/>
    <mergeCell ref="E562:I562"/>
    <mergeCell ref="A563:I563"/>
    <mergeCell ref="A564:I564"/>
    <mergeCell ref="A565:I565"/>
    <mergeCell ref="A593:I593"/>
    <mergeCell ref="B595:C595"/>
    <mergeCell ref="B596:C596"/>
    <mergeCell ref="A603:D603"/>
    <mergeCell ref="E603:I603"/>
    <mergeCell ref="A604:D604"/>
    <mergeCell ref="E604:I604"/>
    <mergeCell ref="A605:D605"/>
    <mergeCell ref="E605:I605"/>
    <mergeCell ref="A606:I606"/>
    <mergeCell ref="A607:I607"/>
    <mergeCell ref="A608:I608"/>
    <mergeCell ref="A636:I636"/>
    <mergeCell ref="B638:C638"/>
    <mergeCell ref="B639:C639"/>
    <mergeCell ref="A646:D646"/>
    <mergeCell ref="E646:I646"/>
    <mergeCell ref="A647:D647"/>
    <mergeCell ref="E647:I647"/>
    <mergeCell ref="A648:D648"/>
    <mergeCell ref="E648:I648"/>
    <mergeCell ref="A649:I649"/>
    <mergeCell ref="A650:I650"/>
    <mergeCell ref="A651:I651"/>
    <mergeCell ref="A679:I679"/>
    <mergeCell ref="B681:C681"/>
    <mergeCell ref="B682:C682"/>
    <mergeCell ref="A689:D689"/>
    <mergeCell ref="E689:I689"/>
    <mergeCell ref="A690:D690"/>
    <mergeCell ref="E690:I690"/>
    <mergeCell ref="A691:D691"/>
    <mergeCell ref="E691:I691"/>
    <mergeCell ref="A692:I692"/>
    <mergeCell ref="A693:I693"/>
    <mergeCell ref="A694:I694"/>
    <mergeCell ref="A722:I722"/>
    <mergeCell ref="B724:C724"/>
    <mergeCell ref="B725:C725"/>
    <mergeCell ref="A732:D732"/>
    <mergeCell ref="E732:I732"/>
    <mergeCell ref="A733:D733"/>
    <mergeCell ref="E733:I733"/>
    <mergeCell ref="A734:D734"/>
    <mergeCell ref="E734:I734"/>
    <mergeCell ref="A735:I735"/>
    <mergeCell ref="A736:I736"/>
    <mergeCell ref="A737:I737"/>
    <mergeCell ref="A765:I765"/>
    <mergeCell ref="B767:C767"/>
    <mergeCell ref="B768:C768"/>
    <mergeCell ref="A775:D775"/>
    <mergeCell ref="E775:I775"/>
    <mergeCell ref="A776:D776"/>
    <mergeCell ref="E776:I776"/>
    <mergeCell ref="A777:D777"/>
    <mergeCell ref="E777:I777"/>
    <mergeCell ref="A778:I778"/>
    <mergeCell ref="A779:I779"/>
    <mergeCell ref="A780:I780"/>
    <mergeCell ref="A808:I808"/>
    <mergeCell ref="B810:C810"/>
    <mergeCell ref="B811:C811"/>
    <mergeCell ref="A818:D818"/>
    <mergeCell ref="E818:I818"/>
    <mergeCell ref="A819:D819"/>
    <mergeCell ref="E819:I819"/>
    <mergeCell ref="A820:D820"/>
    <mergeCell ref="E820:I820"/>
    <mergeCell ref="A821:I821"/>
    <mergeCell ref="A822:I822"/>
    <mergeCell ref="A823:I823"/>
    <mergeCell ref="A851:I851"/>
    <mergeCell ref="B853:C853"/>
    <mergeCell ref="B854:C854"/>
    <mergeCell ref="A861:D861"/>
    <mergeCell ref="E861:I861"/>
    <mergeCell ref="A862:D862"/>
    <mergeCell ref="E862:I862"/>
    <mergeCell ref="A863:D863"/>
    <mergeCell ref="E863:I863"/>
    <mergeCell ref="A864:I864"/>
    <mergeCell ref="A865:I865"/>
    <mergeCell ref="A866:I866"/>
    <mergeCell ref="A894:I894"/>
    <mergeCell ref="B896:C896"/>
    <mergeCell ref="B897:C897"/>
    <mergeCell ref="A904:D904"/>
    <mergeCell ref="E904:I904"/>
    <mergeCell ref="A905:D905"/>
    <mergeCell ref="E905:I905"/>
    <mergeCell ref="A906:D906"/>
    <mergeCell ref="E906:I906"/>
    <mergeCell ref="A907:I907"/>
    <mergeCell ref="A908:I908"/>
    <mergeCell ref="A909:I909"/>
    <mergeCell ref="A937:I937"/>
    <mergeCell ref="B939:C939"/>
    <mergeCell ref="B940:C940"/>
    <mergeCell ref="A947:D947"/>
    <mergeCell ref="E947:I947"/>
    <mergeCell ref="A948:D948"/>
    <mergeCell ref="E948:I948"/>
    <mergeCell ref="A949:D949"/>
    <mergeCell ref="E949:I949"/>
    <mergeCell ref="A950:I950"/>
    <mergeCell ref="A951:I951"/>
    <mergeCell ref="A952:I952"/>
    <mergeCell ref="A980:I980"/>
    <mergeCell ref="B982:C982"/>
    <mergeCell ref="B983:C983"/>
    <mergeCell ref="A990:D990"/>
    <mergeCell ref="E990:I990"/>
    <mergeCell ref="A991:D991"/>
    <mergeCell ref="E991:I991"/>
    <mergeCell ref="A992:D992"/>
    <mergeCell ref="E992:I992"/>
    <mergeCell ref="A993:I993"/>
    <mergeCell ref="A994:I994"/>
    <mergeCell ref="A995:I995"/>
    <mergeCell ref="A1023:I1023"/>
    <mergeCell ref="B1025:C1025"/>
    <mergeCell ref="B1026:C1026"/>
    <mergeCell ref="A1033:D1033"/>
    <mergeCell ref="E1033:I1033"/>
    <mergeCell ref="A1034:D1034"/>
    <mergeCell ref="E1034:I1034"/>
    <mergeCell ref="A1035:D1035"/>
    <mergeCell ref="E1035:I1035"/>
    <mergeCell ref="A1036:I1036"/>
    <mergeCell ref="A1037:I1037"/>
    <mergeCell ref="A1038:I1038"/>
    <mergeCell ref="A1066:I1066"/>
    <mergeCell ref="B1068:C1068"/>
    <mergeCell ref="B1069:C1069"/>
    <mergeCell ref="A1076:D1076"/>
    <mergeCell ref="E1076:I1076"/>
    <mergeCell ref="A1077:D1077"/>
    <mergeCell ref="E1077:I1077"/>
    <mergeCell ref="A1078:D1078"/>
    <mergeCell ref="E1078:I1078"/>
    <mergeCell ref="A1079:I1079"/>
    <mergeCell ref="A1080:I1080"/>
    <mergeCell ref="A1081:I1081"/>
    <mergeCell ref="A1109:I1109"/>
    <mergeCell ref="B1111:C1111"/>
    <mergeCell ref="B1112:C1112"/>
    <mergeCell ref="A1119:D1119"/>
    <mergeCell ref="E1119:I1119"/>
    <mergeCell ref="A1120:D1120"/>
    <mergeCell ref="E1120:I1120"/>
    <mergeCell ref="A1121:D1121"/>
    <mergeCell ref="E1121:I1121"/>
    <mergeCell ref="A1122:I1122"/>
    <mergeCell ref="A1123:I1123"/>
    <mergeCell ref="A1124:I1124"/>
    <mergeCell ref="A1152:I1152"/>
    <mergeCell ref="B1154:C1154"/>
    <mergeCell ref="B1155:C1155"/>
    <mergeCell ref="A1162:D1162"/>
    <mergeCell ref="E1162:I1162"/>
    <mergeCell ref="A1163:D1163"/>
    <mergeCell ref="E1163:I1163"/>
    <mergeCell ref="A1164:D1164"/>
    <mergeCell ref="E1164:I1164"/>
    <mergeCell ref="A1165:I1165"/>
    <mergeCell ref="A1166:I1166"/>
    <mergeCell ref="A1167:I1167"/>
    <mergeCell ref="A1195:I1195"/>
    <mergeCell ref="B1197:C1197"/>
    <mergeCell ref="B1198:C1198"/>
    <mergeCell ref="A1205:D1205"/>
    <mergeCell ref="E1205:I1205"/>
    <mergeCell ref="A1206:D1206"/>
    <mergeCell ref="E1206:I1206"/>
    <mergeCell ref="A1207:D1207"/>
    <mergeCell ref="E1207:I1207"/>
    <mergeCell ref="A1208:I1208"/>
    <mergeCell ref="A1209:I1209"/>
    <mergeCell ref="A1210:I1210"/>
    <mergeCell ref="A1238:I1238"/>
    <mergeCell ref="B1240:C1240"/>
    <mergeCell ref="B1241:C1241"/>
    <mergeCell ref="A1248:D1248"/>
    <mergeCell ref="E1248:I1248"/>
    <mergeCell ref="A1249:D1249"/>
    <mergeCell ref="E1249:I1249"/>
    <mergeCell ref="A1250:D1250"/>
    <mergeCell ref="E1250:I1250"/>
    <mergeCell ref="A1251:I1251"/>
    <mergeCell ref="A1252:I1252"/>
    <mergeCell ref="A1253:I1253"/>
    <mergeCell ref="A1281:I1281"/>
    <mergeCell ref="B1283:C1283"/>
    <mergeCell ref="B1284:C1284"/>
    <mergeCell ref="A1291:D1291"/>
    <mergeCell ref="E1291:I1291"/>
    <mergeCell ref="A1292:D1292"/>
    <mergeCell ref="E1292:I1292"/>
    <mergeCell ref="A1293:D1293"/>
    <mergeCell ref="E1293:I1293"/>
    <mergeCell ref="A1294:I1294"/>
    <mergeCell ref="A1295:I1295"/>
    <mergeCell ref="A1296:I1296"/>
    <mergeCell ref="A1324:I1324"/>
    <mergeCell ref="B1326:C1326"/>
    <mergeCell ref="B1327:C1327"/>
    <mergeCell ref="A1334:D1334"/>
    <mergeCell ref="E1334:I1334"/>
    <mergeCell ref="A1335:D1335"/>
    <mergeCell ref="E1335:I1335"/>
    <mergeCell ref="A1336:D1336"/>
    <mergeCell ref="E1336:I1336"/>
    <mergeCell ref="A1337:I1337"/>
    <mergeCell ref="A1338:I1338"/>
    <mergeCell ref="A1339:I1339"/>
    <mergeCell ref="A1367:I1367"/>
    <mergeCell ref="B1369:C1369"/>
    <mergeCell ref="B1370:C1370"/>
    <mergeCell ref="A1377:D1377"/>
    <mergeCell ref="E1377:I1377"/>
    <mergeCell ref="A1378:D1378"/>
    <mergeCell ref="E1378:I1378"/>
    <mergeCell ref="A1379:D1379"/>
    <mergeCell ref="E1379:I1379"/>
    <mergeCell ref="A1380:I1380"/>
    <mergeCell ref="A1381:I1381"/>
    <mergeCell ref="A1382:I1382"/>
    <mergeCell ref="A1410:I1410"/>
    <mergeCell ref="B1412:C1412"/>
    <mergeCell ref="B1413:C1413"/>
    <mergeCell ref="A1420:D1420"/>
    <mergeCell ref="E1420:I1420"/>
    <mergeCell ref="A1421:D1421"/>
    <mergeCell ref="E1421:I1421"/>
    <mergeCell ref="A1422:D1422"/>
    <mergeCell ref="E1422:I1422"/>
    <mergeCell ref="A1423:I1423"/>
    <mergeCell ref="A1424:I1424"/>
    <mergeCell ref="A1425:I1425"/>
    <mergeCell ref="A1453:I1453"/>
    <mergeCell ref="B1455:C1455"/>
    <mergeCell ref="B1456:C1456"/>
    <mergeCell ref="A1463:D1463"/>
    <mergeCell ref="E1463:I1463"/>
    <mergeCell ref="A1464:D1464"/>
    <mergeCell ref="E1464:I1464"/>
    <mergeCell ref="A1465:D1465"/>
    <mergeCell ref="E1465:I1465"/>
    <mergeCell ref="A1466:I1466"/>
    <mergeCell ref="A1467:I1467"/>
    <mergeCell ref="A1468:I1468"/>
    <mergeCell ref="A1496:I1496"/>
    <mergeCell ref="B1498:C1498"/>
    <mergeCell ref="B1499:C1499"/>
    <mergeCell ref="A1506:D1506"/>
    <mergeCell ref="E1506:I1506"/>
    <mergeCell ref="A1507:D1507"/>
    <mergeCell ref="E1507:I1507"/>
    <mergeCell ref="A1508:D1508"/>
    <mergeCell ref="E1508:I1508"/>
    <mergeCell ref="A1509:I1509"/>
    <mergeCell ref="A1510:I1510"/>
    <mergeCell ref="A1511:I1511"/>
    <mergeCell ref="A1539:I1539"/>
    <mergeCell ref="B1541:C1541"/>
    <mergeCell ref="B1542:C1542"/>
    <mergeCell ref="A1549:D1549"/>
    <mergeCell ref="E1549:I1549"/>
    <mergeCell ref="A1550:D1550"/>
    <mergeCell ref="E1550:I1550"/>
    <mergeCell ref="A1551:D1551"/>
    <mergeCell ref="E1551:I1551"/>
    <mergeCell ref="A1552:I1552"/>
    <mergeCell ref="A1553:I1553"/>
    <mergeCell ref="A1554:I1554"/>
    <mergeCell ref="A1582:I1582"/>
    <mergeCell ref="B1584:C1584"/>
    <mergeCell ref="B1585:C1585"/>
    <mergeCell ref="A1592:D1592"/>
    <mergeCell ref="E1592:I1592"/>
    <mergeCell ref="A1593:D1593"/>
    <mergeCell ref="E1593:I1593"/>
    <mergeCell ref="A1594:D1594"/>
    <mergeCell ref="E1594:I1594"/>
    <mergeCell ref="A1595:I1595"/>
    <mergeCell ref="A1596:I1596"/>
    <mergeCell ref="A1597:I1597"/>
    <mergeCell ref="A1625:I1625"/>
    <mergeCell ref="B1627:C1627"/>
    <mergeCell ref="B1628:C1628"/>
    <mergeCell ref="A1635:D1635"/>
    <mergeCell ref="E1635:I1635"/>
    <mergeCell ref="A1636:D1636"/>
    <mergeCell ref="E1636:I1636"/>
    <mergeCell ref="A1637:D1637"/>
    <mergeCell ref="E1637:I1637"/>
    <mergeCell ref="A1638:I1638"/>
    <mergeCell ref="A1639:I1639"/>
    <mergeCell ref="A1640:I1640"/>
    <mergeCell ref="A1668:I1668"/>
    <mergeCell ref="B1670:C1670"/>
    <mergeCell ref="B1671:C1671"/>
    <mergeCell ref="A1678:D1678"/>
    <mergeCell ref="E1678:I1678"/>
    <mergeCell ref="A1679:D1679"/>
    <mergeCell ref="E1679:I1679"/>
    <mergeCell ref="A1680:D1680"/>
    <mergeCell ref="E1680:I1680"/>
    <mergeCell ref="A1681:I1681"/>
    <mergeCell ref="A1682:I1682"/>
    <mergeCell ref="A1683:I1683"/>
    <mergeCell ref="A1711:I1711"/>
    <mergeCell ref="B1713:C1713"/>
    <mergeCell ref="B1714:C1714"/>
    <mergeCell ref="A1721:D1721"/>
    <mergeCell ref="E1721:I1721"/>
    <mergeCell ref="A1722:D1722"/>
    <mergeCell ref="E1722:I1722"/>
    <mergeCell ref="A1723:D1723"/>
    <mergeCell ref="E1723:I1723"/>
    <mergeCell ref="A1724:I1724"/>
    <mergeCell ref="A1725:I1725"/>
    <mergeCell ref="A1726:I1726"/>
    <mergeCell ref="A1754:I1754"/>
    <mergeCell ref="B1756:C1756"/>
    <mergeCell ref="B1757:C1757"/>
    <mergeCell ref="A1764:D1764"/>
    <mergeCell ref="E1764:I1764"/>
    <mergeCell ref="A1765:D1765"/>
    <mergeCell ref="E1765:I1765"/>
    <mergeCell ref="A1766:D1766"/>
    <mergeCell ref="E1766:I1766"/>
    <mergeCell ref="A1767:I1767"/>
    <mergeCell ref="A1768:I1768"/>
    <mergeCell ref="A1769:I1769"/>
    <mergeCell ref="A1797:I1797"/>
    <mergeCell ref="B1799:C1799"/>
    <mergeCell ref="B1800:C1800"/>
    <mergeCell ref="A1807:D1807"/>
    <mergeCell ref="E1807:I1807"/>
    <mergeCell ref="A1808:D1808"/>
    <mergeCell ref="E1808:I1808"/>
    <mergeCell ref="A1809:D1809"/>
    <mergeCell ref="E1809:I1809"/>
    <mergeCell ref="A1810:I1810"/>
    <mergeCell ref="A1811:I1811"/>
    <mergeCell ref="A1812:I1812"/>
    <mergeCell ref="A1840:I1840"/>
    <mergeCell ref="B1842:C1842"/>
    <mergeCell ref="B1843:C1843"/>
    <mergeCell ref="A1850:D1850"/>
    <mergeCell ref="E1850:I1850"/>
    <mergeCell ref="A1851:D1851"/>
    <mergeCell ref="E1851:I1851"/>
    <mergeCell ref="A1852:D1852"/>
    <mergeCell ref="E1852:I1852"/>
    <mergeCell ref="A1853:I1853"/>
    <mergeCell ref="A1854:I1854"/>
    <mergeCell ref="A1855:I1855"/>
    <mergeCell ref="A1883:I1883"/>
    <mergeCell ref="B1885:C1885"/>
    <mergeCell ref="B1886:C1886"/>
    <mergeCell ref="A1893:D1893"/>
    <mergeCell ref="E1893:I1893"/>
    <mergeCell ref="A1894:D1894"/>
    <mergeCell ref="E1894:I1894"/>
    <mergeCell ref="A1895:D1895"/>
    <mergeCell ref="E1895:I1895"/>
    <mergeCell ref="A1896:I1896"/>
    <mergeCell ref="A1897:I1897"/>
    <mergeCell ref="A1898:I1898"/>
    <mergeCell ref="A1926:I1926"/>
    <mergeCell ref="B1928:C1928"/>
    <mergeCell ref="B1929:C1929"/>
    <mergeCell ref="A1936:D1936"/>
    <mergeCell ref="E1936:I1936"/>
    <mergeCell ref="A1937:D1937"/>
    <mergeCell ref="E1937:I1937"/>
    <mergeCell ref="A1938:D1938"/>
    <mergeCell ref="E1938:I1938"/>
    <mergeCell ref="A1939:I1939"/>
    <mergeCell ref="A1940:I1940"/>
    <mergeCell ref="A1941:I1941"/>
    <mergeCell ref="A1969:I1969"/>
    <mergeCell ref="B1971:C1971"/>
    <mergeCell ref="B1972:C1972"/>
    <mergeCell ref="A1979:D1979"/>
    <mergeCell ref="E1979:I1979"/>
    <mergeCell ref="A1980:D1980"/>
    <mergeCell ref="E1980:I1980"/>
    <mergeCell ref="A1981:D1981"/>
    <mergeCell ref="E1981:I1981"/>
    <mergeCell ref="A1982:I1982"/>
    <mergeCell ref="A1983:I1983"/>
    <mergeCell ref="A1984:I1984"/>
    <mergeCell ref="A2012:I2012"/>
    <mergeCell ref="B2014:C2014"/>
    <mergeCell ref="B2015:C2015"/>
    <mergeCell ref="A2022:D2022"/>
    <mergeCell ref="E2022:I2022"/>
    <mergeCell ref="A2023:D2023"/>
    <mergeCell ref="E2023:I2023"/>
    <mergeCell ref="A2024:D2024"/>
    <mergeCell ref="E2024:I2024"/>
    <mergeCell ref="A2025:I2025"/>
    <mergeCell ref="A2026:I2026"/>
    <mergeCell ref="A2027:I2027"/>
    <mergeCell ref="A2055:I2055"/>
    <mergeCell ref="B2057:C2057"/>
    <mergeCell ref="B2058:C2058"/>
    <mergeCell ref="A2065:D2065"/>
    <mergeCell ref="E2065:I2065"/>
    <mergeCell ref="A2066:D2066"/>
    <mergeCell ref="E2066:I2066"/>
    <mergeCell ref="A2067:D2067"/>
    <mergeCell ref="E2067:I2067"/>
    <mergeCell ref="A2068:I2068"/>
    <mergeCell ref="A2069:I2069"/>
    <mergeCell ref="A2070:I2070"/>
    <mergeCell ref="A2098:I2098"/>
    <mergeCell ref="B2100:C2100"/>
    <mergeCell ref="B2101:C2101"/>
    <mergeCell ref="A2108:D2108"/>
    <mergeCell ref="E2108:I2108"/>
    <mergeCell ref="A2109:D2109"/>
    <mergeCell ref="E2109:I2109"/>
    <mergeCell ref="A2110:D2110"/>
    <mergeCell ref="E2110:I2110"/>
    <mergeCell ref="A2111:I2111"/>
    <mergeCell ref="A2112:I2112"/>
    <mergeCell ref="A2113:I2113"/>
    <mergeCell ref="A2141:I2141"/>
    <mergeCell ref="B2143:C2143"/>
    <mergeCell ref="B2144:C2144"/>
    <mergeCell ref="A2151:D2151"/>
    <mergeCell ref="E2151:I2151"/>
    <mergeCell ref="A2152:D2152"/>
    <mergeCell ref="E2152:I2152"/>
    <mergeCell ref="A2153:D2153"/>
    <mergeCell ref="E2153:I2153"/>
    <mergeCell ref="A2154:I2154"/>
    <mergeCell ref="A2155:I2155"/>
    <mergeCell ref="A2156:I2156"/>
    <mergeCell ref="A2184:I2184"/>
    <mergeCell ref="B2186:C2186"/>
    <mergeCell ref="B2187:C2187"/>
    <mergeCell ref="A2194:D2194"/>
    <mergeCell ref="E2194:I2194"/>
    <mergeCell ref="A2195:D2195"/>
    <mergeCell ref="E2195:I2195"/>
    <mergeCell ref="A2196:D2196"/>
    <mergeCell ref="E2196:I2196"/>
    <mergeCell ref="A2197:I2197"/>
    <mergeCell ref="A2198:I2198"/>
    <mergeCell ref="A2199:I2199"/>
    <mergeCell ref="A2227:I2227"/>
    <mergeCell ref="B2229:C2229"/>
    <mergeCell ref="B2230:C2230"/>
    <mergeCell ref="A2237:D2237"/>
    <mergeCell ref="E2237:I2237"/>
    <mergeCell ref="A2238:D2238"/>
    <mergeCell ref="E2238:I2238"/>
    <mergeCell ref="A2239:D2239"/>
    <mergeCell ref="E2239:I2239"/>
    <mergeCell ref="A2240:I2240"/>
    <mergeCell ref="A2241:I2241"/>
    <mergeCell ref="A2242:I2242"/>
    <mergeCell ref="A2270:I2270"/>
    <mergeCell ref="B2272:C2272"/>
    <mergeCell ref="B2273:C2273"/>
  </mergeCells>
  <conditionalFormatting sqref="C8:C33">
    <cfRule type="expression" priority="2" aboveAverage="0" equalAverage="0" bottom="0" percent="0" rank="0" text="" dxfId="0">
      <formula>AND(COUNTIF($C$8:$C$33,C8)&gt;1,NOT(ISBLANK(C8)))</formula>
    </cfRule>
  </conditionalFormatting>
  <conditionalFormatting sqref="C51:C76">
    <cfRule type="expression" priority="3" aboveAverage="0" equalAverage="0" bottom="0" percent="0" rank="0" text="" dxfId="1">
      <formula>AND(COUNTIF($C$51:$C$76,C51)&gt;1,NOT(ISBLANK(C51)))</formula>
    </cfRule>
  </conditionalFormatting>
  <conditionalFormatting sqref="C94:C119">
    <cfRule type="expression" priority="4" aboveAverage="0" equalAverage="0" bottom="0" percent="0" rank="0" text="" dxfId="2">
      <formula>AND(COUNTIF($C$94:$C$119,C94)&gt;1,NOT(ISBLANK(C94)))</formula>
    </cfRule>
  </conditionalFormatting>
  <conditionalFormatting sqref="C137:C162">
    <cfRule type="expression" priority="5" aboveAverage="0" equalAverage="0" bottom="0" percent="0" rank="0" text="" dxfId="3">
      <formula>AND(COUNTIF($C$137:$C$162,C137)&gt;1,NOT(ISBLANK(C137)))</formula>
    </cfRule>
  </conditionalFormatting>
  <conditionalFormatting sqref="C180:C205">
    <cfRule type="expression" priority="6" aboveAverage="0" equalAverage="0" bottom="0" percent="0" rank="0" text="" dxfId="4">
      <formula>AND(COUNTIF($C$180:$C$205,C180)&gt;1,NOT(ISBLANK(C180)))</formula>
    </cfRule>
  </conditionalFormatting>
  <conditionalFormatting sqref="C223:C248">
    <cfRule type="expression" priority="7" aboveAverage="0" equalAverage="0" bottom="0" percent="0" rank="0" text="" dxfId="5">
      <formula>AND(COUNTIF($C$223:$C$248,C223)&gt;1,NOT(ISBLANK(C223)))</formula>
    </cfRule>
  </conditionalFormatting>
  <conditionalFormatting sqref="C266:C291">
    <cfRule type="expression" priority="8" aboveAverage="0" equalAverage="0" bottom="0" percent="0" rank="0" text="" dxfId="6">
      <formula>AND(COUNTIF($C$266:$C$291,C266)&gt;1,NOT(ISBLANK(C266)))</formula>
    </cfRule>
  </conditionalFormatting>
  <conditionalFormatting sqref="C309:C334">
    <cfRule type="expression" priority="9" aboveAverage="0" equalAverage="0" bottom="0" percent="0" rank="0" text="" dxfId="7">
      <formula>AND(COUNTIF($C$309:$C$334,C309)&gt;1,NOT(ISBLANK(C309)))</formula>
    </cfRule>
  </conditionalFormatting>
  <conditionalFormatting sqref="C352:C377">
    <cfRule type="expression" priority="10" aboveAverage="0" equalAverage="0" bottom="0" percent="0" rank="0" text="" dxfId="8">
      <formula>AND(COUNTIF($C$352:$C$377,C352)&gt;1,NOT(ISBLANK(C352)))</formula>
    </cfRule>
  </conditionalFormatting>
  <conditionalFormatting sqref="C395:C420">
    <cfRule type="expression" priority="11" aboveAverage="0" equalAverage="0" bottom="0" percent="0" rank="0" text="" dxfId="9">
      <formula>AND(COUNTIF($C$395:$C$420,C395)&gt;1,NOT(ISBLANK(C395)))</formula>
    </cfRule>
  </conditionalFormatting>
  <conditionalFormatting sqref="C438:C463">
    <cfRule type="expression" priority="12" aboveAverage="0" equalAverage="0" bottom="0" percent="0" rank="0" text="" dxfId="10">
      <formula>AND(COUNTIF($C$438:$C$463,C438)&gt;1,NOT(ISBLANK(C438)))</formula>
    </cfRule>
  </conditionalFormatting>
  <conditionalFormatting sqref="C481:C506">
    <cfRule type="expression" priority="13" aboveAverage="0" equalAverage="0" bottom="0" percent="0" rank="0" text="" dxfId="11">
      <formula>AND(COUNTIF($C$481:$C$506,C481)&gt;1,NOT(ISBLANK(C481)))</formula>
    </cfRule>
  </conditionalFormatting>
  <conditionalFormatting sqref="C524:C549">
    <cfRule type="expression" priority="14" aboveAverage="0" equalAverage="0" bottom="0" percent="0" rank="0" text="" dxfId="12">
      <formula>AND(COUNTIF($C$524:$C$549,C524)&gt;1,NOT(ISBLANK(C524)))</formula>
    </cfRule>
  </conditionalFormatting>
  <conditionalFormatting sqref="C567:C592">
    <cfRule type="expression" priority="15" aboveAverage="0" equalAverage="0" bottom="0" percent="0" rank="0" text="" dxfId="13">
      <formula>AND(COUNTIF($C$567:$C$592,C567)&gt;1,NOT(ISBLANK(C567)))</formula>
    </cfRule>
  </conditionalFormatting>
  <conditionalFormatting sqref="C610:C635">
    <cfRule type="expression" priority="16" aboveAverage="0" equalAverage="0" bottom="0" percent="0" rank="0" text="" dxfId="14">
      <formula>AND(COUNTIF($C$610:$C$635,C610)&gt;1,NOT(ISBLANK(C610)))</formula>
    </cfRule>
  </conditionalFormatting>
  <conditionalFormatting sqref="C653:C678">
    <cfRule type="expression" priority="17" aboveAverage="0" equalAverage="0" bottom="0" percent="0" rank="0" text="" dxfId="15">
      <formula>AND(COUNTIF($C$653:$C$678,C653)&gt;1,NOT(ISBLANK(C653)))</formula>
    </cfRule>
  </conditionalFormatting>
  <conditionalFormatting sqref="C696:C721">
    <cfRule type="expression" priority="18" aboveAverage="0" equalAverage="0" bottom="0" percent="0" rank="0" text="" dxfId="16">
      <formula>AND(COUNTIF($C$696:$C$721,C696)&gt;1,NOT(ISBLANK(C696)))</formula>
    </cfRule>
  </conditionalFormatting>
  <conditionalFormatting sqref="C739:C764">
    <cfRule type="expression" priority="19" aboveAverage="0" equalAverage="0" bottom="0" percent="0" rank="0" text="" dxfId="17">
      <formula>AND(COUNTIF($C$739:$C$764,C739)&gt;1,NOT(ISBLANK(C739)))</formula>
    </cfRule>
  </conditionalFormatting>
  <conditionalFormatting sqref="C782:C807">
    <cfRule type="expression" priority="20" aboveAverage="0" equalAverage="0" bottom="0" percent="0" rank="0" text="" dxfId="18">
      <formula>AND(COUNTIF($C$782:$C$807,C782)&gt;1,NOT(ISBLANK(C782)))</formula>
    </cfRule>
  </conditionalFormatting>
  <conditionalFormatting sqref="C825:C850">
    <cfRule type="expression" priority="21" aboveAverage="0" equalAverage="0" bottom="0" percent="0" rank="0" text="" dxfId="19">
      <formula>AND(COUNTIF($C$825:$C$850,C825)&gt;1,NOT(ISBLANK(C825)))</formula>
    </cfRule>
  </conditionalFormatting>
  <conditionalFormatting sqref="C868:C893">
    <cfRule type="expression" priority="22" aboveAverage="0" equalAverage="0" bottom="0" percent="0" rank="0" text="" dxfId="20">
      <formula>AND(COUNTIF($C$868:$C$893,C868)&gt;1,NOT(ISBLANK(C868)))</formula>
    </cfRule>
  </conditionalFormatting>
  <conditionalFormatting sqref="C911:C936">
    <cfRule type="expression" priority="23" aboveAverage="0" equalAverage="0" bottom="0" percent="0" rank="0" text="" dxfId="21">
      <formula>AND(COUNTIF($C$911:$C$936,C911)&gt;1,NOT(ISBLANK(C911)))</formula>
    </cfRule>
  </conditionalFormatting>
  <conditionalFormatting sqref="C954:C979">
    <cfRule type="expression" priority="24" aboveAverage="0" equalAverage="0" bottom="0" percent="0" rank="0" text="" dxfId="22">
      <formula>AND(COUNTIF($C$954:$C$979,C954)&gt;1,NOT(ISBLANK(C954)))</formula>
    </cfRule>
  </conditionalFormatting>
  <conditionalFormatting sqref="C997:C1022">
    <cfRule type="expression" priority="25" aboveAverage="0" equalAverage="0" bottom="0" percent="0" rank="0" text="" dxfId="23">
      <formula>AND(COUNTIF($C$997:$C$1022,C997)&gt;1,NOT(ISBLANK(C997)))</formula>
    </cfRule>
  </conditionalFormatting>
  <conditionalFormatting sqref="C1040:C1065">
    <cfRule type="expression" priority="26" aboveAverage="0" equalAverage="0" bottom="0" percent="0" rank="0" text="" dxfId="24">
      <formula>AND(COUNTIF($C$1040:$C$1065,C1040)&gt;1,NOT(ISBLANK(C1040)))</formula>
    </cfRule>
  </conditionalFormatting>
  <conditionalFormatting sqref="C1083:C1108">
    <cfRule type="expression" priority="27" aboveAverage="0" equalAverage="0" bottom="0" percent="0" rank="0" text="" dxfId="25">
      <formula>AND(COUNTIF($C$1083:$C$1108,C1083)&gt;1,NOT(ISBLANK(C1083)))</formula>
    </cfRule>
  </conditionalFormatting>
  <conditionalFormatting sqref="C1126:C1151">
    <cfRule type="expression" priority="28" aboveAverage="0" equalAverage="0" bottom="0" percent="0" rank="0" text="" dxfId="26">
      <formula>AND(COUNTIF($C$1126:$C$1151,C1126)&gt;1,NOT(ISBLANK(C1126)))</formula>
    </cfRule>
  </conditionalFormatting>
  <conditionalFormatting sqref="C1169:C1194">
    <cfRule type="expression" priority="29" aboveAverage="0" equalAverage="0" bottom="0" percent="0" rank="0" text="" dxfId="27">
      <formula>AND(COUNTIF($C$1169:$C$1194,C1169)&gt;1,NOT(ISBLANK(C1169)))</formula>
    </cfRule>
  </conditionalFormatting>
  <conditionalFormatting sqref="C1212:C1237">
    <cfRule type="expression" priority="30" aboveAverage="0" equalAverage="0" bottom="0" percent="0" rank="0" text="" dxfId="28">
      <formula>AND(COUNTIF($C$1212:$C$1237,C1212)&gt;1,NOT(ISBLANK(C1212)))</formula>
    </cfRule>
  </conditionalFormatting>
  <conditionalFormatting sqref="C1255:C1280">
    <cfRule type="expression" priority="31" aboveAverage="0" equalAverage="0" bottom="0" percent="0" rank="0" text="" dxfId="29">
      <formula>AND(COUNTIF($C$1255:$C$1280,C1255)&gt;1,NOT(ISBLANK(C1255)))</formula>
    </cfRule>
  </conditionalFormatting>
  <conditionalFormatting sqref="C1298:C1323">
    <cfRule type="expression" priority="32" aboveAverage="0" equalAverage="0" bottom="0" percent="0" rank="0" text="" dxfId="30">
      <formula>AND(COUNTIF($C$1298:$C$1323,C1298)&gt;1,NOT(ISBLANK(C1298)))</formula>
    </cfRule>
  </conditionalFormatting>
  <conditionalFormatting sqref="C1341:C1366">
    <cfRule type="expression" priority="33" aboveAverage="0" equalAverage="0" bottom="0" percent="0" rank="0" text="" dxfId="31">
      <formula>AND(COUNTIF($C$1341:$C$1366,C1341)&gt;1,NOT(ISBLANK(C1341)))</formula>
    </cfRule>
  </conditionalFormatting>
  <conditionalFormatting sqref="C1384:C1409">
    <cfRule type="expression" priority="34" aboveAverage="0" equalAverage="0" bottom="0" percent="0" rank="0" text="" dxfId="32">
      <formula>AND(COUNTIF($C$1384:$C$1409,C1384)&gt;1,NOT(ISBLANK(C1384)))</formula>
    </cfRule>
  </conditionalFormatting>
  <conditionalFormatting sqref="C1427:C1452">
    <cfRule type="expression" priority="35" aboveAverage="0" equalAverage="0" bottom="0" percent="0" rank="0" text="" dxfId="33">
      <formula>AND(COUNTIF($C$1427:$C$1452,C1427)&gt;1,NOT(ISBLANK(C1427)))</formula>
    </cfRule>
  </conditionalFormatting>
  <conditionalFormatting sqref="C1470:C1495">
    <cfRule type="expression" priority="36" aboveAverage="0" equalAverage="0" bottom="0" percent="0" rank="0" text="" dxfId="34">
      <formula>AND(COUNTIF($C$1470:$C$1495,C1470)&gt;1,NOT(ISBLANK(C1470)))</formula>
    </cfRule>
  </conditionalFormatting>
  <conditionalFormatting sqref="C1513:C1538">
    <cfRule type="expression" priority="37" aboveAverage="0" equalAverage="0" bottom="0" percent="0" rank="0" text="" dxfId="35">
      <formula>AND(COUNTIF($C$1513:$C$1538,C1513)&gt;1,NOT(ISBLANK(C1513)))</formula>
    </cfRule>
  </conditionalFormatting>
  <conditionalFormatting sqref="C1556:C1581">
    <cfRule type="expression" priority="38" aboveAverage="0" equalAverage="0" bottom="0" percent="0" rank="0" text="" dxfId="36">
      <formula>AND(COUNTIF($C$1556:$C$1581,C1556)&gt;1,NOT(ISBLANK(C1556)))</formula>
    </cfRule>
  </conditionalFormatting>
  <conditionalFormatting sqref="C1599:C1624">
    <cfRule type="expression" priority="39" aboveAverage="0" equalAverage="0" bottom="0" percent="0" rank="0" text="" dxfId="37">
      <formula>AND(COUNTIF($C$1599:$C$1624,C1599)&gt;1,NOT(ISBLANK(C1599)))</formula>
    </cfRule>
  </conditionalFormatting>
  <conditionalFormatting sqref="C1642:C1667">
    <cfRule type="expression" priority="40" aboveAverage="0" equalAverage="0" bottom="0" percent="0" rank="0" text="" dxfId="38">
      <formula>AND(COUNTIF($C$1642:$C$1667,C1642)&gt;1,NOT(ISBLANK(C1642)))</formula>
    </cfRule>
  </conditionalFormatting>
  <conditionalFormatting sqref="C1685:C1710">
    <cfRule type="expression" priority="41" aboveAverage="0" equalAverage="0" bottom="0" percent="0" rank="0" text="" dxfId="39">
      <formula>AND(COUNTIF($C$1685:$C$1710,C1685)&gt;1,NOT(ISBLANK(C1685)))</formula>
    </cfRule>
  </conditionalFormatting>
  <conditionalFormatting sqref="C1728:C1753">
    <cfRule type="expression" priority="42" aboveAverage="0" equalAverage="0" bottom="0" percent="0" rank="0" text="" dxfId="40">
      <formula>AND(COUNTIF($C$1728:$C$1753,C1728)&gt;1,NOT(ISBLANK(C1728)))</formula>
    </cfRule>
  </conditionalFormatting>
  <conditionalFormatting sqref="C1771:C1796">
    <cfRule type="expression" priority="43" aboveAverage="0" equalAverage="0" bottom="0" percent="0" rank="0" text="" dxfId="41">
      <formula>AND(COUNTIF($C$1771:$C$1796,C1771)&gt;1,NOT(ISBLANK(C1771)))</formula>
    </cfRule>
  </conditionalFormatting>
  <conditionalFormatting sqref="C1814:C1839">
    <cfRule type="expression" priority="44" aboveAverage="0" equalAverage="0" bottom="0" percent="0" rank="0" text="" dxfId="42">
      <formula>AND(COUNTIF($C$1814:$C$1839,C1814)&gt;1,NOT(ISBLANK(C1814)))</formula>
    </cfRule>
  </conditionalFormatting>
  <conditionalFormatting sqref="C1857:C1882">
    <cfRule type="expression" priority="45" aboveAverage="0" equalAverage="0" bottom="0" percent="0" rank="0" text="" dxfId="43">
      <formula>AND(COUNTIF($C$1857:$C$1882,C1857)&gt;1,NOT(ISBLANK(C1857)))</formula>
    </cfRule>
  </conditionalFormatting>
  <conditionalFormatting sqref="C1900:C1925">
    <cfRule type="expression" priority="46" aboveAverage="0" equalAverage="0" bottom="0" percent="0" rank="0" text="" dxfId="44">
      <formula>AND(COUNTIF($C$1900:$C$1925,C1900)&gt;1,NOT(ISBLANK(C1900)))</formula>
    </cfRule>
  </conditionalFormatting>
  <conditionalFormatting sqref="C1943:C1968">
    <cfRule type="expression" priority="47" aboveAverage="0" equalAverage="0" bottom="0" percent="0" rank="0" text="" dxfId="45">
      <formula>AND(COUNTIF($C$1943:$C$1968,C1943)&gt;1,NOT(ISBLANK(C1943)))</formula>
    </cfRule>
  </conditionalFormatting>
  <conditionalFormatting sqref="C1986:C2011">
    <cfRule type="expression" priority="48" aboveAverage="0" equalAverage="0" bottom="0" percent="0" rank="0" text="" dxfId="46">
      <formula>AND(COUNTIF($C$1986:$C$2011,C1986)&gt;1,NOT(ISBLANK(C1986)))</formula>
    </cfRule>
  </conditionalFormatting>
  <conditionalFormatting sqref="C2029:C2052">
    <cfRule type="expression" priority="49" aboveAverage="0" equalAverage="0" bottom="0" percent="0" rank="0" text="" dxfId="47">
      <formula>AND(COUNTIF($C$2029:$C$2052,C2029)&gt;1,NOT(ISBLANK(C2029)))</formula>
    </cfRule>
  </conditionalFormatting>
  <conditionalFormatting sqref="C2072:C2095">
    <cfRule type="expression" priority="50" aboveAverage="0" equalAverage="0" bottom="0" percent="0" rank="0" text="" dxfId="48">
      <formula>AND(COUNTIF($C$2072:$C$2095,C2072)&gt;1,NOT(ISBLANK(C2072)))</formula>
    </cfRule>
  </conditionalFormatting>
  <conditionalFormatting sqref="C2115:C2138">
    <cfRule type="expression" priority="51" aboveAverage="0" equalAverage="0" bottom="0" percent="0" rank="0" text="" dxfId="49">
      <formula>AND(COUNTIF($C$2115:$C$2138,C2115)&gt;1,NOT(ISBLANK(C2115)))</formula>
    </cfRule>
  </conditionalFormatting>
  <conditionalFormatting sqref="C2158:C2181">
    <cfRule type="expression" priority="52" aboveAverage="0" equalAverage="0" bottom="0" percent="0" rank="0" text="" dxfId="50">
      <formula>AND(COUNTIF($C$2158:$C$2181,C2158)&gt;1,NOT(ISBLANK(C2158)))</formula>
    </cfRule>
  </conditionalFormatting>
  <conditionalFormatting sqref="C2201:C2224">
    <cfRule type="expression" priority="53" aboveAverage="0" equalAverage="0" bottom="0" percent="0" rank="0" text="" dxfId="51">
      <formula>AND(COUNTIF($C$2201:$C$2224,C2201)&gt;1,NOT(ISBLANK(C2201)))</formula>
    </cfRule>
  </conditionalFormatting>
  <conditionalFormatting sqref="C2244:C2266">
    <cfRule type="expression" priority="54" aboveAverage="0" equalAverage="0" bottom="0" percent="0" rank="0" text="" dxfId="52">
      <formula>AND(COUNTIF($C$2244:$C$2266,C2244)&gt;1,NOT(ISBLANK(C2244)))</formula>
    </cfRule>
  </conditionalFormatting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49:29Z</dcterms:created>
  <dc:creator>Windows User</dc:creator>
  <dc:description/>
  <dc:language>en-US</dc:language>
  <cp:lastModifiedBy>Admin</cp:lastModifiedBy>
  <cp:lastPrinted>2025-03-14T08:13:24Z</cp:lastPrinted>
  <dcterms:modified xsi:type="dcterms:W3CDTF">2025-05-20T02:06:07Z</dcterms:modified>
  <cp:revision>0</cp:revision>
  <dc:subject/>
  <dc:title/>
</cp:coreProperties>
</file>