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hành giảng dạy" sheetId="1" state="visible" r:id="rId2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8">
  <si>
    <t xml:space="preserve">     ĐẠI HỌC QUỐC GIA HÀ NỘI</t>
  </si>
  <si>
    <t xml:space="preserve">DANH SÁCH THI</t>
  </si>
  <si>
    <t xml:space="preserve">   TRƯỜNG ĐẠI HỌC NGOẠI NGỮ</t>
  </si>
  <si>
    <t xml:space="preserve">HỌC KỲ II NĂM HỌC 2024 - 2025</t>
  </si>
  <si>
    <t xml:space="preserve">Môn thi: Tiếng Hàn B1 tăng cường</t>
  </si>
  <si>
    <t xml:space="preserve">Mã môn: FLF1712</t>
  </si>
  <si>
    <t xml:space="preserve">Ngày thi: 08.07.2025</t>
  </si>
  <si>
    <t xml:space="preserve">Phòng thi: 1 (704A2)</t>
  </si>
  <si>
    <t xml:space="preserve">Ca thi: 3</t>
  </si>
  <si>
    <t xml:space="preserve">STT</t>
  </si>
  <si>
    <t xml:space="preserve">MÃ SỐ SV</t>
  </si>
  <si>
    <t xml:space="preserve">HỌ VÀ TÊN</t>
  </si>
  <si>
    <t xml:space="preserve">NGÀY</t>
  </si>
  <si>
    <t xml:space="preserve">LỚP</t>
  </si>
  <si>
    <t xml:space="preserve">CHỮ KÝ</t>
  </si>
  <si>
    <t xml:space="preserve">ĐIỂM THI</t>
  </si>
  <si>
    <t xml:space="preserve">GHI CHÚ</t>
  </si>
  <si>
    <t xml:space="preserve"> SINH</t>
  </si>
  <si>
    <t xml:space="preserve">(Viết Tắt)</t>
  </si>
  <si>
    <t xml:space="preserve">(BẰNG SỐ)</t>
  </si>
  <si>
    <t xml:space="preserve">Lưu Kiều Anh</t>
  </si>
  <si>
    <t xml:space="preserve">QH.2023.F.1.E7.NN5</t>
  </si>
  <si>
    <t xml:space="preserve">Nguyễn Phương Anh</t>
  </si>
  <si>
    <t xml:space="preserve">QH.2024.F.1.E27.SP3</t>
  </si>
  <si>
    <t xml:space="preserve">Nguyễn Thảo Anh</t>
  </si>
  <si>
    <t xml:space="preserve">QH.2024.F.1.E21.NN4</t>
  </si>
  <si>
    <t xml:space="preserve">Nguyễn Trang Anh</t>
  </si>
  <si>
    <t xml:space="preserve">QH.2024.F.1.E1.SP5CLC</t>
  </si>
  <si>
    <t xml:space="preserve">Bùi Trần Bảo Châu</t>
  </si>
  <si>
    <t xml:space="preserve">QH.2024.F.1.E4.SP5</t>
  </si>
  <si>
    <t xml:space="preserve">Nguyễn Minh Châu</t>
  </si>
  <si>
    <t xml:space="preserve">Nguyễn Trà Giang</t>
  </si>
  <si>
    <t xml:space="preserve">Vũ Phương Hà</t>
  </si>
  <si>
    <t xml:space="preserve">QH.2024.F.1.E2.SP5</t>
  </si>
  <si>
    <t xml:space="preserve">Vương Khánh Hà</t>
  </si>
  <si>
    <t xml:space="preserve">QH.2024.F.1.E28.NN3</t>
  </si>
  <si>
    <t xml:space="preserve">Nguyễn Thị Thanh Hòa</t>
  </si>
  <si>
    <t xml:space="preserve">QH.2024.F.1.E26.NN4</t>
  </si>
  <si>
    <t xml:space="preserve">Phan Huy Hoàng</t>
  </si>
  <si>
    <t xml:space="preserve">QH.2024.F.1.E11.NN5</t>
  </si>
  <si>
    <t xml:space="preserve">Nguyễn Hà Minh Khuê</t>
  </si>
  <si>
    <t xml:space="preserve">Bùi Nhật Linh</t>
  </si>
  <si>
    <t xml:space="preserve">QH.2024.F.1.E24.NN4</t>
  </si>
  <si>
    <t xml:space="preserve">Lê Thị Khánh Linh</t>
  </si>
  <si>
    <t xml:space="preserve">QH.2024.F.1.E3.SP5</t>
  </si>
  <si>
    <t xml:space="preserve">Nguyễn Diệu Linh</t>
  </si>
  <si>
    <t xml:space="preserve">Nguyễn Khánh Linh</t>
  </si>
  <si>
    <t xml:space="preserve">QH.2024.F.1.E20.NN4</t>
  </si>
  <si>
    <t xml:space="preserve">Nguyễn Trần Phương Linh</t>
  </si>
  <si>
    <t xml:space="preserve">QH.2024.F.1.E16.NN5</t>
  </si>
  <si>
    <t xml:space="preserve">Phạm Khánh Ly</t>
  </si>
  <si>
    <t xml:space="preserve">QH.2024.F.1.E14.NN5</t>
  </si>
  <si>
    <t xml:space="preserve">Đỗ Thị Mai</t>
  </si>
  <si>
    <t xml:space="preserve">QH.2024.F.1.E29.NN3</t>
  </si>
  <si>
    <t xml:space="preserve">Nguyễn Xuân Mai</t>
  </si>
  <si>
    <t xml:space="preserve">QH.2024.F.1.E9.NN5</t>
  </si>
  <si>
    <t xml:space="preserve">Nguyễn Thúy Miền</t>
  </si>
  <si>
    <t xml:space="preserve">Danh sách này có:      21  sinh viên</t>
  </si>
  <si>
    <t xml:space="preserve">Giám thị 1: </t>
  </si>
  <si>
    <t xml:space="preserve">Người vào điểm: . . . . . . . . . </t>
  </si>
  <si>
    <t xml:space="preserve">Giám thị 2: </t>
  </si>
  <si>
    <t xml:space="preserve">Người kiểm tra: . . . . . . . . . . .</t>
  </si>
  <si>
    <t xml:space="preserve">Hà nội, ngày               tháng               năm 2024</t>
  </si>
  <si>
    <t xml:space="preserve">TRƯỞNG BỘ MÔN</t>
  </si>
  <si>
    <t xml:space="preserve">  TRƯỞNG KHOA</t>
  </si>
  <si>
    <t xml:space="preserve">Phòng thi: 2 (706A2)</t>
  </si>
  <si>
    <t xml:space="preserve">Nguyễn Đoàn Bình Nguyên</t>
  </si>
  <si>
    <t xml:space="preserve">QH.2024.F.1.E12.NN5</t>
  </si>
  <si>
    <t xml:space="preserve">Ma Thị Thùy Nương</t>
  </si>
  <si>
    <t xml:space="preserve">QH.2024.F.1.E27.NN3</t>
  </si>
  <si>
    <t xml:space="preserve">Nguyễn Thị Hà Phương</t>
  </si>
  <si>
    <t xml:space="preserve">Phạm Thị Phương Thanh</t>
  </si>
  <si>
    <t xml:space="preserve">Nguyễn Đức Thắng</t>
  </si>
  <si>
    <t xml:space="preserve">Vương Phương Thùy</t>
  </si>
  <si>
    <t xml:space="preserve">Trịnh Hoàng Minh Thư</t>
  </si>
  <si>
    <t xml:space="preserve">Nguyễn Thu Trang</t>
  </si>
  <si>
    <t xml:space="preserve">Vũ Quỳnh Trang</t>
  </si>
  <si>
    <t xml:space="preserve">Phạm Minh Tuân</t>
  </si>
  <si>
    <t xml:space="preserve">QH.2023.F.1.E22.NN3</t>
  </si>
  <si>
    <t xml:space="preserve">Phạm Tố Uyên</t>
  </si>
  <si>
    <t xml:space="preserve">Dương Ngô Thảo Anh</t>
  </si>
  <si>
    <t xml:space="preserve">QH.2023.F.1.E20.NN3</t>
  </si>
  <si>
    <t xml:space="preserve">Khúc Thiện Hồng Anh</t>
  </si>
  <si>
    <t xml:space="preserve">Nguyễn Huyền Châu</t>
  </si>
  <si>
    <t xml:space="preserve">Nguyễn Lệ Chi</t>
  </si>
  <si>
    <t xml:space="preserve">QH.2023.F.1.E21.NN3</t>
  </si>
  <si>
    <t xml:space="preserve">Phí Ngọc Phương Chi</t>
  </si>
  <si>
    <t xml:space="preserve">Ngô Thu Giang</t>
  </si>
  <si>
    <t xml:space="preserve">QH.2024.F.1.E19.NN4</t>
  </si>
  <si>
    <t xml:space="preserve">Nguyễn Hương Giang</t>
  </si>
  <si>
    <t xml:space="preserve">QH.2024.F.1.E10.NN5</t>
  </si>
  <si>
    <t xml:space="preserve">Lê Ngọc Hà</t>
  </si>
  <si>
    <t xml:space="preserve">Lê Vũ Như Hảo</t>
  </si>
  <si>
    <t xml:space="preserve">Danh sách này có:     21 sinh viên</t>
  </si>
  <si>
    <t xml:space="preserve">Phòng thi: 3 (707A2)</t>
  </si>
  <si>
    <t xml:space="preserve">Ngô Phương Hiếu</t>
  </si>
  <si>
    <t xml:space="preserve">QH.2024.F.1.E22.NN4</t>
  </si>
  <si>
    <t xml:space="preserve">Nguyễn Lan Hương</t>
  </si>
  <si>
    <t xml:space="preserve">Nguyễn Thị Lan Hương</t>
  </si>
  <si>
    <t xml:space="preserve">Phan Vũ Ngọc Khánh</t>
  </si>
  <si>
    <t xml:space="preserve">QH.2023.F.1.E24.NN3</t>
  </si>
  <si>
    <t xml:space="preserve">Ngô Ngọc Linh</t>
  </si>
  <si>
    <t xml:space="preserve">QH.2024.F.1.E23.NN4</t>
  </si>
  <si>
    <t xml:space="preserve">Nguyễn Thùy Linh</t>
  </si>
  <si>
    <t xml:space="preserve">Nguyễn Hải Long</t>
  </si>
  <si>
    <t xml:space="preserve">Trần Khánh Ly</t>
  </si>
  <si>
    <t xml:space="preserve">Dương Tiểu Mai</t>
  </si>
  <si>
    <t xml:space="preserve">Đinh Ngọc Mai</t>
  </si>
  <si>
    <t xml:space="preserve">Nguyễn Thị Ngọc Mai</t>
  </si>
  <si>
    <t xml:space="preserve">QH.2023.F.1.E6.NN5</t>
  </si>
  <si>
    <t xml:space="preserve">Nguyễn Thị Trà My</t>
  </si>
  <si>
    <t xml:space="preserve">QH.2024.F.1.VH1.NN</t>
  </si>
  <si>
    <t xml:space="preserve">Lê Na</t>
  </si>
  <si>
    <t xml:space="preserve">Phùng Tố Nga</t>
  </si>
  <si>
    <t xml:space="preserve">Đinh Vũ Bảo Ngọc</t>
  </si>
  <si>
    <t xml:space="preserve">QH.2024.F.1.E18.NN5</t>
  </si>
  <si>
    <t xml:space="preserve">Phạm Ánh Ngọc</t>
  </si>
  <si>
    <t xml:space="preserve">Nguyễn Minh Nguyệt</t>
  </si>
  <si>
    <t xml:space="preserve">Nguyễn Phương Nhung</t>
  </si>
  <si>
    <t xml:space="preserve">Hoàng Thanh Phong</t>
  </si>
  <si>
    <t xml:space="preserve">QH.2024.F.1.E15.NN5</t>
  </si>
  <si>
    <t xml:space="preserve">Lê Thanh Thảo</t>
  </si>
  <si>
    <t xml:space="preserve">Cao Danh Thanh Tùng</t>
  </si>
  <si>
    <t xml:space="preserve">Phòng thi: 4 (708A2)</t>
  </si>
  <si>
    <t xml:space="preserve">Trần Thanh Vân</t>
  </si>
  <si>
    <t xml:space="preserve">Đỗ Hải Yến</t>
  </si>
  <si>
    <t xml:space="preserve">QH.2024.F.1.E25.NN4</t>
  </si>
  <si>
    <t xml:space="preserve">Hoàng Thị Lan Anh</t>
  </si>
  <si>
    <t xml:space="preserve">QH.2023.F.1.E16.NN3</t>
  </si>
  <si>
    <t xml:space="preserve">Lê Linh Anh</t>
  </si>
  <si>
    <t xml:space="preserve">Nguyễn Lê Tâm Anh</t>
  </si>
  <si>
    <t xml:space="preserve">Nguyễn Ngọc Anh</t>
  </si>
  <si>
    <t xml:space="preserve">Nguyễn Ngọc Minh Anh</t>
  </si>
  <si>
    <t xml:space="preserve">Phạm Nguyễn Quỳnh Anh</t>
  </si>
  <si>
    <t xml:space="preserve">Nguyễn Thị Nguyệt Ánh</t>
  </si>
  <si>
    <t xml:space="preserve">Nguyễn Thị Minh Châu</t>
  </si>
  <si>
    <t xml:space="preserve">Phạm Quỳnh Chi</t>
  </si>
  <si>
    <t xml:space="preserve">QH.2024.F.1.E17.NN5</t>
  </si>
  <si>
    <t xml:space="preserve">Nguyễn Quốc Đạt</t>
  </si>
  <si>
    <t xml:space="preserve">Phùng Hương Giang</t>
  </si>
  <si>
    <t xml:space="preserve">Lê Thu Hà</t>
  </si>
  <si>
    <t xml:space="preserve">Doãn Thị Hiền</t>
  </si>
  <si>
    <t xml:space="preserve">Đào Thu Hiền</t>
  </si>
  <si>
    <t xml:space="preserve">Trần Thu Hiền</t>
  </si>
  <si>
    <t xml:space="preserve">Vũ Khánh Huyền</t>
  </si>
  <si>
    <t xml:space="preserve">Nguyễn Thị Thu Hương</t>
  </si>
  <si>
    <t xml:space="preserve">Nguyễn Minh Khuê</t>
  </si>
  <si>
    <t xml:space="preserve">Danh sách này có: 20  sinh viên</t>
  </si>
  <si>
    <t xml:space="preserve">Phòng thi: 5 (710A2)</t>
  </si>
  <si>
    <t xml:space="preserve">Đàm Phương Linh</t>
  </si>
  <si>
    <t xml:space="preserve">QH.2023.F.1.E8.NN4</t>
  </si>
  <si>
    <t xml:space="preserve">Đinh Thái Linh</t>
  </si>
  <si>
    <t xml:space="preserve">Hà Lan Linh</t>
  </si>
  <si>
    <t xml:space="preserve">Lương Khánh Loan</t>
  </si>
  <si>
    <t xml:space="preserve">Lê Thanh Mai</t>
  </si>
  <si>
    <t xml:space="preserve">Võ Thị Tuyết Mai</t>
  </si>
  <si>
    <t xml:space="preserve">QH.2024.F.1.E13.NN5</t>
  </si>
  <si>
    <t xml:space="preserve">Ngô Hiếu Nga</t>
  </si>
  <si>
    <t xml:space="preserve">Nguyễn Nữ Mỹ Ngân</t>
  </si>
  <si>
    <t xml:space="preserve">Nguyễn Thiên Ngân</t>
  </si>
  <si>
    <t xml:space="preserve">Nguyễn Minh Ngọc</t>
  </si>
  <si>
    <t xml:space="preserve">Nguyễn Thị Yến Nhi</t>
  </si>
  <si>
    <t xml:space="preserve">QH.2023.F.1.E12.NN4</t>
  </si>
  <si>
    <t xml:space="preserve">Phí Thị Yến Nhi</t>
  </si>
  <si>
    <t xml:space="preserve">Nguyễn Quỳnh Như</t>
  </si>
  <si>
    <t xml:space="preserve">Nguyễn Hà Phương</t>
  </si>
  <si>
    <t xml:space="preserve">QH.2024.F.1.E8.NN5</t>
  </si>
  <si>
    <t xml:space="preserve">Trần Thị Diệu Thảo</t>
  </si>
  <si>
    <t xml:space="preserve">QH.2024.F.1.E5.SP5</t>
  </si>
  <si>
    <t xml:space="preserve">Nguyễn Thị Thúy</t>
  </si>
  <si>
    <t xml:space="preserve">Đinh Mỹ Thương</t>
  </si>
  <si>
    <t xml:space="preserve">Nguyễn Thị Trúc An</t>
  </si>
  <si>
    <t xml:space="preserve">QH.2024.F.1.E7.NN5</t>
  </si>
  <si>
    <t xml:space="preserve">Đào Hoàng Quỳnh Anh</t>
  </si>
  <si>
    <t xml:space="preserve">Danh sách này có:    20 sinh viên</t>
  </si>
  <si>
    <t xml:space="preserve">Phòng thi: 6 (711A2)</t>
  </si>
  <si>
    <t xml:space="preserve">Hà Phương Anh</t>
  </si>
  <si>
    <t xml:space="preserve">Lê Thị Phương Anh</t>
  </si>
  <si>
    <t xml:space="preserve">Nguyễn Thị Minh Ánh</t>
  </si>
  <si>
    <t xml:space="preserve">Trần Thị Ngọc Ánh</t>
  </si>
  <si>
    <t xml:space="preserve">QH.2024.F.1.E19.SP4</t>
  </si>
  <si>
    <t xml:space="preserve">Bùi Nguyễn Ngọc Châu</t>
  </si>
  <si>
    <t xml:space="preserve">Vũ Quỳnh Chi</t>
  </si>
  <si>
    <t xml:space="preserve">Nguyễn Hương Dịu</t>
  </si>
  <si>
    <t xml:space="preserve">Lê Thanh Hảo</t>
  </si>
  <si>
    <t xml:space="preserve">Lê Thị Hằng</t>
  </si>
  <si>
    <t xml:space="preserve">Tống Thu Hiền</t>
  </si>
  <si>
    <t xml:space="preserve">Chu Đức Hiệp</t>
  </si>
  <si>
    <t xml:space="preserve">Nguyễn Ngọc Hoa</t>
  </si>
  <si>
    <t xml:space="preserve">Nguyễn Thu Hương</t>
  </si>
  <si>
    <t xml:space="preserve">QH.2022.F.1.E11.BPD</t>
  </si>
  <si>
    <t xml:space="preserve">Lưu Hiểu Khánh</t>
  </si>
  <si>
    <t xml:space="preserve">Lưu Vân Khánh</t>
  </si>
  <si>
    <t xml:space="preserve">Đinh Phan Ngọc Linh</t>
  </si>
  <si>
    <t xml:space="preserve">Nguyễn Cầm Diệu Linh</t>
  </si>
  <si>
    <t xml:space="preserve">Tạ Thùy Linh</t>
  </si>
  <si>
    <t xml:space="preserve">Trịnh Khánh Linh</t>
  </si>
  <si>
    <t xml:space="preserve">Vũ Kiều Linh</t>
  </si>
  <si>
    <t xml:space="preserve">QH.2023.F.1.E1.SP5CLC</t>
  </si>
  <si>
    <t xml:space="preserve">Danh sách này có:     21  sinh viên</t>
  </si>
  <si>
    <t xml:space="preserve">Phòng thi: 7 (801A2)</t>
  </si>
  <si>
    <t xml:space="preserve">Nguyễn Thị Hồng Mai</t>
  </si>
  <si>
    <t xml:space="preserve">QH.2022.F.1. E17.NN-VH4</t>
  </si>
  <si>
    <t xml:space="preserve">Dương Hiểu Minh</t>
  </si>
  <si>
    <t xml:space="preserve">Phạm Quang Minh</t>
  </si>
  <si>
    <t xml:space="preserve">Nguyễn Hồng My</t>
  </si>
  <si>
    <t xml:space="preserve">QH.2022.F.1.E13.BPD5</t>
  </si>
  <si>
    <t xml:space="preserve">Tạ Phương Ngọc</t>
  </si>
  <si>
    <t xml:space="preserve">Đỗ Thị Yến Nhi</t>
  </si>
  <si>
    <t xml:space="preserve">Nguyễn Yến Nhi</t>
  </si>
  <si>
    <t xml:space="preserve">Bùi Đào Thanh Tâm</t>
  </si>
  <si>
    <t xml:space="preserve">Nguyễn Đoàn Minh Thu</t>
  </si>
  <si>
    <t xml:space="preserve">Vương Anh Thư</t>
  </si>
  <si>
    <t xml:space="preserve">Hoàng Đức Tiến</t>
  </si>
  <si>
    <t xml:space="preserve">Nghiêm Đức Toàn</t>
  </si>
  <si>
    <t xml:space="preserve">Nguyễn Thị Tư</t>
  </si>
  <si>
    <t xml:space="preserve">Nguyễn Thị Mỹ Uyên</t>
  </si>
  <si>
    <t xml:space="preserve">QH.2020.F.1.E25.NN23</t>
  </si>
  <si>
    <t xml:space="preserve">Nguyễn Thu An</t>
  </si>
  <si>
    <t xml:space="preserve">Vũ Thu An</t>
  </si>
  <si>
    <t xml:space="preserve">QH.2024.F.1.VH2.NN</t>
  </si>
  <si>
    <t xml:space="preserve">Đậu Việt Anh</t>
  </si>
  <si>
    <t xml:space="preserve">Lê Hải Anh</t>
  </si>
  <si>
    <t xml:space="preserve">Nguyễn Ngô Vân Anh</t>
  </si>
  <si>
    <t xml:space="preserve">Danh sách này có:     20  sinh viên</t>
  </si>
  <si>
    <t xml:space="preserve">Phòng thi: 8 (802A2)</t>
  </si>
  <si>
    <t xml:space="preserve">Trần Thị Minh Anh</t>
  </si>
  <si>
    <t xml:space="preserve">QH.2023.F.1.E11.NN4</t>
  </si>
  <si>
    <t xml:space="preserve">Đỗ Huyền Châu</t>
  </si>
  <si>
    <t xml:space="preserve">Đỗ Trà Giang</t>
  </si>
  <si>
    <t xml:space="preserve">Phạm Minh Hiếu</t>
  </si>
  <si>
    <t xml:space="preserve">Mai Đỗ Quang Huy</t>
  </si>
  <si>
    <t xml:space="preserve">Trần Minh Khuê</t>
  </si>
  <si>
    <t xml:space="preserve">Nguyễn Mai Linh</t>
  </si>
  <si>
    <t xml:space="preserve">Nguyễn Trang Linh</t>
  </si>
  <si>
    <t xml:space="preserve">Thẩm Ngọc Linh</t>
  </si>
  <si>
    <t xml:space="preserve">Trần Võ Diệu Linh</t>
  </si>
  <si>
    <t xml:space="preserve">Lê Trịnh Tuyết Mai</t>
  </si>
  <si>
    <t xml:space="preserve">Trần Bảo Ngân</t>
  </si>
  <si>
    <t xml:space="preserve">Mã Bích Ngọc</t>
  </si>
  <si>
    <t xml:space="preserve">Phùng Khánh Ngọc</t>
  </si>
  <si>
    <t xml:space="preserve">Trần Vũ Kiều Oanh</t>
  </si>
  <si>
    <t xml:space="preserve">Trần Thị Mai Phương</t>
  </si>
  <si>
    <t xml:space="preserve">Lương Thị Minh Tâm</t>
  </si>
  <si>
    <t xml:space="preserve">Trần Phương Thảo</t>
  </si>
  <si>
    <t xml:space="preserve">Tạ Kiều Thủy Tiên</t>
  </si>
  <si>
    <t xml:space="preserve">Trần Mạnh Tiến</t>
  </si>
  <si>
    <t xml:space="preserve">Vũ Thùy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\-yy"/>
    <numFmt numFmtId="167" formatCode="[$-409]m/d/yyyy"/>
  </numFmts>
  <fonts count="22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DS thi K35 HK2" xfId="27"/>
    <cellStyle name="Normal_K 18" xfId="28"/>
  </cellStyles>
  <dxfs count="40"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8.812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8.17"/>
    <col collapsed="false" customWidth="true" hidden="false" outlineLevel="0" max="3" min="3" style="1" width="17.36"/>
    <col collapsed="false" customWidth="true" hidden="false" outlineLevel="0" max="4" min="4" style="1" width="9.54"/>
    <col collapsed="false" customWidth="true" hidden="false" outlineLevel="0" max="5" min="5" style="1" width="15.18"/>
    <col collapsed="false" customWidth="true" hidden="false" outlineLevel="0" max="6" min="6" style="1" width="7.63"/>
    <col collapsed="false" customWidth="true" hidden="false" outlineLevel="0" max="7" min="7" style="1" width="6.99"/>
    <col collapsed="false" customWidth="true" hidden="false" outlineLevel="0" max="8" min="8" style="1" width="6.72"/>
    <col collapsed="false" customWidth="false" hidden="false" outlineLevel="0" max="257" min="9" style="1" width="18.81"/>
  </cols>
  <sheetData>
    <row r="2" customFormat="false" ht="18.75" hidden="false" customHeight="false" outlineLevel="0" collapsed="false">
      <c r="A2" s="3" t="s">
        <v>0</v>
      </c>
      <c r="B2" s="4"/>
      <c r="C2" s="5"/>
      <c r="D2" s="5"/>
      <c r="E2" s="6"/>
      <c r="F2" s="7" t="s">
        <v>1</v>
      </c>
      <c r="G2" s="6"/>
      <c r="H2" s="8"/>
    </row>
    <row r="3" customFormat="false" ht="18.75" hidden="false" customHeight="false" outlineLevel="0" collapsed="false">
      <c r="A3" s="9" t="s">
        <v>2</v>
      </c>
      <c r="B3" s="4"/>
      <c r="C3" s="10"/>
      <c r="D3" s="10"/>
      <c r="E3" s="11"/>
      <c r="F3" s="12" t="s">
        <v>3</v>
      </c>
      <c r="G3" s="6"/>
      <c r="H3" s="11"/>
    </row>
    <row r="4" customFormat="false" ht="15.75" hidden="false" customHeight="false" outlineLevel="0" collapsed="false">
      <c r="A4" s="9"/>
      <c r="B4" s="4"/>
      <c r="C4" s="10"/>
      <c r="D4" s="10"/>
      <c r="E4" s="13"/>
      <c r="F4" s="14"/>
      <c r="G4" s="15"/>
      <c r="H4" s="13"/>
    </row>
    <row r="5" customFormat="false" ht="15.75" hidden="false" customHeight="false" outlineLevel="0" collapsed="false">
      <c r="A5" s="13"/>
      <c r="B5" s="16"/>
      <c r="C5" s="5" t="s">
        <v>4</v>
      </c>
      <c r="D5" s="13"/>
      <c r="E5" s="5"/>
      <c r="F5" s="17"/>
      <c r="G5" s="5" t="s">
        <v>5</v>
      </c>
      <c r="H5" s="18"/>
    </row>
    <row r="6" customFormat="false" ht="15.75" hidden="false" customHeight="false" outlineLevel="0" collapsed="false">
      <c r="A6" s="13"/>
      <c r="B6" s="16"/>
      <c r="C6" s="5" t="s">
        <v>6</v>
      </c>
      <c r="D6" s="15"/>
      <c r="F6" s="17"/>
      <c r="G6" s="18"/>
      <c r="H6" s="18"/>
    </row>
    <row r="7" customFormat="false" ht="15.75" hidden="false" customHeight="false" outlineLevel="0" collapsed="false">
      <c r="A7" s="13"/>
      <c r="B7" s="16"/>
      <c r="C7" s="5" t="s">
        <v>7</v>
      </c>
      <c r="D7" s="15"/>
      <c r="E7" s="5"/>
      <c r="F7" s="17"/>
      <c r="G7" s="5" t="s">
        <v>8</v>
      </c>
      <c r="H7" s="18"/>
    </row>
    <row r="8" customFormat="false" ht="15.75" hidden="false" customHeight="false" outlineLevel="0" collapsed="false">
      <c r="A8" s="13"/>
      <c r="B8" s="16"/>
      <c r="C8" s="5"/>
      <c r="D8" s="15"/>
      <c r="E8" s="5"/>
      <c r="F8" s="17"/>
      <c r="G8" s="18"/>
      <c r="H8" s="18"/>
    </row>
    <row r="9" customFormat="false" ht="15.75" hidden="false" customHeight="false" outlineLevel="0" collapsed="false">
      <c r="A9" s="13"/>
      <c r="B9" s="16"/>
      <c r="C9" s="19"/>
      <c r="D9" s="20"/>
      <c r="E9" s="20"/>
      <c r="F9" s="13"/>
      <c r="G9" s="18"/>
      <c r="H9" s="18"/>
    </row>
    <row r="10" customFormat="false" ht="15.75" hidden="false" customHeight="false" outlineLevel="0" collapsed="false">
      <c r="A10" s="21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1" t="s">
        <v>14</v>
      </c>
      <c r="G10" s="21" t="s">
        <v>15</v>
      </c>
      <c r="H10" s="25" t="s">
        <v>16</v>
      </c>
    </row>
    <row r="11" customFormat="false" ht="15.75" hidden="false" customHeight="false" outlineLevel="0" collapsed="false">
      <c r="A11" s="26"/>
      <c r="B11" s="27"/>
      <c r="C11" s="28"/>
      <c r="D11" s="29" t="s">
        <v>17</v>
      </c>
      <c r="E11" s="30" t="s">
        <v>18</v>
      </c>
      <c r="F11" s="27"/>
      <c r="G11" s="27" t="s">
        <v>19</v>
      </c>
      <c r="H11" s="25"/>
    </row>
    <row r="12" customFormat="false" ht="20.1" hidden="false" customHeight="true" outlineLevel="0" collapsed="false">
      <c r="A12" s="31" t="n">
        <v>1</v>
      </c>
      <c r="B12" s="32" t="n">
        <v>23040222</v>
      </c>
      <c r="C12" s="33" t="s">
        <v>20</v>
      </c>
      <c r="D12" s="34" t="n">
        <v>38683</v>
      </c>
      <c r="E12" s="35" t="s">
        <v>21</v>
      </c>
      <c r="F12" s="36"/>
      <c r="G12" s="37"/>
      <c r="H12" s="38"/>
    </row>
    <row r="13" customFormat="false" ht="20.1" hidden="false" customHeight="true" outlineLevel="0" collapsed="false">
      <c r="A13" s="31" t="n">
        <v>2</v>
      </c>
      <c r="B13" s="39" t="n">
        <v>24040011</v>
      </c>
      <c r="C13" s="40" t="s">
        <v>22</v>
      </c>
      <c r="D13" s="34" t="n">
        <v>38755</v>
      </c>
      <c r="E13" s="41" t="s">
        <v>23</v>
      </c>
      <c r="F13" s="42"/>
      <c r="G13" s="43"/>
      <c r="H13" s="38"/>
    </row>
    <row r="14" customFormat="false" ht="20.1" hidden="false" customHeight="true" outlineLevel="0" collapsed="false">
      <c r="A14" s="31" t="n">
        <v>3</v>
      </c>
      <c r="B14" s="39" t="n">
        <v>24040290</v>
      </c>
      <c r="C14" s="40" t="s">
        <v>24</v>
      </c>
      <c r="D14" s="34" t="n">
        <v>38987</v>
      </c>
      <c r="E14" s="41" t="s">
        <v>25</v>
      </c>
      <c r="F14" s="37"/>
      <c r="G14" s="43"/>
      <c r="H14" s="38"/>
    </row>
    <row r="15" customFormat="false" ht="20.1" hidden="false" customHeight="true" outlineLevel="0" collapsed="false">
      <c r="A15" s="31" t="n">
        <v>4</v>
      </c>
      <c r="B15" s="39" t="n">
        <v>24042286</v>
      </c>
      <c r="C15" s="40" t="s">
        <v>26</v>
      </c>
      <c r="D15" s="34" t="n">
        <v>39043</v>
      </c>
      <c r="E15" s="41" t="s">
        <v>27</v>
      </c>
      <c r="F15" s="37"/>
      <c r="G15" s="43"/>
      <c r="H15" s="38"/>
    </row>
    <row r="16" customFormat="false" ht="20.1" hidden="false" customHeight="true" outlineLevel="0" collapsed="false">
      <c r="A16" s="31" t="n">
        <v>5</v>
      </c>
      <c r="B16" s="39" t="n">
        <v>24040025</v>
      </c>
      <c r="C16" s="40" t="s">
        <v>28</v>
      </c>
      <c r="D16" s="34" t="n">
        <v>38960</v>
      </c>
      <c r="E16" s="41" t="s">
        <v>29</v>
      </c>
      <c r="F16" s="37"/>
      <c r="G16" s="43"/>
      <c r="H16" s="38"/>
    </row>
    <row r="17" customFormat="false" ht="20.1" hidden="false" customHeight="true" outlineLevel="0" collapsed="false">
      <c r="A17" s="31" t="n">
        <v>6</v>
      </c>
      <c r="B17" s="39" t="n">
        <v>24040336</v>
      </c>
      <c r="C17" s="40" t="s">
        <v>30</v>
      </c>
      <c r="D17" s="34" t="n">
        <v>38890</v>
      </c>
      <c r="E17" s="41" t="s">
        <v>25</v>
      </c>
      <c r="F17" s="37"/>
      <c r="G17" s="43"/>
      <c r="H17" s="38"/>
    </row>
    <row r="18" customFormat="false" ht="20.1" hidden="false" customHeight="true" outlineLevel="0" collapsed="false">
      <c r="A18" s="31" t="n">
        <v>7</v>
      </c>
      <c r="B18" s="39" t="n">
        <v>24042293</v>
      </c>
      <c r="C18" s="40" t="s">
        <v>31</v>
      </c>
      <c r="D18" s="34" t="n">
        <v>38841</v>
      </c>
      <c r="E18" s="41" t="s">
        <v>27</v>
      </c>
      <c r="F18" s="37"/>
      <c r="G18" s="43"/>
      <c r="H18" s="38"/>
    </row>
    <row r="19" customFormat="false" ht="20.1" hidden="false" customHeight="true" outlineLevel="0" collapsed="false">
      <c r="A19" s="31" t="n">
        <v>8</v>
      </c>
      <c r="B19" s="39" t="n">
        <v>24040050</v>
      </c>
      <c r="C19" s="40" t="s">
        <v>32</v>
      </c>
      <c r="D19" s="34" t="n">
        <v>38863</v>
      </c>
      <c r="E19" s="41" t="s">
        <v>33</v>
      </c>
      <c r="F19" s="37"/>
      <c r="G19" s="43"/>
      <c r="H19" s="38"/>
    </row>
    <row r="20" customFormat="false" ht="20.1" hidden="false" customHeight="true" outlineLevel="0" collapsed="false">
      <c r="A20" s="31" t="n">
        <v>9</v>
      </c>
      <c r="B20" s="39" t="n">
        <v>24040444</v>
      </c>
      <c r="C20" s="40" t="s">
        <v>34</v>
      </c>
      <c r="D20" s="34" t="n">
        <v>38547</v>
      </c>
      <c r="E20" s="41" t="s">
        <v>35</v>
      </c>
      <c r="F20" s="37"/>
      <c r="G20" s="43"/>
      <c r="H20" s="38"/>
    </row>
    <row r="21" customFormat="false" ht="20.1" hidden="false" customHeight="true" outlineLevel="0" collapsed="false">
      <c r="A21" s="31" t="n">
        <v>10</v>
      </c>
      <c r="B21" s="39" t="n">
        <v>24040483</v>
      </c>
      <c r="C21" s="40" t="s">
        <v>36</v>
      </c>
      <c r="D21" s="34" t="n">
        <v>38796</v>
      </c>
      <c r="E21" s="41" t="s">
        <v>37</v>
      </c>
      <c r="F21" s="37"/>
      <c r="G21" s="43"/>
      <c r="H21" s="38"/>
    </row>
    <row r="22" customFormat="false" ht="20.1" hidden="false" customHeight="true" outlineLevel="0" collapsed="false">
      <c r="A22" s="31" t="n">
        <v>11</v>
      </c>
      <c r="B22" s="39" t="n">
        <v>24040488</v>
      </c>
      <c r="C22" s="40" t="s">
        <v>38</v>
      </c>
      <c r="D22" s="34" t="n">
        <v>38988</v>
      </c>
      <c r="E22" s="41" t="s">
        <v>39</v>
      </c>
      <c r="F22" s="37"/>
      <c r="G22" s="43"/>
      <c r="H22" s="38"/>
    </row>
    <row r="23" customFormat="false" ht="20.1" hidden="false" customHeight="true" outlineLevel="0" collapsed="false">
      <c r="A23" s="31" t="n">
        <v>12</v>
      </c>
      <c r="B23" s="39" t="n">
        <v>24040549</v>
      </c>
      <c r="C23" s="40" t="s">
        <v>40</v>
      </c>
      <c r="D23" s="34" t="n">
        <v>38855</v>
      </c>
      <c r="E23" s="41" t="s">
        <v>37</v>
      </c>
      <c r="F23" s="37"/>
      <c r="G23" s="43"/>
      <c r="H23" s="38"/>
    </row>
    <row r="24" customFormat="false" ht="20.1" hidden="false" customHeight="true" outlineLevel="0" collapsed="false">
      <c r="A24" s="31" t="n">
        <v>13</v>
      </c>
      <c r="B24" s="39" t="n">
        <v>24040564</v>
      </c>
      <c r="C24" s="40" t="s">
        <v>41</v>
      </c>
      <c r="D24" s="34" t="n">
        <v>39056</v>
      </c>
      <c r="E24" s="41" t="s">
        <v>42</v>
      </c>
      <c r="F24" s="37"/>
      <c r="G24" s="43"/>
      <c r="H24" s="38"/>
    </row>
    <row r="25" customFormat="false" ht="20.1" hidden="false" customHeight="true" outlineLevel="0" collapsed="false">
      <c r="A25" s="31" t="n">
        <v>14</v>
      </c>
      <c r="B25" s="39" t="n">
        <v>24040072</v>
      </c>
      <c r="C25" s="40" t="s">
        <v>43</v>
      </c>
      <c r="D25" s="34" t="n">
        <v>38864</v>
      </c>
      <c r="E25" s="41" t="s">
        <v>44</v>
      </c>
      <c r="F25" s="37"/>
      <c r="G25" s="43"/>
      <c r="H25" s="38"/>
    </row>
    <row r="26" customFormat="false" ht="20.1" hidden="false" customHeight="true" outlineLevel="0" collapsed="false">
      <c r="A26" s="31" t="n">
        <v>15</v>
      </c>
      <c r="B26" s="39" t="n">
        <v>24040077</v>
      </c>
      <c r="C26" s="40" t="s">
        <v>45</v>
      </c>
      <c r="D26" s="34" t="n">
        <v>38960</v>
      </c>
      <c r="E26" s="41" t="s">
        <v>29</v>
      </c>
      <c r="F26" s="37"/>
      <c r="G26" s="43"/>
      <c r="H26" s="38"/>
    </row>
    <row r="27" customFormat="false" ht="20.1" hidden="false" customHeight="true" outlineLevel="0" collapsed="false">
      <c r="A27" s="31" t="n">
        <v>16</v>
      </c>
      <c r="B27" s="39" t="n">
        <v>24040598</v>
      </c>
      <c r="C27" s="40" t="s">
        <v>46</v>
      </c>
      <c r="D27" s="34" t="n">
        <v>38943</v>
      </c>
      <c r="E27" s="41" t="s">
        <v>47</v>
      </c>
      <c r="F27" s="37"/>
      <c r="G27" s="43"/>
      <c r="H27" s="38"/>
    </row>
    <row r="28" customFormat="false" ht="20.1" hidden="false" customHeight="true" outlineLevel="0" collapsed="false">
      <c r="A28" s="31" t="n">
        <v>17</v>
      </c>
      <c r="B28" s="39" t="n">
        <v>24040619</v>
      </c>
      <c r="C28" s="40" t="s">
        <v>48</v>
      </c>
      <c r="D28" s="34" t="n">
        <v>38849</v>
      </c>
      <c r="E28" s="41" t="s">
        <v>49</v>
      </c>
      <c r="F28" s="37"/>
      <c r="G28" s="43"/>
      <c r="H28" s="38"/>
    </row>
    <row r="29" customFormat="false" ht="20.1" hidden="false" customHeight="true" outlineLevel="0" collapsed="false">
      <c r="A29" s="31" t="n">
        <v>18</v>
      </c>
      <c r="B29" s="39" t="n">
        <v>24040644</v>
      </c>
      <c r="C29" s="40" t="s">
        <v>50</v>
      </c>
      <c r="D29" s="34" t="n">
        <v>38727</v>
      </c>
      <c r="E29" s="41" t="s">
        <v>51</v>
      </c>
      <c r="F29" s="37"/>
      <c r="G29" s="43"/>
      <c r="H29" s="38"/>
    </row>
    <row r="30" customFormat="false" ht="20.1" hidden="false" customHeight="true" outlineLevel="0" collapsed="false">
      <c r="A30" s="31" t="n">
        <v>19</v>
      </c>
      <c r="B30" s="39" t="n">
        <v>24040649</v>
      </c>
      <c r="C30" s="40" t="s">
        <v>52</v>
      </c>
      <c r="D30" s="34" t="n">
        <v>38830</v>
      </c>
      <c r="E30" s="41" t="s">
        <v>53</v>
      </c>
      <c r="F30" s="37"/>
      <c r="G30" s="43"/>
      <c r="H30" s="38"/>
    </row>
    <row r="31" customFormat="false" ht="20.1" hidden="false" customHeight="true" outlineLevel="0" collapsed="false">
      <c r="A31" s="31" t="n">
        <v>20</v>
      </c>
      <c r="B31" s="39" t="n">
        <v>24040659</v>
      </c>
      <c r="C31" s="40" t="s">
        <v>54</v>
      </c>
      <c r="D31" s="34" t="n">
        <v>38992</v>
      </c>
      <c r="E31" s="41" t="s">
        <v>55</v>
      </c>
      <c r="F31" s="37"/>
      <c r="G31" s="43"/>
      <c r="H31" s="38"/>
    </row>
    <row r="32" customFormat="false" ht="20.1" hidden="false" customHeight="true" outlineLevel="0" collapsed="false">
      <c r="A32" s="31" t="n">
        <v>21</v>
      </c>
      <c r="B32" s="39" t="n">
        <v>24040666</v>
      </c>
      <c r="C32" s="40" t="s">
        <v>56</v>
      </c>
      <c r="D32" s="34" t="n">
        <v>38798</v>
      </c>
      <c r="E32" s="41" t="s">
        <v>35</v>
      </c>
      <c r="F32" s="37"/>
      <c r="G32" s="43"/>
      <c r="H32" s="38"/>
    </row>
    <row r="33" customFormat="false" ht="20.1" hidden="false" customHeight="true" outlineLevel="0" collapsed="false">
      <c r="A33" s="44"/>
      <c r="B33" s="45"/>
      <c r="C33" s="46"/>
      <c r="D33" s="47"/>
      <c r="E33" s="48"/>
      <c r="F33" s="49"/>
      <c r="G33" s="49"/>
      <c r="H33" s="50"/>
    </row>
    <row r="34" customFormat="false" ht="15.75" hidden="false" customHeight="false" outlineLevel="0" collapsed="false">
      <c r="A34" s="51" t="s">
        <v>57</v>
      </c>
      <c r="B34" s="52"/>
      <c r="C34" s="53"/>
      <c r="D34" s="54"/>
      <c r="E34" s="53"/>
      <c r="F34" s="55"/>
      <c r="G34" s="51"/>
      <c r="H34" s="51"/>
    </row>
    <row r="35" customFormat="false" ht="15.75" hidden="false" customHeight="false" outlineLevel="0" collapsed="false">
      <c r="A35" s="51" t="s">
        <v>58</v>
      </c>
      <c r="C35" s="55"/>
      <c r="D35" s="55"/>
      <c r="E35" s="56"/>
      <c r="F35" s="57" t="s">
        <v>59</v>
      </c>
      <c r="G35" s="51"/>
      <c r="H35" s="51"/>
    </row>
    <row r="36" customFormat="false" ht="15.75" hidden="false" customHeight="false" outlineLevel="0" collapsed="false">
      <c r="A36" s="51" t="s">
        <v>60</v>
      </c>
      <c r="B36" s="58"/>
      <c r="C36" s="55"/>
      <c r="D36" s="55"/>
      <c r="E36" s="56"/>
      <c r="F36" s="57" t="s">
        <v>61</v>
      </c>
      <c r="G36" s="51"/>
      <c r="H36" s="51"/>
    </row>
    <row r="37" customFormat="false" ht="15.75" hidden="false" customHeight="false" outlineLevel="0" collapsed="false">
      <c r="B37" s="58"/>
      <c r="C37" s="55"/>
      <c r="D37" s="55"/>
      <c r="E37" s="59" t="s">
        <v>62</v>
      </c>
      <c r="F37" s="51"/>
      <c r="G37" s="51"/>
    </row>
    <row r="38" customFormat="false" ht="15.75" hidden="false" customHeight="false" outlineLevel="0" collapsed="false">
      <c r="B38" s="60" t="s">
        <v>63</v>
      </c>
      <c r="C38" s="55"/>
      <c r="D38" s="55"/>
      <c r="E38" s="61"/>
      <c r="F38" s="62" t="s">
        <v>64</v>
      </c>
      <c r="H38" s="51"/>
    </row>
    <row r="39" customFormat="false" ht="15.75" hidden="false" customHeight="false" outlineLevel="0" collapsed="false">
      <c r="B39" s="60"/>
      <c r="C39" s="55"/>
      <c r="D39" s="55"/>
      <c r="E39" s="61"/>
      <c r="F39" s="62"/>
      <c r="H39" s="51"/>
    </row>
    <row r="40" customFormat="false" ht="15.75" hidden="false" customHeight="false" outlineLevel="0" collapsed="false">
      <c r="B40" s="60"/>
      <c r="C40" s="55"/>
      <c r="D40" s="55"/>
      <c r="E40" s="61"/>
      <c r="F40" s="62"/>
      <c r="H40" s="51"/>
    </row>
    <row r="52" customFormat="false" ht="18.75" hidden="false" customHeight="false" outlineLevel="0" collapsed="false">
      <c r="A52" s="3" t="s">
        <v>0</v>
      </c>
      <c r="B52" s="4"/>
      <c r="C52" s="5"/>
      <c r="D52" s="5"/>
      <c r="E52" s="6"/>
      <c r="F52" s="7" t="s">
        <v>1</v>
      </c>
      <c r="G52" s="6"/>
      <c r="H52" s="8"/>
    </row>
    <row r="53" customFormat="false" ht="18.75" hidden="false" customHeight="false" outlineLevel="0" collapsed="false">
      <c r="A53" s="9" t="s">
        <v>2</v>
      </c>
      <c r="B53" s="4"/>
      <c r="C53" s="10"/>
      <c r="D53" s="10"/>
      <c r="E53" s="11"/>
      <c r="F53" s="12" t="s">
        <v>3</v>
      </c>
      <c r="G53" s="6"/>
      <c r="H53" s="11"/>
    </row>
    <row r="54" customFormat="false" ht="15.75" hidden="false" customHeight="false" outlineLevel="0" collapsed="false">
      <c r="A54" s="9"/>
      <c r="B54" s="4"/>
      <c r="C54" s="10"/>
      <c r="D54" s="10"/>
      <c r="E54" s="13"/>
      <c r="F54" s="14"/>
      <c r="G54" s="15"/>
      <c r="H54" s="13"/>
    </row>
    <row r="55" customFormat="false" ht="15.75" hidden="false" customHeight="false" outlineLevel="0" collapsed="false">
      <c r="A55" s="13"/>
      <c r="B55" s="16"/>
      <c r="C55" s="5" t="s">
        <v>4</v>
      </c>
      <c r="D55" s="13"/>
      <c r="E55" s="5"/>
      <c r="F55" s="17"/>
      <c r="G55" s="5" t="s">
        <v>5</v>
      </c>
      <c r="H55" s="18"/>
    </row>
    <row r="56" customFormat="false" ht="15.75" hidden="false" customHeight="false" outlineLevel="0" collapsed="false">
      <c r="A56" s="13"/>
      <c r="B56" s="16"/>
      <c r="C56" s="5" t="s">
        <v>6</v>
      </c>
      <c r="D56" s="15"/>
      <c r="F56" s="17"/>
      <c r="G56" s="18"/>
      <c r="H56" s="18"/>
    </row>
    <row r="57" customFormat="false" ht="15.75" hidden="false" customHeight="false" outlineLevel="0" collapsed="false">
      <c r="A57" s="13"/>
      <c r="B57" s="16"/>
      <c r="C57" s="5" t="s">
        <v>65</v>
      </c>
      <c r="D57" s="15"/>
      <c r="E57" s="5"/>
      <c r="F57" s="17"/>
      <c r="G57" s="5" t="s">
        <v>8</v>
      </c>
      <c r="H57" s="18"/>
    </row>
    <row r="58" customFormat="false" ht="15.75" hidden="false" customHeight="false" outlineLevel="0" collapsed="false">
      <c r="A58" s="13"/>
      <c r="B58" s="16"/>
      <c r="C58" s="5"/>
      <c r="D58" s="15"/>
      <c r="E58" s="5"/>
      <c r="F58" s="17"/>
      <c r="G58" s="18"/>
      <c r="H58" s="18"/>
    </row>
    <row r="59" customFormat="false" ht="15.75" hidden="false" customHeight="false" outlineLevel="0" collapsed="false">
      <c r="A59" s="13"/>
      <c r="B59" s="16"/>
      <c r="C59" s="19"/>
      <c r="D59" s="20"/>
      <c r="E59" s="20"/>
      <c r="F59" s="13"/>
      <c r="G59" s="18"/>
      <c r="H59" s="18"/>
    </row>
    <row r="60" customFormat="false" ht="15.75" hidden="false" customHeight="false" outlineLevel="0" collapsed="false">
      <c r="A60" s="21" t="s">
        <v>9</v>
      </c>
      <c r="B60" s="21" t="s">
        <v>10</v>
      </c>
      <c r="C60" s="22" t="s">
        <v>11</v>
      </c>
      <c r="D60" s="23" t="s">
        <v>12</v>
      </c>
      <c r="E60" s="24" t="s">
        <v>13</v>
      </c>
      <c r="F60" s="21" t="s">
        <v>14</v>
      </c>
      <c r="G60" s="21" t="s">
        <v>15</v>
      </c>
      <c r="H60" s="25" t="s">
        <v>16</v>
      </c>
    </row>
    <row r="61" customFormat="false" ht="15.75" hidden="false" customHeight="false" outlineLevel="0" collapsed="false">
      <c r="A61" s="26"/>
      <c r="B61" s="27"/>
      <c r="C61" s="28"/>
      <c r="D61" s="29" t="s">
        <v>17</v>
      </c>
      <c r="E61" s="30" t="s">
        <v>18</v>
      </c>
      <c r="F61" s="27"/>
      <c r="G61" s="27" t="s">
        <v>19</v>
      </c>
      <c r="H61" s="25"/>
    </row>
    <row r="62" customFormat="false" ht="20.1" hidden="false" customHeight="true" outlineLevel="0" collapsed="false">
      <c r="A62" s="31" t="n">
        <v>1</v>
      </c>
      <c r="B62" s="32" t="n">
        <v>24040742</v>
      </c>
      <c r="C62" s="35" t="s">
        <v>66</v>
      </c>
      <c r="D62" s="34" t="n">
        <v>39057</v>
      </c>
      <c r="E62" s="35" t="s">
        <v>67</v>
      </c>
      <c r="F62" s="36"/>
      <c r="G62" s="36"/>
      <c r="H62" s="38"/>
    </row>
    <row r="63" customFormat="false" ht="20.1" hidden="false" customHeight="true" outlineLevel="0" collapsed="false">
      <c r="A63" s="31" t="n">
        <v>2</v>
      </c>
      <c r="B63" s="32" t="n">
        <v>24040768</v>
      </c>
      <c r="C63" s="35" t="s">
        <v>68</v>
      </c>
      <c r="D63" s="34" t="n">
        <v>38452</v>
      </c>
      <c r="E63" s="35" t="s">
        <v>69</v>
      </c>
      <c r="F63" s="36"/>
      <c r="G63" s="36"/>
      <c r="H63" s="38"/>
    </row>
    <row r="64" customFormat="false" ht="20.1" hidden="false" customHeight="true" outlineLevel="0" collapsed="false">
      <c r="A64" s="31" t="n">
        <v>3</v>
      </c>
      <c r="B64" s="39" t="n">
        <v>24040798</v>
      </c>
      <c r="C64" s="40" t="s">
        <v>70</v>
      </c>
      <c r="D64" s="63" t="n">
        <v>39075</v>
      </c>
      <c r="E64" s="41" t="s">
        <v>42</v>
      </c>
      <c r="F64" s="42"/>
      <c r="G64" s="64"/>
      <c r="H64" s="38"/>
    </row>
    <row r="65" customFormat="false" ht="20.1" hidden="false" customHeight="true" outlineLevel="0" collapsed="false">
      <c r="A65" s="31" t="n">
        <v>4</v>
      </c>
      <c r="B65" s="39" t="n">
        <v>24040830</v>
      </c>
      <c r="C65" s="40" t="s">
        <v>71</v>
      </c>
      <c r="D65" s="34" t="n">
        <v>38978</v>
      </c>
      <c r="E65" s="41" t="s">
        <v>25</v>
      </c>
      <c r="F65" s="37"/>
      <c r="G65" s="43"/>
      <c r="H65" s="38"/>
    </row>
    <row r="66" customFormat="false" ht="20.1" hidden="false" customHeight="true" outlineLevel="0" collapsed="false">
      <c r="A66" s="31" t="n">
        <v>5</v>
      </c>
      <c r="B66" s="39" t="n">
        <v>24040130</v>
      </c>
      <c r="C66" s="40" t="s">
        <v>72</v>
      </c>
      <c r="D66" s="34" t="n">
        <v>38811</v>
      </c>
      <c r="E66" s="41" t="s">
        <v>33</v>
      </c>
      <c r="F66" s="37"/>
      <c r="G66" s="43"/>
      <c r="H66" s="38"/>
    </row>
    <row r="67" customFormat="false" ht="20.1" hidden="false" customHeight="true" outlineLevel="0" collapsed="false">
      <c r="A67" s="31" t="n">
        <v>6</v>
      </c>
      <c r="B67" s="39" t="n">
        <v>24040132</v>
      </c>
      <c r="C67" s="40" t="s">
        <v>73</v>
      </c>
      <c r="D67" s="34" t="n">
        <v>39013</v>
      </c>
      <c r="E67" s="41" t="s">
        <v>33</v>
      </c>
      <c r="F67" s="37"/>
      <c r="G67" s="43"/>
      <c r="H67" s="38"/>
    </row>
    <row r="68" customFormat="false" ht="20.1" hidden="false" customHeight="true" outlineLevel="0" collapsed="false">
      <c r="A68" s="31" t="n">
        <v>7</v>
      </c>
      <c r="B68" s="39" t="n">
        <v>24040870</v>
      </c>
      <c r="C68" s="40" t="s">
        <v>74</v>
      </c>
      <c r="D68" s="34" t="n">
        <v>38882</v>
      </c>
      <c r="E68" s="41" t="s">
        <v>35</v>
      </c>
      <c r="F68" s="37"/>
      <c r="G68" s="43"/>
      <c r="H68" s="38"/>
    </row>
    <row r="69" customFormat="false" ht="20.1" hidden="false" customHeight="true" outlineLevel="0" collapsed="false">
      <c r="A69" s="31" t="n">
        <v>8</v>
      </c>
      <c r="B69" s="39" t="n">
        <v>24040142</v>
      </c>
      <c r="C69" s="40" t="s">
        <v>75</v>
      </c>
      <c r="D69" s="34" t="n">
        <v>38883</v>
      </c>
      <c r="E69" s="41" t="s">
        <v>27</v>
      </c>
      <c r="F69" s="37"/>
      <c r="G69" s="43"/>
      <c r="H69" s="38"/>
    </row>
    <row r="70" customFormat="false" ht="20.1" hidden="false" customHeight="true" outlineLevel="0" collapsed="false">
      <c r="A70" s="31" t="n">
        <v>9</v>
      </c>
      <c r="B70" s="39" t="n">
        <v>24040910</v>
      </c>
      <c r="C70" s="40" t="s">
        <v>76</v>
      </c>
      <c r="D70" s="34" t="n">
        <v>38891</v>
      </c>
      <c r="E70" s="41" t="s">
        <v>53</v>
      </c>
      <c r="F70" s="37"/>
      <c r="G70" s="43"/>
      <c r="H70" s="38"/>
    </row>
    <row r="71" customFormat="false" ht="20.1" hidden="false" customHeight="true" outlineLevel="0" collapsed="false">
      <c r="A71" s="31" t="n">
        <v>10</v>
      </c>
      <c r="B71" s="39" t="n">
        <v>23040638</v>
      </c>
      <c r="C71" s="40" t="s">
        <v>77</v>
      </c>
      <c r="D71" s="34" t="n">
        <v>38272</v>
      </c>
      <c r="E71" s="41" t="s">
        <v>78</v>
      </c>
      <c r="F71" s="37"/>
      <c r="G71" s="43"/>
      <c r="H71" s="38"/>
    </row>
    <row r="72" customFormat="false" ht="20.1" hidden="false" customHeight="true" outlineLevel="0" collapsed="false">
      <c r="A72" s="31" t="n">
        <v>11</v>
      </c>
      <c r="B72" s="39" t="n">
        <v>24040937</v>
      </c>
      <c r="C72" s="40" t="s">
        <v>79</v>
      </c>
      <c r="D72" s="34" t="n">
        <v>38793</v>
      </c>
      <c r="E72" s="41" t="s">
        <v>35</v>
      </c>
      <c r="F72" s="37"/>
      <c r="G72" s="43"/>
      <c r="H72" s="38"/>
    </row>
    <row r="73" customFormat="false" ht="20.1" hidden="false" customHeight="true" outlineLevel="0" collapsed="false">
      <c r="A73" s="31" t="n">
        <v>12</v>
      </c>
      <c r="B73" s="32" t="n">
        <v>23040203</v>
      </c>
      <c r="C73" s="33" t="s">
        <v>80</v>
      </c>
      <c r="D73" s="34" t="n">
        <v>38600</v>
      </c>
      <c r="E73" s="33" t="s">
        <v>81</v>
      </c>
      <c r="F73" s="37"/>
      <c r="G73" s="43"/>
      <c r="H73" s="38"/>
    </row>
    <row r="74" customFormat="false" ht="20.1" hidden="false" customHeight="true" outlineLevel="0" collapsed="false">
      <c r="A74" s="31" t="n">
        <v>13</v>
      </c>
      <c r="B74" s="39" t="n">
        <v>24040263</v>
      </c>
      <c r="C74" s="40" t="s">
        <v>82</v>
      </c>
      <c r="D74" s="63" t="n">
        <v>39057</v>
      </c>
      <c r="E74" s="40" t="s">
        <v>51</v>
      </c>
      <c r="F74" s="37"/>
      <c r="G74" s="43"/>
      <c r="H74" s="38"/>
    </row>
    <row r="75" customFormat="false" ht="20.1" hidden="false" customHeight="true" outlineLevel="0" collapsed="false">
      <c r="A75" s="31" t="n">
        <v>14</v>
      </c>
      <c r="B75" s="39" t="n">
        <v>24040010</v>
      </c>
      <c r="C75" s="40" t="s">
        <v>22</v>
      </c>
      <c r="D75" s="63" t="n">
        <v>38804</v>
      </c>
      <c r="E75" s="40" t="s">
        <v>29</v>
      </c>
      <c r="F75" s="37"/>
      <c r="G75" s="43"/>
      <c r="H75" s="38"/>
    </row>
    <row r="76" customFormat="false" ht="20.1" hidden="false" customHeight="true" outlineLevel="0" collapsed="false">
      <c r="A76" s="31" t="n">
        <v>15</v>
      </c>
      <c r="B76" s="39" t="n">
        <v>24040335</v>
      </c>
      <c r="C76" s="40" t="s">
        <v>83</v>
      </c>
      <c r="D76" s="63" t="n">
        <v>39023</v>
      </c>
      <c r="E76" s="40" t="s">
        <v>47</v>
      </c>
      <c r="F76" s="37"/>
      <c r="G76" s="43"/>
      <c r="H76" s="38"/>
    </row>
    <row r="77" customFormat="false" ht="20.1" hidden="false" customHeight="true" outlineLevel="0" collapsed="false">
      <c r="A77" s="31" t="n">
        <v>16</v>
      </c>
      <c r="B77" s="39" t="n">
        <v>23040285</v>
      </c>
      <c r="C77" s="40" t="s">
        <v>84</v>
      </c>
      <c r="D77" s="63" t="n">
        <v>38364</v>
      </c>
      <c r="E77" s="40" t="s">
        <v>85</v>
      </c>
      <c r="F77" s="37"/>
      <c r="G77" s="43"/>
      <c r="H77" s="38"/>
    </row>
    <row r="78" customFormat="false" ht="20.1" hidden="false" customHeight="true" outlineLevel="0" collapsed="false">
      <c r="A78" s="31" t="n">
        <v>17</v>
      </c>
      <c r="B78" s="39" t="n">
        <v>24040347</v>
      </c>
      <c r="C78" s="40" t="s">
        <v>86</v>
      </c>
      <c r="D78" s="63" t="n">
        <v>39025</v>
      </c>
      <c r="E78" s="40" t="s">
        <v>42</v>
      </c>
      <c r="F78" s="37"/>
      <c r="G78" s="43"/>
      <c r="H78" s="38"/>
    </row>
    <row r="79" customFormat="false" ht="20.1" hidden="false" customHeight="true" outlineLevel="0" collapsed="false">
      <c r="A79" s="31" t="n">
        <v>18</v>
      </c>
      <c r="B79" s="39" t="n">
        <v>24040421</v>
      </c>
      <c r="C79" s="40" t="s">
        <v>87</v>
      </c>
      <c r="D79" s="63" t="n">
        <v>38946</v>
      </c>
      <c r="E79" s="40" t="s">
        <v>88</v>
      </c>
      <c r="F79" s="37"/>
      <c r="G79" s="43"/>
      <c r="H79" s="38"/>
    </row>
    <row r="80" customFormat="false" ht="20.1" hidden="false" customHeight="true" outlineLevel="0" collapsed="false">
      <c r="A80" s="31" t="n">
        <v>19</v>
      </c>
      <c r="B80" s="39" t="n">
        <v>24040422</v>
      </c>
      <c r="C80" s="40" t="s">
        <v>89</v>
      </c>
      <c r="D80" s="63" t="n">
        <v>38859</v>
      </c>
      <c r="E80" s="40" t="s">
        <v>90</v>
      </c>
      <c r="F80" s="37"/>
      <c r="G80" s="43"/>
      <c r="H80" s="38"/>
    </row>
    <row r="81" customFormat="false" ht="20.1" hidden="false" customHeight="true" outlineLevel="0" collapsed="false">
      <c r="A81" s="31" t="n">
        <v>20</v>
      </c>
      <c r="B81" s="39" t="n">
        <v>24040431</v>
      </c>
      <c r="C81" s="40" t="s">
        <v>91</v>
      </c>
      <c r="D81" s="63" t="n">
        <v>38889</v>
      </c>
      <c r="E81" s="40" t="s">
        <v>42</v>
      </c>
      <c r="F81" s="37"/>
      <c r="G81" s="43"/>
      <c r="H81" s="38"/>
    </row>
    <row r="82" customFormat="false" ht="20.1" hidden="false" customHeight="true" outlineLevel="0" collapsed="false">
      <c r="A82" s="31" t="n">
        <v>21</v>
      </c>
      <c r="B82" s="39" t="n">
        <v>24040051</v>
      </c>
      <c r="C82" s="40" t="s">
        <v>92</v>
      </c>
      <c r="D82" s="63" t="n">
        <v>38724</v>
      </c>
      <c r="E82" s="40" t="s">
        <v>44</v>
      </c>
      <c r="F82" s="37"/>
      <c r="G82" s="43"/>
      <c r="H82" s="38"/>
    </row>
    <row r="83" customFormat="false" ht="15.75" hidden="false" customHeight="false" outlineLevel="0" collapsed="false">
      <c r="A83" s="44"/>
      <c r="B83" s="45"/>
      <c r="C83" s="46"/>
      <c r="D83" s="47"/>
      <c r="E83" s="48"/>
      <c r="F83" s="49"/>
      <c r="G83" s="49"/>
      <c r="H83" s="50"/>
    </row>
    <row r="84" customFormat="false" ht="15.75" hidden="false" customHeight="false" outlineLevel="0" collapsed="false">
      <c r="A84" s="51" t="s">
        <v>93</v>
      </c>
      <c r="B84" s="52"/>
      <c r="C84" s="53"/>
      <c r="D84" s="54"/>
      <c r="E84" s="53"/>
      <c r="F84" s="55"/>
      <c r="G84" s="51"/>
      <c r="H84" s="51"/>
    </row>
    <row r="85" customFormat="false" ht="15.75" hidden="false" customHeight="false" outlineLevel="0" collapsed="false">
      <c r="A85" s="51" t="s">
        <v>58</v>
      </c>
      <c r="C85" s="55"/>
      <c r="D85" s="55"/>
      <c r="E85" s="56"/>
      <c r="F85" s="57" t="s">
        <v>59</v>
      </c>
      <c r="G85" s="51"/>
      <c r="H85" s="51"/>
    </row>
    <row r="86" customFormat="false" ht="15.75" hidden="false" customHeight="false" outlineLevel="0" collapsed="false">
      <c r="A86" s="51" t="s">
        <v>60</v>
      </c>
      <c r="B86" s="58"/>
      <c r="C86" s="55"/>
      <c r="D86" s="55"/>
      <c r="E86" s="56"/>
      <c r="F86" s="57" t="s">
        <v>61</v>
      </c>
      <c r="G86" s="51"/>
      <c r="H86" s="51"/>
    </row>
    <row r="87" customFormat="false" ht="15.75" hidden="false" customHeight="false" outlineLevel="0" collapsed="false">
      <c r="B87" s="58"/>
      <c r="C87" s="55"/>
      <c r="D87" s="55"/>
      <c r="E87" s="59" t="s">
        <v>62</v>
      </c>
      <c r="F87" s="51"/>
      <c r="G87" s="51"/>
    </row>
    <row r="88" customFormat="false" ht="15.75" hidden="false" customHeight="false" outlineLevel="0" collapsed="false">
      <c r="B88" s="60" t="s">
        <v>63</v>
      </c>
      <c r="C88" s="55"/>
      <c r="D88" s="55"/>
      <c r="E88" s="61"/>
      <c r="F88" s="62" t="s">
        <v>64</v>
      </c>
      <c r="H88" s="51"/>
    </row>
    <row r="89" customFormat="false" ht="15.75" hidden="false" customHeight="false" outlineLevel="0" collapsed="false">
      <c r="B89" s="60"/>
      <c r="C89" s="55"/>
      <c r="D89" s="55"/>
      <c r="E89" s="61"/>
      <c r="F89" s="62"/>
      <c r="H89" s="51"/>
    </row>
    <row r="102" customFormat="false" ht="18.75" hidden="false" customHeight="false" outlineLevel="0" collapsed="false">
      <c r="A102" s="3" t="s">
        <v>0</v>
      </c>
      <c r="B102" s="4"/>
      <c r="C102" s="5"/>
      <c r="D102" s="5"/>
      <c r="E102" s="6"/>
      <c r="F102" s="7" t="s">
        <v>1</v>
      </c>
      <c r="G102" s="6"/>
      <c r="H102" s="8"/>
    </row>
    <row r="103" customFormat="false" ht="18.75" hidden="false" customHeight="false" outlineLevel="0" collapsed="false">
      <c r="A103" s="9" t="s">
        <v>2</v>
      </c>
      <c r="B103" s="4"/>
      <c r="C103" s="10"/>
      <c r="D103" s="10"/>
      <c r="E103" s="11"/>
      <c r="F103" s="12" t="s">
        <v>3</v>
      </c>
      <c r="G103" s="6"/>
      <c r="H103" s="11"/>
    </row>
    <row r="104" customFormat="false" ht="15.75" hidden="false" customHeight="false" outlineLevel="0" collapsed="false">
      <c r="A104" s="9"/>
      <c r="B104" s="4"/>
      <c r="C104" s="10"/>
      <c r="D104" s="10"/>
      <c r="E104" s="13"/>
      <c r="F104" s="14"/>
      <c r="G104" s="15"/>
      <c r="H104" s="13"/>
    </row>
    <row r="105" customFormat="false" ht="15.75" hidden="false" customHeight="false" outlineLevel="0" collapsed="false">
      <c r="A105" s="13"/>
      <c r="B105" s="16"/>
      <c r="C105" s="5" t="s">
        <v>4</v>
      </c>
      <c r="D105" s="13"/>
      <c r="E105" s="5"/>
      <c r="F105" s="17"/>
      <c r="G105" s="5" t="s">
        <v>5</v>
      </c>
      <c r="H105" s="18"/>
    </row>
    <row r="106" customFormat="false" ht="15.75" hidden="false" customHeight="false" outlineLevel="0" collapsed="false">
      <c r="A106" s="13"/>
      <c r="B106" s="16"/>
      <c r="C106" s="5" t="s">
        <v>6</v>
      </c>
      <c r="D106" s="15"/>
      <c r="F106" s="17"/>
      <c r="G106" s="18"/>
      <c r="H106" s="18"/>
    </row>
    <row r="107" customFormat="false" ht="15.75" hidden="false" customHeight="false" outlineLevel="0" collapsed="false">
      <c r="A107" s="13"/>
      <c r="B107" s="16"/>
      <c r="C107" s="5" t="s">
        <v>94</v>
      </c>
      <c r="D107" s="15"/>
      <c r="E107" s="5"/>
      <c r="F107" s="17"/>
      <c r="G107" s="5" t="s">
        <v>8</v>
      </c>
      <c r="H107" s="18"/>
    </row>
    <row r="108" customFormat="false" ht="15.75" hidden="false" customHeight="false" outlineLevel="0" collapsed="false">
      <c r="A108" s="13"/>
      <c r="B108" s="16"/>
      <c r="C108" s="5"/>
      <c r="D108" s="15"/>
      <c r="E108" s="5"/>
      <c r="F108" s="17"/>
      <c r="G108" s="18"/>
      <c r="H108" s="18"/>
    </row>
    <row r="109" customFormat="false" ht="15.75" hidden="false" customHeight="false" outlineLevel="0" collapsed="false">
      <c r="A109" s="13"/>
      <c r="B109" s="16"/>
      <c r="C109" s="19"/>
      <c r="D109" s="20"/>
      <c r="E109" s="20"/>
      <c r="F109" s="13"/>
      <c r="G109" s="18"/>
      <c r="H109" s="18"/>
    </row>
    <row r="110" customFormat="false" ht="15.75" hidden="false" customHeight="false" outlineLevel="0" collapsed="false">
      <c r="A110" s="21" t="s">
        <v>9</v>
      </c>
      <c r="B110" s="21" t="s">
        <v>10</v>
      </c>
      <c r="C110" s="22" t="s">
        <v>11</v>
      </c>
      <c r="D110" s="23" t="s">
        <v>12</v>
      </c>
      <c r="E110" s="24" t="s">
        <v>13</v>
      </c>
      <c r="F110" s="21" t="s">
        <v>14</v>
      </c>
      <c r="G110" s="21" t="s">
        <v>15</v>
      </c>
      <c r="H110" s="25" t="s">
        <v>16</v>
      </c>
    </row>
    <row r="111" customFormat="false" ht="15.75" hidden="false" customHeight="false" outlineLevel="0" collapsed="false">
      <c r="A111" s="26"/>
      <c r="B111" s="27"/>
      <c r="C111" s="28"/>
      <c r="D111" s="29" t="s">
        <v>17</v>
      </c>
      <c r="E111" s="30" t="s">
        <v>18</v>
      </c>
      <c r="F111" s="27"/>
      <c r="G111" s="27" t="s">
        <v>19</v>
      </c>
      <c r="H111" s="25"/>
    </row>
    <row r="112" customFormat="false" ht="21.95" hidden="false" customHeight="true" outlineLevel="0" collapsed="false">
      <c r="A112" s="31" t="n">
        <v>1</v>
      </c>
      <c r="B112" s="32" t="n">
        <v>24040473</v>
      </c>
      <c r="C112" s="35" t="s">
        <v>95</v>
      </c>
      <c r="D112" s="34" t="n">
        <v>39027</v>
      </c>
      <c r="E112" s="35" t="s">
        <v>96</v>
      </c>
      <c r="F112" s="65"/>
      <c r="G112" s="37"/>
      <c r="H112" s="38"/>
    </row>
    <row r="113" customFormat="false" ht="21.95" hidden="false" customHeight="true" outlineLevel="0" collapsed="false">
      <c r="A113" s="31" t="n">
        <v>2</v>
      </c>
      <c r="B113" s="32" t="n">
        <v>24040526</v>
      </c>
      <c r="C113" s="35" t="s">
        <v>97</v>
      </c>
      <c r="D113" s="34" t="n">
        <v>38995</v>
      </c>
      <c r="E113" s="35" t="s">
        <v>67</v>
      </c>
      <c r="F113" s="42"/>
      <c r="G113" s="43"/>
      <c r="H113" s="38"/>
    </row>
    <row r="114" customFormat="false" ht="21.95" hidden="false" customHeight="true" outlineLevel="0" collapsed="false">
      <c r="A114" s="31" t="n">
        <v>3</v>
      </c>
      <c r="B114" s="32" t="n">
        <v>24040529</v>
      </c>
      <c r="C114" s="35" t="s">
        <v>98</v>
      </c>
      <c r="D114" s="34" t="n">
        <v>38771</v>
      </c>
      <c r="E114" s="35" t="s">
        <v>35</v>
      </c>
      <c r="F114" s="37"/>
      <c r="G114" s="43"/>
      <c r="H114" s="38"/>
    </row>
    <row r="115" customFormat="false" ht="21.95" hidden="false" customHeight="true" outlineLevel="0" collapsed="false">
      <c r="A115" s="31" t="n">
        <v>4</v>
      </c>
      <c r="B115" s="32" t="n">
        <v>23040429</v>
      </c>
      <c r="C115" s="35" t="s">
        <v>99</v>
      </c>
      <c r="D115" s="34" t="n">
        <v>38699</v>
      </c>
      <c r="E115" s="35" t="s">
        <v>100</v>
      </c>
      <c r="F115" s="37"/>
      <c r="G115" s="43"/>
      <c r="H115" s="38"/>
    </row>
    <row r="116" customFormat="false" ht="21.95" hidden="false" customHeight="true" outlineLevel="0" collapsed="false">
      <c r="A116" s="31" t="n">
        <v>5</v>
      </c>
      <c r="B116" s="39" t="n">
        <v>24040585</v>
      </c>
      <c r="C116" s="40" t="s">
        <v>101</v>
      </c>
      <c r="D116" s="63" t="n">
        <v>38852</v>
      </c>
      <c r="E116" s="40" t="s">
        <v>102</v>
      </c>
      <c r="F116" s="37"/>
      <c r="G116" s="43"/>
      <c r="H116" s="38"/>
    </row>
    <row r="117" customFormat="false" ht="21.95" hidden="false" customHeight="true" outlineLevel="0" collapsed="false">
      <c r="A117" s="31" t="n">
        <v>6</v>
      </c>
      <c r="B117" s="39" t="n">
        <v>24040615</v>
      </c>
      <c r="C117" s="40" t="s">
        <v>103</v>
      </c>
      <c r="D117" s="63" t="n">
        <v>39056</v>
      </c>
      <c r="E117" s="40" t="s">
        <v>47</v>
      </c>
      <c r="F117" s="37"/>
      <c r="G117" s="43"/>
      <c r="H117" s="38"/>
    </row>
    <row r="118" customFormat="false" ht="21.95" hidden="false" customHeight="true" outlineLevel="0" collapsed="false">
      <c r="A118" s="31" t="n">
        <v>7</v>
      </c>
      <c r="B118" s="39" t="n">
        <v>24040639</v>
      </c>
      <c r="C118" s="40" t="s">
        <v>104</v>
      </c>
      <c r="D118" s="63" t="n">
        <v>38757</v>
      </c>
      <c r="E118" s="40" t="s">
        <v>47</v>
      </c>
      <c r="F118" s="37"/>
      <c r="G118" s="43"/>
      <c r="H118" s="38"/>
    </row>
    <row r="119" customFormat="false" ht="21.95" hidden="false" customHeight="true" outlineLevel="0" collapsed="false">
      <c r="A119" s="31" t="n">
        <v>8</v>
      </c>
      <c r="B119" s="39" t="n">
        <v>24040646</v>
      </c>
      <c r="C119" s="40" t="s">
        <v>105</v>
      </c>
      <c r="D119" s="63" t="n">
        <v>38745</v>
      </c>
      <c r="E119" s="40" t="s">
        <v>102</v>
      </c>
      <c r="F119" s="37"/>
      <c r="G119" s="43"/>
      <c r="H119" s="38"/>
    </row>
    <row r="120" customFormat="false" ht="21.95" hidden="false" customHeight="true" outlineLevel="0" collapsed="false">
      <c r="A120" s="31" t="n">
        <v>9</v>
      </c>
      <c r="B120" s="39" t="n">
        <v>23040495</v>
      </c>
      <c r="C120" s="40" t="s">
        <v>106</v>
      </c>
      <c r="D120" s="63" t="n">
        <v>38716</v>
      </c>
      <c r="E120" s="40" t="s">
        <v>81</v>
      </c>
      <c r="F120" s="37"/>
      <c r="G120" s="43"/>
      <c r="H120" s="38"/>
    </row>
    <row r="121" customFormat="false" ht="21.95" hidden="false" customHeight="true" outlineLevel="0" collapsed="false">
      <c r="A121" s="31" t="n">
        <v>10</v>
      </c>
      <c r="B121" s="39" t="n">
        <v>24040651</v>
      </c>
      <c r="C121" s="40" t="s">
        <v>107</v>
      </c>
      <c r="D121" s="63" t="n">
        <v>38507</v>
      </c>
      <c r="E121" s="40" t="s">
        <v>69</v>
      </c>
      <c r="F121" s="37"/>
      <c r="G121" s="43"/>
      <c r="H121" s="38"/>
    </row>
    <row r="122" customFormat="false" ht="21.95" hidden="false" customHeight="true" outlineLevel="0" collapsed="false">
      <c r="A122" s="31" t="n">
        <v>11</v>
      </c>
      <c r="B122" s="39" t="n">
        <v>23040501</v>
      </c>
      <c r="C122" s="40" t="s">
        <v>108</v>
      </c>
      <c r="D122" s="63" t="n">
        <v>38658</v>
      </c>
      <c r="E122" s="40" t="s">
        <v>109</v>
      </c>
      <c r="F122" s="37"/>
      <c r="G122" s="43"/>
      <c r="H122" s="38"/>
    </row>
    <row r="123" customFormat="false" ht="21.95" hidden="false" customHeight="true" outlineLevel="0" collapsed="false">
      <c r="A123" s="31" t="n">
        <v>12</v>
      </c>
      <c r="B123" s="39" t="n">
        <v>24042263</v>
      </c>
      <c r="C123" s="40" t="s">
        <v>110</v>
      </c>
      <c r="D123" s="63" t="n">
        <v>38820</v>
      </c>
      <c r="E123" s="40" t="s">
        <v>111</v>
      </c>
      <c r="F123" s="37"/>
      <c r="G123" s="43"/>
      <c r="H123" s="38"/>
    </row>
    <row r="124" customFormat="false" ht="21.95" hidden="false" customHeight="true" outlineLevel="0" collapsed="false">
      <c r="A124" s="31" t="n">
        <v>13</v>
      </c>
      <c r="B124" s="39" t="n">
        <v>24040693</v>
      </c>
      <c r="C124" s="40" t="s">
        <v>112</v>
      </c>
      <c r="D124" s="63" t="n">
        <v>38974</v>
      </c>
      <c r="E124" s="40" t="s">
        <v>96</v>
      </c>
      <c r="F124" s="37"/>
      <c r="G124" s="43"/>
      <c r="H124" s="38"/>
    </row>
    <row r="125" customFormat="false" ht="21.95" hidden="false" customHeight="true" outlineLevel="0" collapsed="false">
      <c r="A125" s="31" t="n">
        <v>14</v>
      </c>
      <c r="B125" s="39" t="n">
        <v>24040709</v>
      </c>
      <c r="C125" s="40" t="s">
        <v>113</v>
      </c>
      <c r="D125" s="63" t="n">
        <v>39053</v>
      </c>
      <c r="E125" s="40" t="s">
        <v>90</v>
      </c>
      <c r="F125" s="37"/>
      <c r="G125" s="43"/>
      <c r="H125" s="38"/>
    </row>
    <row r="126" customFormat="false" ht="21.95" hidden="false" customHeight="true" outlineLevel="0" collapsed="false">
      <c r="A126" s="31" t="n">
        <v>15</v>
      </c>
      <c r="B126" s="39" t="n">
        <v>24040725</v>
      </c>
      <c r="C126" s="40" t="s">
        <v>114</v>
      </c>
      <c r="D126" s="63" t="n">
        <v>38955</v>
      </c>
      <c r="E126" s="40" t="s">
        <v>115</v>
      </c>
      <c r="F126" s="37"/>
      <c r="G126" s="43"/>
      <c r="H126" s="38"/>
    </row>
    <row r="127" customFormat="false" ht="21.95" hidden="false" customHeight="true" outlineLevel="0" collapsed="false">
      <c r="A127" s="31" t="n">
        <v>16</v>
      </c>
      <c r="B127" s="39" t="n">
        <v>24040736</v>
      </c>
      <c r="C127" s="40" t="s">
        <v>116</v>
      </c>
      <c r="D127" s="63" t="n">
        <v>39046</v>
      </c>
      <c r="E127" s="40" t="s">
        <v>53</v>
      </c>
      <c r="F127" s="37"/>
      <c r="G127" s="43"/>
      <c r="H127" s="38"/>
    </row>
    <row r="128" customFormat="false" ht="21.95" hidden="false" customHeight="true" outlineLevel="0" collapsed="false">
      <c r="A128" s="31" t="n">
        <v>17</v>
      </c>
      <c r="B128" s="39" t="n">
        <v>24040745</v>
      </c>
      <c r="C128" s="40" t="s">
        <v>117</v>
      </c>
      <c r="D128" s="63" t="n">
        <v>38613</v>
      </c>
      <c r="E128" s="40" t="s">
        <v>35</v>
      </c>
      <c r="F128" s="37"/>
      <c r="G128" s="43"/>
      <c r="H128" s="38"/>
    </row>
    <row r="129" customFormat="false" ht="21.95" hidden="false" customHeight="true" outlineLevel="0" collapsed="false">
      <c r="A129" s="31" t="n">
        <v>18</v>
      </c>
      <c r="B129" s="39" t="n">
        <v>24040765</v>
      </c>
      <c r="C129" s="40" t="s">
        <v>118</v>
      </c>
      <c r="D129" s="63" t="n">
        <v>39071</v>
      </c>
      <c r="E129" s="40" t="s">
        <v>51</v>
      </c>
      <c r="F129" s="37"/>
      <c r="G129" s="43"/>
      <c r="H129" s="38"/>
    </row>
    <row r="130" customFormat="false" ht="21.95" hidden="false" customHeight="true" outlineLevel="0" collapsed="false">
      <c r="A130" s="31" t="n">
        <v>19</v>
      </c>
      <c r="B130" s="39" t="n">
        <v>24040772</v>
      </c>
      <c r="C130" s="40" t="s">
        <v>119</v>
      </c>
      <c r="D130" s="63" t="n">
        <v>38988</v>
      </c>
      <c r="E130" s="40" t="s">
        <v>120</v>
      </c>
      <c r="F130" s="37"/>
      <c r="G130" s="43"/>
      <c r="H130" s="38"/>
    </row>
    <row r="131" customFormat="false" ht="21.95" hidden="false" customHeight="true" outlineLevel="0" collapsed="false">
      <c r="A131" s="31" t="n">
        <v>20</v>
      </c>
      <c r="B131" s="39" t="n">
        <v>24040837</v>
      </c>
      <c r="C131" s="40" t="s">
        <v>121</v>
      </c>
      <c r="D131" s="63" t="n">
        <v>38891</v>
      </c>
      <c r="E131" s="40" t="s">
        <v>102</v>
      </c>
      <c r="F131" s="37"/>
      <c r="G131" s="43"/>
      <c r="H131" s="38"/>
    </row>
    <row r="132" customFormat="false" ht="21.95" hidden="false" customHeight="true" outlineLevel="0" collapsed="false">
      <c r="A132" s="31" t="n">
        <v>21</v>
      </c>
      <c r="B132" s="39" t="n">
        <v>24040929</v>
      </c>
      <c r="C132" s="40" t="s">
        <v>122</v>
      </c>
      <c r="D132" s="63" t="n">
        <v>38962</v>
      </c>
      <c r="E132" s="40" t="s">
        <v>49</v>
      </c>
      <c r="F132" s="37"/>
      <c r="G132" s="43"/>
      <c r="H132" s="38"/>
    </row>
    <row r="133" customFormat="false" ht="21.95" hidden="false" customHeight="true" outlineLevel="0" collapsed="false">
      <c r="A133" s="44"/>
      <c r="B133" s="45"/>
      <c r="C133" s="46"/>
      <c r="D133" s="47"/>
      <c r="E133" s="48"/>
      <c r="F133" s="49"/>
      <c r="G133" s="49"/>
      <c r="H133" s="50"/>
    </row>
    <row r="134" customFormat="false" ht="15.75" hidden="false" customHeight="false" outlineLevel="0" collapsed="false">
      <c r="A134" s="51" t="s">
        <v>93</v>
      </c>
      <c r="B134" s="52"/>
      <c r="C134" s="53"/>
      <c r="D134" s="54"/>
      <c r="E134" s="53"/>
      <c r="F134" s="55"/>
      <c r="G134" s="51"/>
      <c r="H134" s="51"/>
    </row>
    <row r="135" customFormat="false" ht="15.75" hidden="false" customHeight="false" outlineLevel="0" collapsed="false">
      <c r="A135" s="51" t="s">
        <v>58</v>
      </c>
      <c r="C135" s="55"/>
      <c r="D135" s="55"/>
      <c r="E135" s="56"/>
      <c r="F135" s="57" t="s">
        <v>59</v>
      </c>
      <c r="G135" s="51"/>
      <c r="H135" s="51"/>
    </row>
    <row r="136" customFormat="false" ht="15.75" hidden="false" customHeight="false" outlineLevel="0" collapsed="false">
      <c r="A136" s="51" t="s">
        <v>60</v>
      </c>
      <c r="B136" s="58"/>
      <c r="C136" s="55"/>
      <c r="D136" s="55"/>
      <c r="E136" s="56"/>
      <c r="F136" s="57" t="s">
        <v>61</v>
      </c>
      <c r="G136" s="51"/>
      <c r="H136" s="51"/>
    </row>
    <row r="137" customFormat="false" ht="15.75" hidden="false" customHeight="false" outlineLevel="0" collapsed="false">
      <c r="B137" s="58"/>
      <c r="C137" s="55"/>
      <c r="D137" s="55"/>
      <c r="E137" s="59" t="s">
        <v>62</v>
      </c>
      <c r="F137" s="51"/>
      <c r="G137" s="51"/>
    </row>
    <row r="138" customFormat="false" ht="15.75" hidden="false" customHeight="false" outlineLevel="0" collapsed="false">
      <c r="B138" s="60" t="s">
        <v>63</v>
      </c>
      <c r="C138" s="55"/>
      <c r="D138" s="55"/>
      <c r="E138" s="61"/>
      <c r="F138" s="62" t="s">
        <v>64</v>
      </c>
      <c r="H138" s="51"/>
    </row>
    <row r="139" customFormat="false" ht="15.75" hidden="false" customHeight="false" outlineLevel="0" collapsed="false">
      <c r="B139" s="60"/>
      <c r="C139" s="55"/>
      <c r="D139" s="55"/>
      <c r="E139" s="61"/>
      <c r="F139" s="62"/>
      <c r="H139" s="51"/>
    </row>
    <row r="150" customFormat="false" ht="18.75" hidden="false" customHeight="false" outlineLevel="0" collapsed="false">
      <c r="A150" s="3" t="s">
        <v>0</v>
      </c>
      <c r="B150" s="4"/>
      <c r="C150" s="5"/>
      <c r="D150" s="5"/>
      <c r="E150" s="6"/>
      <c r="F150" s="7" t="s">
        <v>1</v>
      </c>
      <c r="G150" s="6"/>
      <c r="H150" s="8"/>
    </row>
    <row r="151" customFormat="false" ht="18.75" hidden="false" customHeight="false" outlineLevel="0" collapsed="false">
      <c r="A151" s="9" t="s">
        <v>2</v>
      </c>
      <c r="B151" s="4"/>
      <c r="C151" s="10"/>
      <c r="D151" s="10"/>
      <c r="E151" s="11"/>
      <c r="F151" s="12" t="s">
        <v>3</v>
      </c>
      <c r="G151" s="6"/>
      <c r="H151" s="11"/>
    </row>
    <row r="152" customFormat="false" ht="15.75" hidden="false" customHeight="false" outlineLevel="0" collapsed="false">
      <c r="A152" s="9"/>
      <c r="B152" s="4"/>
      <c r="C152" s="10"/>
      <c r="D152" s="10"/>
      <c r="E152" s="13"/>
      <c r="F152" s="14"/>
      <c r="G152" s="15"/>
      <c r="H152" s="13"/>
    </row>
    <row r="153" customFormat="false" ht="15.75" hidden="false" customHeight="false" outlineLevel="0" collapsed="false">
      <c r="A153" s="13"/>
      <c r="B153" s="16"/>
      <c r="C153" s="5" t="s">
        <v>4</v>
      </c>
      <c r="D153" s="13"/>
      <c r="E153" s="5"/>
      <c r="F153" s="17"/>
      <c r="G153" s="5" t="s">
        <v>5</v>
      </c>
      <c r="H153" s="18"/>
    </row>
    <row r="154" customFormat="false" ht="15.75" hidden="false" customHeight="false" outlineLevel="0" collapsed="false">
      <c r="A154" s="13"/>
      <c r="B154" s="16"/>
      <c r="C154" s="5" t="s">
        <v>6</v>
      </c>
      <c r="D154" s="15"/>
      <c r="F154" s="17"/>
      <c r="G154" s="18"/>
      <c r="H154" s="18"/>
    </row>
    <row r="155" customFormat="false" ht="15.75" hidden="false" customHeight="false" outlineLevel="0" collapsed="false">
      <c r="A155" s="13"/>
      <c r="B155" s="16"/>
      <c r="C155" s="5" t="s">
        <v>123</v>
      </c>
      <c r="D155" s="15"/>
      <c r="E155" s="5"/>
      <c r="F155" s="17"/>
      <c r="G155" s="5" t="s">
        <v>8</v>
      </c>
      <c r="H155" s="18"/>
    </row>
    <row r="156" customFormat="false" ht="15.75" hidden="false" customHeight="false" outlineLevel="0" collapsed="false">
      <c r="A156" s="13"/>
      <c r="B156" s="16"/>
      <c r="C156" s="5"/>
      <c r="D156" s="15"/>
      <c r="E156" s="5"/>
      <c r="F156" s="17"/>
      <c r="G156" s="18"/>
      <c r="H156" s="18"/>
    </row>
    <row r="157" customFormat="false" ht="15.75" hidden="false" customHeight="false" outlineLevel="0" collapsed="false">
      <c r="A157" s="13"/>
      <c r="B157" s="16"/>
      <c r="C157" s="19"/>
      <c r="D157" s="20"/>
      <c r="E157" s="20"/>
      <c r="F157" s="13"/>
      <c r="G157" s="18"/>
      <c r="H157" s="18"/>
    </row>
    <row r="158" customFormat="false" ht="15.75" hidden="false" customHeight="false" outlineLevel="0" collapsed="false">
      <c r="A158" s="21" t="s">
        <v>9</v>
      </c>
      <c r="B158" s="21" t="s">
        <v>10</v>
      </c>
      <c r="C158" s="22" t="s">
        <v>11</v>
      </c>
      <c r="D158" s="23" t="s">
        <v>12</v>
      </c>
      <c r="E158" s="24" t="s">
        <v>13</v>
      </c>
      <c r="F158" s="21" t="s">
        <v>14</v>
      </c>
      <c r="G158" s="21" t="s">
        <v>15</v>
      </c>
      <c r="H158" s="25" t="s">
        <v>16</v>
      </c>
    </row>
    <row r="159" customFormat="false" ht="15.75" hidden="false" customHeight="false" outlineLevel="0" collapsed="false">
      <c r="A159" s="26"/>
      <c r="B159" s="27"/>
      <c r="C159" s="28"/>
      <c r="D159" s="29" t="s">
        <v>17</v>
      </c>
      <c r="E159" s="30" t="s">
        <v>18</v>
      </c>
      <c r="F159" s="27"/>
      <c r="G159" s="27" t="s">
        <v>19</v>
      </c>
      <c r="H159" s="25"/>
    </row>
    <row r="160" customFormat="false" ht="21.95" hidden="false" customHeight="true" outlineLevel="0" collapsed="false">
      <c r="A160" s="31" t="n">
        <v>1</v>
      </c>
      <c r="B160" s="32" t="n">
        <v>24042313</v>
      </c>
      <c r="C160" s="35" t="s">
        <v>124</v>
      </c>
      <c r="D160" s="34" t="n">
        <v>38979</v>
      </c>
      <c r="E160" s="35" t="s">
        <v>27</v>
      </c>
      <c r="F160" s="65"/>
      <c r="G160" s="37"/>
      <c r="H160" s="38"/>
    </row>
    <row r="161" customFormat="false" ht="21.95" hidden="false" customHeight="true" outlineLevel="0" collapsed="false">
      <c r="A161" s="31" t="n">
        <v>2</v>
      </c>
      <c r="B161" s="32" t="n">
        <v>24040962</v>
      </c>
      <c r="C161" s="35" t="s">
        <v>125</v>
      </c>
      <c r="D161" s="34" t="n">
        <v>38897</v>
      </c>
      <c r="E161" s="35" t="s">
        <v>126</v>
      </c>
      <c r="F161" s="42"/>
      <c r="G161" s="43"/>
      <c r="H161" s="38"/>
    </row>
    <row r="162" customFormat="false" ht="21.95" hidden="false" customHeight="true" outlineLevel="0" collapsed="false">
      <c r="A162" s="31" t="n">
        <v>3</v>
      </c>
      <c r="B162" s="32" t="n">
        <v>23040216</v>
      </c>
      <c r="C162" s="35" t="s">
        <v>127</v>
      </c>
      <c r="D162" s="34" t="n">
        <v>38435</v>
      </c>
      <c r="E162" s="35" t="s">
        <v>128</v>
      </c>
      <c r="F162" s="37"/>
      <c r="G162" s="43"/>
      <c r="H162" s="38"/>
    </row>
    <row r="163" customFormat="false" ht="21.95" hidden="false" customHeight="true" outlineLevel="0" collapsed="false">
      <c r="A163" s="31" t="n">
        <v>4</v>
      </c>
      <c r="B163" s="39" t="n">
        <v>24040267</v>
      </c>
      <c r="C163" s="40" t="s">
        <v>129</v>
      </c>
      <c r="D163" s="63" t="n">
        <v>38904</v>
      </c>
      <c r="E163" s="40" t="s">
        <v>47</v>
      </c>
      <c r="F163" s="37"/>
      <c r="G163" s="43"/>
      <c r="H163" s="38"/>
    </row>
    <row r="164" customFormat="false" ht="21.95" hidden="false" customHeight="true" outlineLevel="0" collapsed="false">
      <c r="A164" s="31" t="n">
        <v>5</v>
      </c>
      <c r="B164" s="39" t="n">
        <v>24040274</v>
      </c>
      <c r="C164" s="40" t="s">
        <v>130</v>
      </c>
      <c r="D164" s="63" t="n">
        <v>38770</v>
      </c>
      <c r="E164" s="40" t="s">
        <v>42</v>
      </c>
      <c r="F164" s="37"/>
      <c r="G164" s="43"/>
      <c r="H164" s="38"/>
    </row>
    <row r="165" customFormat="false" ht="21.95" hidden="false" customHeight="true" outlineLevel="0" collapsed="false">
      <c r="A165" s="31" t="n">
        <v>6</v>
      </c>
      <c r="B165" s="39" t="n">
        <v>24040277</v>
      </c>
      <c r="C165" s="40" t="s">
        <v>131</v>
      </c>
      <c r="D165" s="63" t="n">
        <v>39003</v>
      </c>
      <c r="E165" s="40" t="s">
        <v>126</v>
      </c>
      <c r="F165" s="37"/>
      <c r="G165" s="43"/>
      <c r="H165" s="38"/>
    </row>
    <row r="166" customFormat="false" ht="21.95" hidden="false" customHeight="true" outlineLevel="0" collapsed="false">
      <c r="A166" s="31" t="n">
        <v>7</v>
      </c>
      <c r="B166" s="39" t="n">
        <v>24040278</v>
      </c>
      <c r="C166" s="40" t="s">
        <v>132</v>
      </c>
      <c r="D166" s="63" t="n">
        <v>39076</v>
      </c>
      <c r="E166" s="40" t="s">
        <v>55</v>
      </c>
      <c r="F166" s="37"/>
      <c r="G166" s="43"/>
      <c r="H166" s="38"/>
    </row>
    <row r="167" customFormat="false" ht="21.95" hidden="false" customHeight="true" outlineLevel="0" collapsed="false">
      <c r="A167" s="31" t="n">
        <v>8</v>
      </c>
      <c r="B167" s="39" t="n">
        <v>24040302</v>
      </c>
      <c r="C167" s="40" t="s">
        <v>133</v>
      </c>
      <c r="D167" s="63" t="n">
        <v>39026</v>
      </c>
      <c r="E167" s="40" t="s">
        <v>35</v>
      </c>
      <c r="F167" s="37"/>
      <c r="G167" s="43"/>
      <c r="H167" s="38"/>
    </row>
    <row r="168" customFormat="false" ht="21.95" hidden="false" customHeight="true" outlineLevel="0" collapsed="false">
      <c r="A168" s="31" t="n">
        <v>9</v>
      </c>
      <c r="B168" s="39" t="n">
        <v>24040323</v>
      </c>
      <c r="C168" s="40" t="s">
        <v>134</v>
      </c>
      <c r="D168" s="63" t="n">
        <v>38881</v>
      </c>
      <c r="E168" s="40" t="s">
        <v>39</v>
      </c>
      <c r="F168" s="37"/>
      <c r="G168" s="43"/>
      <c r="H168" s="38"/>
    </row>
    <row r="169" customFormat="false" ht="21.95" hidden="false" customHeight="true" outlineLevel="0" collapsed="false">
      <c r="A169" s="31" t="n">
        <v>10</v>
      </c>
      <c r="B169" s="39" t="n">
        <v>24040337</v>
      </c>
      <c r="C169" s="40" t="s">
        <v>135</v>
      </c>
      <c r="D169" s="63" t="n">
        <v>39043</v>
      </c>
      <c r="E169" s="40" t="s">
        <v>67</v>
      </c>
      <c r="F169" s="37"/>
      <c r="G169" s="43"/>
      <c r="H169" s="38"/>
    </row>
    <row r="170" customFormat="false" ht="21.95" hidden="false" customHeight="true" outlineLevel="0" collapsed="false">
      <c r="A170" s="31" t="n">
        <v>11</v>
      </c>
      <c r="B170" s="39" t="n">
        <v>24040349</v>
      </c>
      <c r="C170" s="40" t="s">
        <v>136</v>
      </c>
      <c r="D170" s="63" t="n">
        <v>38957</v>
      </c>
      <c r="E170" s="40" t="s">
        <v>137</v>
      </c>
      <c r="F170" s="37"/>
      <c r="G170" s="43"/>
      <c r="H170" s="38"/>
    </row>
    <row r="171" customFormat="false" ht="21.95" hidden="false" customHeight="true" outlineLevel="0" collapsed="false">
      <c r="A171" s="31" t="n">
        <v>12</v>
      </c>
      <c r="B171" s="39" t="n">
        <v>24040402</v>
      </c>
      <c r="C171" s="40" t="s">
        <v>138</v>
      </c>
      <c r="D171" s="63" t="n">
        <v>38793</v>
      </c>
      <c r="E171" s="40" t="s">
        <v>102</v>
      </c>
      <c r="F171" s="37"/>
      <c r="G171" s="43"/>
      <c r="H171" s="38"/>
    </row>
    <row r="172" customFormat="false" ht="21.95" hidden="false" customHeight="true" outlineLevel="0" collapsed="false">
      <c r="A172" s="31" t="n">
        <v>13</v>
      </c>
      <c r="B172" s="39" t="n">
        <v>24040425</v>
      </c>
      <c r="C172" s="40" t="s">
        <v>139</v>
      </c>
      <c r="D172" s="63" t="n">
        <v>39054</v>
      </c>
      <c r="E172" s="40" t="s">
        <v>25</v>
      </c>
      <c r="F172" s="37"/>
      <c r="G172" s="43"/>
      <c r="H172" s="38"/>
    </row>
    <row r="173" customFormat="false" ht="21.95" hidden="false" customHeight="true" outlineLevel="0" collapsed="false">
      <c r="A173" s="31" t="n">
        <v>14</v>
      </c>
      <c r="B173" s="39" t="n">
        <v>24040435</v>
      </c>
      <c r="C173" s="40" t="s">
        <v>140</v>
      </c>
      <c r="D173" s="63" t="n">
        <v>39073</v>
      </c>
      <c r="E173" s="40" t="s">
        <v>88</v>
      </c>
      <c r="F173" s="37"/>
      <c r="G173" s="43"/>
      <c r="H173" s="38"/>
    </row>
    <row r="174" customFormat="false" ht="21.95" hidden="false" customHeight="true" outlineLevel="0" collapsed="false">
      <c r="A174" s="31" t="n">
        <v>15</v>
      </c>
      <c r="B174" s="39" t="n">
        <v>24040458</v>
      </c>
      <c r="C174" s="40" t="s">
        <v>141</v>
      </c>
      <c r="D174" s="63" t="n">
        <v>38749</v>
      </c>
      <c r="E174" s="40" t="s">
        <v>90</v>
      </c>
      <c r="F174" s="37"/>
      <c r="G174" s="43"/>
      <c r="H174" s="38"/>
    </row>
    <row r="175" customFormat="false" ht="21.95" hidden="false" customHeight="true" outlineLevel="0" collapsed="false">
      <c r="A175" s="31" t="n">
        <v>16</v>
      </c>
      <c r="B175" s="39" t="n">
        <v>24040460</v>
      </c>
      <c r="C175" s="40" t="s">
        <v>142</v>
      </c>
      <c r="D175" s="63" t="n">
        <v>39016</v>
      </c>
      <c r="E175" s="40" t="s">
        <v>39</v>
      </c>
      <c r="F175" s="37"/>
      <c r="G175" s="43"/>
      <c r="H175" s="38"/>
    </row>
    <row r="176" customFormat="false" ht="21.95" hidden="false" customHeight="true" outlineLevel="0" collapsed="false">
      <c r="A176" s="31" t="n">
        <v>17</v>
      </c>
      <c r="B176" s="39" t="n">
        <v>24042246</v>
      </c>
      <c r="C176" s="40" t="s">
        <v>143</v>
      </c>
      <c r="D176" s="63" t="n">
        <v>39062</v>
      </c>
      <c r="E176" s="40" t="s">
        <v>111</v>
      </c>
      <c r="F176" s="37"/>
      <c r="G176" s="43"/>
      <c r="H176" s="38"/>
    </row>
    <row r="177" customFormat="false" ht="21.95" hidden="false" customHeight="true" outlineLevel="0" collapsed="false">
      <c r="A177" s="31" t="n">
        <v>18</v>
      </c>
      <c r="B177" s="39" t="n">
        <v>24040519</v>
      </c>
      <c r="C177" s="40" t="s">
        <v>144</v>
      </c>
      <c r="D177" s="63" t="n">
        <v>38842</v>
      </c>
      <c r="E177" s="40" t="s">
        <v>39</v>
      </c>
      <c r="F177" s="37"/>
      <c r="G177" s="43"/>
      <c r="H177" s="38"/>
    </row>
    <row r="178" customFormat="false" ht="21.95" hidden="false" customHeight="true" outlineLevel="0" collapsed="false">
      <c r="A178" s="31" t="n">
        <v>19</v>
      </c>
      <c r="B178" s="39" t="n">
        <v>24040530</v>
      </c>
      <c r="C178" s="40" t="s">
        <v>145</v>
      </c>
      <c r="D178" s="63" t="n">
        <v>38806</v>
      </c>
      <c r="E178" s="40" t="s">
        <v>96</v>
      </c>
      <c r="F178" s="37"/>
      <c r="G178" s="43"/>
      <c r="H178" s="38"/>
    </row>
    <row r="179" customFormat="false" ht="21.95" hidden="false" customHeight="true" outlineLevel="0" collapsed="false">
      <c r="A179" s="31" t="n">
        <v>20</v>
      </c>
      <c r="B179" s="39" t="n">
        <v>24040550</v>
      </c>
      <c r="C179" s="40" t="s">
        <v>146</v>
      </c>
      <c r="D179" s="63" t="n">
        <v>38988</v>
      </c>
      <c r="E179" s="40" t="s">
        <v>88</v>
      </c>
      <c r="F179" s="37"/>
      <c r="G179" s="43"/>
      <c r="H179" s="38"/>
    </row>
    <row r="180" customFormat="false" ht="21.95" hidden="false" customHeight="true" outlineLevel="0" collapsed="false">
      <c r="A180" s="31"/>
      <c r="B180" s="66"/>
      <c r="C180" s="67"/>
      <c r="D180" s="68"/>
      <c r="E180" s="69"/>
      <c r="F180" s="37"/>
      <c r="G180" s="43"/>
      <c r="H180" s="38"/>
    </row>
    <row r="181" customFormat="false" ht="15.75" hidden="false" customHeight="false" outlineLevel="0" collapsed="false">
      <c r="A181" s="44"/>
      <c r="B181" s="45"/>
      <c r="C181" s="46"/>
      <c r="D181" s="47"/>
      <c r="E181" s="48"/>
      <c r="F181" s="49"/>
      <c r="G181" s="49"/>
      <c r="H181" s="50"/>
    </row>
    <row r="182" customFormat="false" ht="15.75" hidden="false" customHeight="false" outlineLevel="0" collapsed="false">
      <c r="A182" s="51" t="s">
        <v>147</v>
      </c>
      <c r="B182" s="52"/>
      <c r="C182" s="53"/>
      <c r="D182" s="54"/>
      <c r="E182" s="53"/>
      <c r="F182" s="55"/>
      <c r="G182" s="51"/>
      <c r="H182" s="51"/>
    </row>
    <row r="183" customFormat="false" ht="15.75" hidden="false" customHeight="false" outlineLevel="0" collapsed="false">
      <c r="A183" s="51" t="s">
        <v>58</v>
      </c>
      <c r="C183" s="55"/>
      <c r="D183" s="55"/>
      <c r="E183" s="56"/>
      <c r="F183" s="57" t="s">
        <v>59</v>
      </c>
      <c r="G183" s="51"/>
      <c r="H183" s="51"/>
    </row>
    <row r="184" customFormat="false" ht="15.75" hidden="false" customHeight="false" outlineLevel="0" collapsed="false">
      <c r="A184" s="51" t="s">
        <v>60</v>
      </c>
      <c r="B184" s="58"/>
      <c r="C184" s="55"/>
      <c r="D184" s="55"/>
      <c r="E184" s="56"/>
      <c r="F184" s="57" t="s">
        <v>61</v>
      </c>
      <c r="G184" s="51"/>
      <c r="H184" s="51"/>
    </row>
    <row r="185" customFormat="false" ht="15.75" hidden="false" customHeight="false" outlineLevel="0" collapsed="false">
      <c r="B185" s="58"/>
      <c r="C185" s="55"/>
      <c r="D185" s="55"/>
      <c r="E185" s="59" t="s">
        <v>62</v>
      </c>
      <c r="F185" s="51"/>
      <c r="G185" s="51"/>
    </row>
    <row r="186" customFormat="false" ht="15.75" hidden="false" customHeight="false" outlineLevel="0" collapsed="false">
      <c r="B186" s="60" t="s">
        <v>63</v>
      </c>
      <c r="C186" s="55"/>
      <c r="D186" s="55"/>
      <c r="E186" s="61"/>
      <c r="F186" s="62" t="s">
        <v>64</v>
      </c>
      <c r="H186" s="51"/>
    </row>
    <row r="187" customFormat="false" ht="15.75" hidden="false" customHeight="false" outlineLevel="0" collapsed="false">
      <c r="B187" s="60"/>
      <c r="C187" s="55"/>
      <c r="D187" s="55"/>
      <c r="E187" s="61"/>
      <c r="F187" s="62"/>
      <c r="H187" s="51"/>
    </row>
    <row r="196" customFormat="false" ht="18.75" hidden="false" customHeight="false" outlineLevel="0" collapsed="false">
      <c r="A196" s="3" t="s">
        <v>0</v>
      </c>
      <c r="B196" s="4"/>
      <c r="C196" s="5"/>
      <c r="D196" s="5"/>
      <c r="E196" s="6"/>
      <c r="F196" s="7" t="s">
        <v>1</v>
      </c>
      <c r="G196" s="6"/>
      <c r="H196" s="8"/>
    </row>
    <row r="197" customFormat="false" ht="18.75" hidden="false" customHeight="false" outlineLevel="0" collapsed="false">
      <c r="A197" s="9" t="s">
        <v>2</v>
      </c>
      <c r="B197" s="4"/>
      <c r="C197" s="10"/>
      <c r="D197" s="10"/>
      <c r="E197" s="11"/>
      <c r="F197" s="12" t="s">
        <v>3</v>
      </c>
      <c r="G197" s="6"/>
      <c r="H197" s="11"/>
    </row>
    <row r="198" customFormat="false" ht="15.75" hidden="false" customHeight="false" outlineLevel="0" collapsed="false">
      <c r="A198" s="9"/>
      <c r="B198" s="4"/>
      <c r="C198" s="10"/>
      <c r="D198" s="10"/>
      <c r="E198" s="13"/>
      <c r="F198" s="14"/>
      <c r="G198" s="15"/>
      <c r="H198" s="13"/>
    </row>
    <row r="199" customFormat="false" ht="15.75" hidden="false" customHeight="false" outlineLevel="0" collapsed="false">
      <c r="A199" s="13"/>
      <c r="B199" s="16"/>
      <c r="C199" s="5" t="s">
        <v>4</v>
      </c>
      <c r="D199" s="13"/>
      <c r="E199" s="5"/>
      <c r="F199" s="17"/>
      <c r="G199" s="5" t="s">
        <v>5</v>
      </c>
      <c r="H199" s="18"/>
    </row>
    <row r="200" customFormat="false" ht="15.75" hidden="false" customHeight="false" outlineLevel="0" collapsed="false">
      <c r="A200" s="13"/>
      <c r="B200" s="16"/>
      <c r="C200" s="5" t="s">
        <v>6</v>
      </c>
      <c r="D200" s="15"/>
      <c r="F200" s="17"/>
      <c r="G200" s="18"/>
      <c r="H200" s="18"/>
    </row>
    <row r="201" customFormat="false" ht="15.75" hidden="false" customHeight="false" outlineLevel="0" collapsed="false">
      <c r="A201" s="13"/>
      <c r="B201" s="16"/>
      <c r="C201" s="5" t="s">
        <v>148</v>
      </c>
      <c r="D201" s="15"/>
      <c r="E201" s="5"/>
      <c r="F201" s="17"/>
      <c r="G201" s="5" t="s">
        <v>8</v>
      </c>
      <c r="H201" s="18"/>
    </row>
    <row r="202" customFormat="false" ht="15.75" hidden="false" customHeight="false" outlineLevel="0" collapsed="false">
      <c r="A202" s="13"/>
      <c r="B202" s="16"/>
      <c r="C202" s="5"/>
      <c r="D202" s="15"/>
      <c r="E202" s="5"/>
      <c r="F202" s="17"/>
      <c r="G202" s="18"/>
      <c r="H202" s="18"/>
    </row>
    <row r="203" customFormat="false" ht="15.75" hidden="false" customHeight="false" outlineLevel="0" collapsed="false">
      <c r="A203" s="13"/>
      <c r="B203" s="16"/>
      <c r="C203" s="19"/>
      <c r="D203" s="20"/>
      <c r="E203" s="20"/>
      <c r="F203" s="13"/>
      <c r="G203" s="18"/>
      <c r="H203" s="18"/>
    </row>
    <row r="204" customFormat="false" ht="15.75" hidden="false" customHeight="false" outlineLevel="0" collapsed="false">
      <c r="A204" s="21" t="s">
        <v>9</v>
      </c>
      <c r="B204" s="21" t="s">
        <v>10</v>
      </c>
      <c r="C204" s="22" t="s">
        <v>11</v>
      </c>
      <c r="D204" s="23" t="s">
        <v>12</v>
      </c>
      <c r="E204" s="24" t="s">
        <v>13</v>
      </c>
      <c r="F204" s="21" t="s">
        <v>14</v>
      </c>
      <c r="G204" s="21" t="s">
        <v>15</v>
      </c>
      <c r="H204" s="25" t="s">
        <v>16</v>
      </c>
    </row>
    <row r="205" customFormat="false" ht="15.75" hidden="false" customHeight="false" outlineLevel="0" collapsed="false">
      <c r="A205" s="26"/>
      <c r="B205" s="27"/>
      <c r="C205" s="28"/>
      <c r="D205" s="29" t="s">
        <v>17</v>
      </c>
      <c r="E205" s="30" t="s">
        <v>18</v>
      </c>
      <c r="F205" s="27"/>
      <c r="G205" s="27" t="s">
        <v>19</v>
      </c>
      <c r="H205" s="25"/>
    </row>
    <row r="206" customFormat="false" ht="21.95" hidden="false" customHeight="true" outlineLevel="0" collapsed="false">
      <c r="A206" s="31" t="n">
        <v>1</v>
      </c>
      <c r="B206" s="32" t="n">
        <v>23040440</v>
      </c>
      <c r="C206" s="35" t="s">
        <v>149</v>
      </c>
      <c r="D206" s="34" t="n">
        <v>38422</v>
      </c>
      <c r="E206" s="35" t="s">
        <v>150</v>
      </c>
      <c r="F206" s="36"/>
      <c r="G206" s="37"/>
      <c r="H206" s="38"/>
    </row>
    <row r="207" customFormat="false" ht="21.95" hidden="false" customHeight="true" outlineLevel="0" collapsed="false">
      <c r="A207" s="31" t="n">
        <v>2</v>
      </c>
      <c r="B207" s="32" t="n">
        <v>24040571</v>
      </c>
      <c r="C207" s="35" t="s">
        <v>151</v>
      </c>
      <c r="D207" s="34" t="n">
        <v>38805</v>
      </c>
      <c r="E207" s="35" t="s">
        <v>88</v>
      </c>
      <c r="F207" s="36"/>
      <c r="G207" s="37"/>
      <c r="H207" s="38"/>
    </row>
    <row r="208" customFormat="false" ht="21.95" hidden="false" customHeight="true" outlineLevel="0" collapsed="false">
      <c r="A208" s="31" t="n">
        <v>3</v>
      </c>
      <c r="B208" s="32" t="n">
        <v>24040573</v>
      </c>
      <c r="C208" s="35" t="s">
        <v>152</v>
      </c>
      <c r="D208" s="34" t="n">
        <v>39013</v>
      </c>
      <c r="E208" s="35" t="s">
        <v>115</v>
      </c>
      <c r="F208" s="36"/>
      <c r="G208" s="37"/>
      <c r="H208" s="38"/>
    </row>
    <row r="209" customFormat="false" ht="21.95" hidden="false" customHeight="true" outlineLevel="0" collapsed="false">
      <c r="A209" s="31" t="n">
        <v>4</v>
      </c>
      <c r="B209" s="32" t="n">
        <v>24040614</v>
      </c>
      <c r="C209" s="35" t="s">
        <v>103</v>
      </c>
      <c r="D209" s="34" t="n">
        <v>38957</v>
      </c>
      <c r="E209" s="35" t="s">
        <v>88</v>
      </c>
      <c r="F209" s="36"/>
      <c r="G209" s="37"/>
      <c r="H209" s="38"/>
    </row>
    <row r="210" customFormat="false" ht="21.95" hidden="false" customHeight="true" outlineLevel="0" collapsed="false">
      <c r="A210" s="31" t="n">
        <v>5</v>
      </c>
      <c r="B210" s="39" t="n">
        <v>24040633</v>
      </c>
      <c r="C210" s="40" t="s">
        <v>153</v>
      </c>
      <c r="D210" s="63" t="n">
        <v>38734</v>
      </c>
      <c r="E210" s="40" t="s">
        <v>37</v>
      </c>
      <c r="F210" s="42"/>
      <c r="G210" s="43"/>
      <c r="H210" s="38"/>
    </row>
    <row r="211" customFormat="false" ht="21.95" hidden="false" customHeight="true" outlineLevel="0" collapsed="false">
      <c r="A211" s="31" t="n">
        <v>6</v>
      </c>
      <c r="B211" s="39" t="n">
        <v>24040653</v>
      </c>
      <c r="C211" s="40" t="s">
        <v>154</v>
      </c>
      <c r="D211" s="63" t="n">
        <v>38920</v>
      </c>
      <c r="E211" s="40" t="s">
        <v>37</v>
      </c>
      <c r="F211" s="37"/>
      <c r="G211" s="43"/>
      <c r="H211" s="38"/>
    </row>
    <row r="212" customFormat="false" ht="21.95" hidden="false" customHeight="true" outlineLevel="0" collapsed="false">
      <c r="A212" s="31" t="n">
        <v>7</v>
      </c>
      <c r="B212" s="39" t="n">
        <v>24040664</v>
      </c>
      <c r="C212" s="40" t="s">
        <v>155</v>
      </c>
      <c r="D212" s="63" t="n">
        <v>39057</v>
      </c>
      <c r="E212" s="40" t="s">
        <v>156</v>
      </c>
      <c r="F212" s="37"/>
      <c r="G212" s="43"/>
      <c r="H212" s="38"/>
    </row>
    <row r="213" customFormat="false" ht="21.95" hidden="false" customHeight="true" outlineLevel="0" collapsed="false">
      <c r="A213" s="31" t="n">
        <v>8</v>
      </c>
      <c r="B213" s="39" t="n">
        <v>24040706</v>
      </c>
      <c r="C213" s="40" t="s">
        <v>157</v>
      </c>
      <c r="D213" s="63" t="n">
        <v>38842</v>
      </c>
      <c r="E213" s="40" t="s">
        <v>88</v>
      </c>
      <c r="F213" s="37"/>
      <c r="G213" s="43"/>
      <c r="H213" s="38"/>
    </row>
    <row r="214" customFormat="false" ht="21.95" hidden="false" customHeight="true" outlineLevel="0" collapsed="false">
      <c r="A214" s="31" t="n">
        <v>9</v>
      </c>
      <c r="B214" s="39" t="n">
        <v>24040716</v>
      </c>
      <c r="C214" s="40" t="s">
        <v>158</v>
      </c>
      <c r="D214" s="63" t="n">
        <v>38798</v>
      </c>
      <c r="E214" s="40" t="s">
        <v>120</v>
      </c>
      <c r="F214" s="37"/>
      <c r="G214" s="43"/>
      <c r="H214" s="38"/>
    </row>
    <row r="215" customFormat="false" ht="21.95" hidden="false" customHeight="true" outlineLevel="0" collapsed="false">
      <c r="A215" s="31" t="n">
        <v>10</v>
      </c>
      <c r="B215" s="39" t="n">
        <v>24040718</v>
      </c>
      <c r="C215" s="40" t="s">
        <v>159</v>
      </c>
      <c r="D215" s="63" t="n">
        <v>38947</v>
      </c>
      <c r="E215" s="40" t="s">
        <v>25</v>
      </c>
      <c r="F215" s="37"/>
      <c r="G215" s="43"/>
      <c r="H215" s="38"/>
    </row>
    <row r="216" customFormat="false" ht="21.95" hidden="false" customHeight="true" outlineLevel="0" collapsed="false">
      <c r="A216" s="31" t="n">
        <v>11</v>
      </c>
      <c r="B216" s="39" t="n">
        <v>24040733</v>
      </c>
      <c r="C216" s="40" t="s">
        <v>160</v>
      </c>
      <c r="D216" s="63" t="n">
        <v>39070</v>
      </c>
      <c r="E216" s="40" t="s">
        <v>90</v>
      </c>
      <c r="F216" s="37"/>
      <c r="G216" s="43"/>
      <c r="H216" s="38"/>
    </row>
    <row r="217" customFormat="false" ht="21.95" hidden="false" customHeight="true" outlineLevel="0" collapsed="false">
      <c r="A217" s="31" t="n">
        <v>12</v>
      </c>
      <c r="B217" s="39" t="n">
        <v>23040572</v>
      </c>
      <c r="C217" s="40" t="s">
        <v>161</v>
      </c>
      <c r="D217" s="63" t="n">
        <v>38608</v>
      </c>
      <c r="E217" s="40" t="s">
        <v>162</v>
      </c>
      <c r="F217" s="37"/>
      <c r="G217" s="43"/>
      <c r="H217" s="38"/>
    </row>
    <row r="218" customFormat="false" ht="21.95" hidden="false" customHeight="true" outlineLevel="0" collapsed="false">
      <c r="A218" s="31" t="n">
        <v>13</v>
      </c>
      <c r="B218" s="39" t="n">
        <v>24040758</v>
      </c>
      <c r="C218" s="40" t="s">
        <v>163</v>
      </c>
      <c r="D218" s="63" t="n">
        <v>38939</v>
      </c>
      <c r="E218" s="40" t="s">
        <v>90</v>
      </c>
      <c r="F218" s="37"/>
      <c r="G218" s="43"/>
      <c r="H218" s="38"/>
    </row>
    <row r="219" customFormat="false" ht="21.95" hidden="false" customHeight="true" outlineLevel="0" collapsed="false">
      <c r="A219" s="31" t="n">
        <v>14</v>
      </c>
      <c r="B219" s="39" t="n">
        <v>24040117</v>
      </c>
      <c r="C219" s="40" t="s">
        <v>164</v>
      </c>
      <c r="D219" s="63" t="n">
        <v>38870</v>
      </c>
      <c r="E219" s="40" t="s">
        <v>33</v>
      </c>
      <c r="F219" s="37"/>
      <c r="G219" s="43"/>
      <c r="H219" s="38"/>
    </row>
    <row r="220" customFormat="false" ht="21.95" hidden="false" customHeight="true" outlineLevel="0" collapsed="false">
      <c r="A220" s="31" t="n">
        <v>15</v>
      </c>
      <c r="B220" s="39" t="n">
        <v>24040794</v>
      </c>
      <c r="C220" s="40" t="s">
        <v>165</v>
      </c>
      <c r="D220" s="63" t="n">
        <v>39050</v>
      </c>
      <c r="E220" s="40" t="s">
        <v>166</v>
      </c>
      <c r="F220" s="37"/>
      <c r="G220" s="43"/>
      <c r="H220" s="38"/>
    </row>
    <row r="221" customFormat="false" ht="21.95" hidden="false" customHeight="true" outlineLevel="0" collapsed="false">
      <c r="A221" s="31" t="n">
        <v>16</v>
      </c>
      <c r="B221" s="39" t="n">
        <v>24040129</v>
      </c>
      <c r="C221" s="40" t="s">
        <v>167</v>
      </c>
      <c r="D221" s="63" t="n">
        <v>38908</v>
      </c>
      <c r="E221" s="40" t="s">
        <v>168</v>
      </c>
      <c r="F221" s="37"/>
      <c r="G221" s="43"/>
      <c r="H221" s="38"/>
    </row>
    <row r="222" customFormat="false" ht="21.95" hidden="false" customHeight="true" outlineLevel="0" collapsed="false">
      <c r="A222" s="31" t="n">
        <v>17</v>
      </c>
      <c r="B222" s="39" t="n">
        <v>23040695</v>
      </c>
      <c r="C222" s="40" t="s">
        <v>169</v>
      </c>
      <c r="D222" s="63" t="n">
        <v>38360</v>
      </c>
      <c r="E222" s="40" t="s">
        <v>85</v>
      </c>
      <c r="F222" s="37"/>
      <c r="G222" s="43"/>
      <c r="H222" s="38"/>
    </row>
    <row r="223" customFormat="false" ht="21.95" hidden="false" customHeight="true" outlineLevel="0" collapsed="false">
      <c r="A223" s="31" t="n">
        <v>18</v>
      </c>
      <c r="B223" s="39" t="n">
        <v>24040873</v>
      </c>
      <c r="C223" s="40" t="s">
        <v>170</v>
      </c>
      <c r="D223" s="63" t="n">
        <v>38400</v>
      </c>
      <c r="E223" s="40" t="s">
        <v>53</v>
      </c>
      <c r="F223" s="37"/>
      <c r="G223" s="43"/>
      <c r="H223" s="38"/>
    </row>
    <row r="224" customFormat="false" ht="21.95" hidden="false" customHeight="true" outlineLevel="0" collapsed="false">
      <c r="A224" s="31" t="n">
        <v>19</v>
      </c>
      <c r="B224" s="32" t="n">
        <v>24040245</v>
      </c>
      <c r="C224" s="33" t="s">
        <v>171</v>
      </c>
      <c r="D224" s="70" t="n">
        <v>38931</v>
      </c>
      <c r="E224" s="33" t="s">
        <v>172</v>
      </c>
      <c r="F224" s="37"/>
      <c r="G224" s="43"/>
      <c r="H224" s="38"/>
    </row>
    <row r="225" customFormat="false" ht="21.95" hidden="false" customHeight="true" outlineLevel="0" collapsed="false">
      <c r="A225" s="31" t="n">
        <v>20</v>
      </c>
      <c r="B225" s="39" t="n">
        <v>24040256</v>
      </c>
      <c r="C225" s="40" t="s">
        <v>173</v>
      </c>
      <c r="D225" s="71" t="n">
        <v>39067</v>
      </c>
      <c r="E225" s="40" t="s">
        <v>102</v>
      </c>
      <c r="F225" s="37"/>
      <c r="G225" s="43"/>
      <c r="H225" s="38"/>
    </row>
    <row r="226" customFormat="false" ht="21.95" hidden="false" customHeight="true" outlineLevel="0" collapsed="false">
      <c r="A226" s="31"/>
      <c r="B226" s="66"/>
      <c r="C226" s="67"/>
      <c r="D226" s="68"/>
      <c r="E226" s="69"/>
      <c r="F226" s="37"/>
      <c r="G226" s="43"/>
      <c r="H226" s="38"/>
    </row>
    <row r="227" customFormat="false" ht="15.75" hidden="false" customHeight="false" outlineLevel="0" collapsed="false">
      <c r="A227" s="44"/>
      <c r="B227" s="45"/>
      <c r="C227" s="46"/>
      <c r="D227" s="47"/>
      <c r="E227" s="48"/>
      <c r="F227" s="49"/>
      <c r="G227" s="49"/>
      <c r="H227" s="50"/>
    </row>
    <row r="228" customFormat="false" ht="15.75" hidden="false" customHeight="false" outlineLevel="0" collapsed="false">
      <c r="A228" s="51" t="s">
        <v>174</v>
      </c>
      <c r="B228" s="52"/>
      <c r="C228" s="53"/>
      <c r="D228" s="54"/>
      <c r="E228" s="53"/>
      <c r="F228" s="55"/>
      <c r="G228" s="51"/>
      <c r="H228" s="51"/>
    </row>
    <row r="229" customFormat="false" ht="15.75" hidden="false" customHeight="false" outlineLevel="0" collapsed="false">
      <c r="A229" s="51" t="s">
        <v>58</v>
      </c>
      <c r="C229" s="55"/>
      <c r="D229" s="55"/>
      <c r="E229" s="56"/>
      <c r="F229" s="57" t="s">
        <v>59</v>
      </c>
      <c r="G229" s="51"/>
      <c r="H229" s="51"/>
    </row>
    <row r="230" customFormat="false" ht="15.75" hidden="false" customHeight="false" outlineLevel="0" collapsed="false">
      <c r="A230" s="51" t="s">
        <v>60</v>
      </c>
      <c r="B230" s="58"/>
      <c r="C230" s="55"/>
      <c r="D230" s="55"/>
      <c r="E230" s="56"/>
      <c r="F230" s="57" t="s">
        <v>61</v>
      </c>
      <c r="G230" s="51"/>
      <c r="H230" s="51"/>
    </row>
    <row r="231" customFormat="false" ht="15.75" hidden="false" customHeight="false" outlineLevel="0" collapsed="false">
      <c r="B231" s="58"/>
      <c r="C231" s="55"/>
      <c r="D231" s="55"/>
      <c r="E231" s="59" t="s">
        <v>62</v>
      </c>
      <c r="F231" s="51"/>
      <c r="G231" s="51"/>
    </row>
    <row r="232" customFormat="false" ht="15.75" hidden="false" customHeight="false" outlineLevel="0" collapsed="false">
      <c r="B232" s="60" t="s">
        <v>63</v>
      </c>
      <c r="C232" s="55"/>
      <c r="D232" s="55"/>
      <c r="E232" s="61"/>
      <c r="F232" s="62" t="s">
        <v>64</v>
      </c>
      <c r="H232" s="51"/>
    </row>
    <row r="233" customFormat="false" ht="15.75" hidden="false" customHeight="false" outlineLevel="0" collapsed="false">
      <c r="B233" s="60"/>
      <c r="C233" s="55"/>
      <c r="D233" s="55"/>
      <c r="E233" s="61"/>
      <c r="F233" s="62"/>
      <c r="H233" s="51"/>
    </row>
    <row r="244" customFormat="false" ht="18.75" hidden="false" customHeight="false" outlineLevel="0" collapsed="false">
      <c r="A244" s="3" t="s">
        <v>0</v>
      </c>
      <c r="B244" s="4"/>
      <c r="C244" s="5"/>
      <c r="D244" s="5"/>
      <c r="E244" s="6"/>
      <c r="F244" s="7" t="s">
        <v>1</v>
      </c>
      <c r="G244" s="6"/>
      <c r="H244" s="8"/>
    </row>
    <row r="245" customFormat="false" ht="18.75" hidden="false" customHeight="false" outlineLevel="0" collapsed="false">
      <c r="A245" s="9" t="s">
        <v>2</v>
      </c>
      <c r="B245" s="4"/>
      <c r="C245" s="10"/>
      <c r="D245" s="10"/>
      <c r="E245" s="11"/>
      <c r="F245" s="12" t="s">
        <v>3</v>
      </c>
      <c r="G245" s="6"/>
      <c r="H245" s="11"/>
    </row>
    <row r="246" customFormat="false" ht="15.75" hidden="false" customHeight="false" outlineLevel="0" collapsed="false">
      <c r="A246" s="9"/>
      <c r="B246" s="4"/>
      <c r="C246" s="10"/>
      <c r="D246" s="10"/>
      <c r="E246" s="13"/>
      <c r="F246" s="14"/>
      <c r="G246" s="15"/>
      <c r="H246" s="13"/>
    </row>
    <row r="247" customFormat="false" ht="15.75" hidden="false" customHeight="false" outlineLevel="0" collapsed="false">
      <c r="A247" s="13"/>
      <c r="B247" s="16"/>
      <c r="C247" s="5" t="s">
        <v>4</v>
      </c>
      <c r="D247" s="13"/>
      <c r="E247" s="5"/>
      <c r="F247" s="17"/>
      <c r="G247" s="5" t="s">
        <v>5</v>
      </c>
      <c r="H247" s="18"/>
    </row>
    <row r="248" customFormat="false" ht="15.75" hidden="false" customHeight="false" outlineLevel="0" collapsed="false">
      <c r="A248" s="13"/>
      <c r="B248" s="16"/>
      <c r="C248" s="5" t="s">
        <v>6</v>
      </c>
      <c r="D248" s="15"/>
      <c r="F248" s="17"/>
      <c r="G248" s="18"/>
      <c r="H248" s="18"/>
    </row>
    <row r="249" customFormat="false" ht="15.75" hidden="false" customHeight="false" outlineLevel="0" collapsed="false">
      <c r="A249" s="13"/>
      <c r="B249" s="16"/>
      <c r="C249" s="5" t="s">
        <v>175</v>
      </c>
      <c r="D249" s="15"/>
      <c r="E249" s="5"/>
      <c r="F249" s="17"/>
      <c r="G249" s="5" t="s">
        <v>8</v>
      </c>
      <c r="H249" s="18"/>
    </row>
    <row r="250" customFormat="false" ht="15.75" hidden="false" customHeight="false" outlineLevel="0" collapsed="false">
      <c r="A250" s="13"/>
      <c r="B250" s="16"/>
      <c r="C250" s="5"/>
      <c r="D250" s="15"/>
      <c r="E250" s="5"/>
      <c r="F250" s="17"/>
      <c r="G250" s="18"/>
      <c r="H250" s="18"/>
    </row>
    <row r="251" customFormat="false" ht="15.75" hidden="false" customHeight="false" outlineLevel="0" collapsed="false">
      <c r="A251" s="13"/>
      <c r="B251" s="16"/>
      <c r="C251" s="19"/>
      <c r="D251" s="20"/>
      <c r="E251" s="20"/>
      <c r="F251" s="13"/>
      <c r="G251" s="18"/>
      <c r="H251" s="18"/>
    </row>
    <row r="252" customFormat="false" ht="15.75" hidden="false" customHeight="false" outlineLevel="0" collapsed="false">
      <c r="A252" s="21" t="s">
        <v>9</v>
      </c>
      <c r="B252" s="21" t="s">
        <v>10</v>
      </c>
      <c r="C252" s="22" t="s">
        <v>11</v>
      </c>
      <c r="D252" s="23" t="s">
        <v>12</v>
      </c>
      <c r="E252" s="24" t="s">
        <v>13</v>
      </c>
      <c r="F252" s="21" t="s">
        <v>14</v>
      </c>
      <c r="G252" s="21" t="s">
        <v>15</v>
      </c>
      <c r="H252" s="25" t="s">
        <v>16</v>
      </c>
    </row>
    <row r="253" customFormat="false" ht="15.75" hidden="false" customHeight="false" outlineLevel="0" collapsed="false">
      <c r="A253" s="26"/>
      <c r="B253" s="27"/>
      <c r="C253" s="28"/>
      <c r="D253" s="29" t="s">
        <v>17</v>
      </c>
      <c r="E253" s="30" t="s">
        <v>18</v>
      </c>
      <c r="F253" s="27"/>
      <c r="G253" s="27" t="s">
        <v>19</v>
      </c>
      <c r="H253" s="25"/>
    </row>
    <row r="254" customFormat="false" ht="21.95" hidden="false" customHeight="true" outlineLevel="0" collapsed="false">
      <c r="A254" s="31" t="n">
        <v>1</v>
      </c>
      <c r="B254" s="32" t="n">
        <v>24040261</v>
      </c>
      <c r="C254" s="35" t="s">
        <v>176</v>
      </c>
      <c r="D254" s="34" t="n">
        <v>39082</v>
      </c>
      <c r="E254" s="35" t="s">
        <v>37</v>
      </c>
      <c r="F254" s="65"/>
      <c r="G254" s="37"/>
      <c r="H254" s="38"/>
    </row>
    <row r="255" customFormat="false" ht="21.95" hidden="false" customHeight="true" outlineLevel="0" collapsed="false">
      <c r="A255" s="31" t="n">
        <v>2</v>
      </c>
      <c r="B255" s="32" t="n">
        <v>24040270</v>
      </c>
      <c r="C255" s="35" t="s">
        <v>177</v>
      </c>
      <c r="D255" s="34" t="n">
        <v>38944</v>
      </c>
      <c r="E255" s="35" t="s">
        <v>102</v>
      </c>
      <c r="F255" s="42"/>
      <c r="G255" s="43"/>
      <c r="H255" s="38"/>
    </row>
    <row r="256" customFormat="false" ht="21.95" hidden="false" customHeight="true" outlineLevel="0" collapsed="false">
      <c r="A256" s="31" t="n">
        <v>3</v>
      </c>
      <c r="B256" s="32" t="n">
        <v>24040322</v>
      </c>
      <c r="C256" s="35" t="s">
        <v>178</v>
      </c>
      <c r="D256" s="34" t="n">
        <v>38874</v>
      </c>
      <c r="E256" s="35" t="s">
        <v>25</v>
      </c>
      <c r="F256" s="37"/>
      <c r="G256" s="43"/>
      <c r="H256" s="38"/>
    </row>
    <row r="257" customFormat="false" ht="21.95" hidden="false" customHeight="true" outlineLevel="0" collapsed="false">
      <c r="A257" s="31" t="n">
        <v>4</v>
      </c>
      <c r="B257" s="32" t="n">
        <v>24040023</v>
      </c>
      <c r="C257" s="35" t="s">
        <v>179</v>
      </c>
      <c r="D257" s="34" t="n">
        <v>39000</v>
      </c>
      <c r="E257" s="35" t="s">
        <v>180</v>
      </c>
      <c r="F257" s="37"/>
      <c r="G257" s="43"/>
      <c r="H257" s="38"/>
    </row>
    <row r="258" customFormat="false" ht="21.95" hidden="false" customHeight="true" outlineLevel="0" collapsed="false">
      <c r="A258" s="31" t="n">
        <v>5</v>
      </c>
      <c r="B258" s="39" t="n">
        <v>24040332</v>
      </c>
      <c r="C258" s="40" t="s">
        <v>181</v>
      </c>
      <c r="D258" s="71" t="n">
        <v>38980</v>
      </c>
      <c r="E258" s="40" t="s">
        <v>126</v>
      </c>
      <c r="F258" s="37"/>
      <c r="G258" s="43"/>
      <c r="H258" s="38"/>
    </row>
    <row r="259" customFormat="false" ht="21.95" hidden="false" customHeight="true" outlineLevel="0" collapsed="false">
      <c r="A259" s="31" t="n">
        <v>6</v>
      </c>
      <c r="B259" s="39" t="n">
        <v>24040352</v>
      </c>
      <c r="C259" s="40" t="s">
        <v>182</v>
      </c>
      <c r="D259" s="71" t="n">
        <v>38875</v>
      </c>
      <c r="E259" s="40" t="s">
        <v>37</v>
      </c>
      <c r="F259" s="37"/>
      <c r="G259" s="43"/>
      <c r="H259" s="38"/>
    </row>
    <row r="260" customFormat="false" ht="21.95" hidden="false" customHeight="true" outlineLevel="0" collapsed="false">
      <c r="A260" s="31" t="n">
        <v>7</v>
      </c>
      <c r="B260" s="39" t="n">
        <v>24040361</v>
      </c>
      <c r="C260" s="40" t="s">
        <v>183</v>
      </c>
      <c r="D260" s="71" t="n">
        <v>38730</v>
      </c>
      <c r="E260" s="40" t="s">
        <v>55</v>
      </c>
      <c r="F260" s="37"/>
      <c r="G260" s="43"/>
      <c r="H260" s="38"/>
    </row>
    <row r="261" customFormat="false" ht="21.95" hidden="false" customHeight="true" outlineLevel="0" collapsed="false">
      <c r="A261" s="31" t="n">
        <v>8</v>
      </c>
      <c r="B261" s="39" t="n">
        <v>23040361</v>
      </c>
      <c r="C261" s="40" t="s">
        <v>184</v>
      </c>
      <c r="D261" s="71" t="n">
        <v>38625</v>
      </c>
      <c r="E261" s="40" t="s">
        <v>150</v>
      </c>
      <c r="F261" s="37"/>
      <c r="G261" s="43"/>
      <c r="H261" s="38"/>
    </row>
    <row r="262" customFormat="false" ht="21.95" hidden="false" customHeight="true" outlineLevel="0" collapsed="false">
      <c r="A262" s="31" t="n">
        <v>9</v>
      </c>
      <c r="B262" s="39" t="n">
        <v>24040450</v>
      </c>
      <c r="C262" s="40" t="s">
        <v>185</v>
      </c>
      <c r="D262" s="71" t="n">
        <v>38916</v>
      </c>
      <c r="E262" s="40" t="s">
        <v>53</v>
      </c>
      <c r="F262" s="37"/>
      <c r="G262" s="43"/>
      <c r="H262" s="38"/>
    </row>
    <row r="263" customFormat="false" ht="21.95" hidden="false" customHeight="true" outlineLevel="0" collapsed="false">
      <c r="A263" s="31" t="n">
        <v>10</v>
      </c>
      <c r="B263" s="39" t="n">
        <v>24040462</v>
      </c>
      <c r="C263" s="40" t="s">
        <v>186</v>
      </c>
      <c r="D263" s="71" t="n">
        <v>38830</v>
      </c>
      <c r="E263" s="40" t="s">
        <v>53</v>
      </c>
      <c r="F263" s="37"/>
      <c r="G263" s="43"/>
      <c r="H263" s="38"/>
    </row>
    <row r="264" customFormat="false" ht="21.95" hidden="false" customHeight="true" outlineLevel="0" collapsed="false">
      <c r="A264" s="31" t="n">
        <v>11</v>
      </c>
      <c r="B264" s="39" t="n">
        <v>24040464</v>
      </c>
      <c r="C264" s="40" t="s">
        <v>187</v>
      </c>
      <c r="D264" s="71" t="n">
        <v>38869</v>
      </c>
      <c r="E264" s="40" t="s">
        <v>90</v>
      </c>
      <c r="F264" s="37"/>
      <c r="G264" s="43"/>
      <c r="H264" s="38"/>
    </row>
    <row r="265" customFormat="false" ht="21.95" hidden="false" customHeight="true" outlineLevel="0" collapsed="false">
      <c r="A265" s="31" t="n">
        <v>12</v>
      </c>
      <c r="B265" s="39" t="n">
        <v>24040057</v>
      </c>
      <c r="C265" s="40" t="s">
        <v>188</v>
      </c>
      <c r="D265" s="71" t="n">
        <v>38902</v>
      </c>
      <c r="E265" s="40" t="s">
        <v>33</v>
      </c>
      <c r="F265" s="37"/>
      <c r="G265" s="43"/>
      <c r="H265" s="38"/>
    </row>
    <row r="266" customFormat="false" ht="21.95" hidden="false" customHeight="true" outlineLevel="0" collapsed="false">
      <c r="A266" s="31" t="n">
        <v>13</v>
      </c>
      <c r="B266" s="39" t="n">
        <v>21040874</v>
      </c>
      <c r="C266" s="40" t="s">
        <v>189</v>
      </c>
      <c r="D266" s="71" t="n">
        <v>37931</v>
      </c>
      <c r="E266" s="40" t="s">
        <v>190</v>
      </c>
      <c r="F266" s="37"/>
      <c r="G266" s="43"/>
      <c r="H266" s="38"/>
    </row>
    <row r="267" customFormat="false" ht="21.95" hidden="false" customHeight="true" outlineLevel="0" collapsed="false">
      <c r="A267" s="31" t="n">
        <v>14</v>
      </c>
      <c r="B267" s="39" t="n">
        <v>24040541</v>
      </c>
      <c r="C267" s="40" t="s">
        <v>191</v>
      </c>
      <c r="D267" s="71" t="n">
        <v>38845</v>
      </c>
      <c r="E267" s="40" t="s">
        <v>172</v>
      </c>
      <c r="F267" s="37"/>
      <c r="G267" s="43"/>
      <c r="H267" s="38"/>
    </row>
    <row r="268" customFormat="false" ht="21.95" hidden="false" customHeight="true" outlineLevel="0" collapsed="false">
      <c r="A268" s="31" t="n">
        <v>15</v>
      </c>
      <c r="B268" s="39" t="n">
        <v>24040542</v>
      </c>
      <c r="C268" s="40" t="s">
        <v>192</v>
      </c>
      <c r="D268" s="71" t="n">
        <v>38765</v>
      </c>
      <c r="E268" s="40" t="s">
        <v>102</v>
      </c>
      <c r="F268" s="37"/>
      <c r="G268" s="43"/>
      <c r="H268" s="38"/>
    </row>
    <row r="269" customFormat="false" ht="21.95" hidden="false" customHeight="true" outlineLevel="0" collapsed="false">
      <c r="A269" s="31" t="n">
        <v>16</v>
      </c>
      <c r="B269" s="39" t="n">
        <v>24040570</v>
      </c>
      <c r="C269" s="40" t="s">
        <v>193</v>
      </c>
      <c r="D269" s="71" t="n">
        <v>39054</v>
      </c>
      <c r="E269" s="40" t="s">
        <v>37</v>
      </c>
      <c r="F269" s="37"/>
      <c r="G269" s="43"/>
      <c r="H269" s="38"/>
    </row>
    <row r="270" customFormat="false" ht="21.95" hidden="false" customHeight="true" outlineLevel="0" collapsed="false">
      <c r="A270" s="31" t="n">
        <v>17</v>
      </c>
      <c r="B270" s="39" t="n">
        <v>24040588</v>
      </c>
      <c r="C270" s="40" t="s">
        <v>194</v>
      </c>
      <c r="D270" s="71" t="n">
        <v>38966</v>
      </c>
      <c r="E270" s="40" t="s">
        <v>42</v>
      </c>
      <c r="F270" s="37"/>
      <c r="G270" s="43"/>
      <c r="H270" s="38"/>
    </row>
    <row r="271" customFormat="false" ht="21.95" hidden="false" customHeight="true" outlineLevel="0" collapsed="false">
      <c r="A271" s="31" t="n">
        <v>18</v>
      </c>
      <c r="B271" s="39" t="n">
        <v>24040597</v>
      </c>
      <c r="C271" s="40" t="s">
        <v>46</v>
      </c>
      <c r="D271" s="71" t="n">
        <v>38981</v>
      </c>
      <c r="E271" s="40" t="s">
        <v>166</v>
      </c>
      <c r="F271" s="37"/>
      <c r="G271" s="43"/>
      <c r="H271" s="38"/>
    </row>
    <row r="272" customFormat="false" ht="21.95" hidden="false" customHeight="true" outlineLevel="0" collapsed="false">
      <c r="A272" s="31" t="n">
        <v>19</v>
      </c>
      <c r="B272" s="39" t="n">
        <v>23040472</v>
      </c>
      <c r="C272" s="40" t="s">
        <v>195</v>
      </c>
      <c r="D272" s="71" t="n">
        <v>38588</v>
      </c>
      <c r="E272" s="40" t="s">
        <v>81</v>
      </c>
      <c r="F272" s="37"/>
      <c r="G272" s="43"/>
      <c r="H272" s="38"/>
    </row>
    <row r="273" customFormat="false" ht="21.95" hidden="false" customHeight="true" outlineLevel="0" collapsed="false">
      <c r="A273" s="31" t="n">
        <v>20</v>
      </c>
      <c r="B273" s="39" t="n">
        <v>24040627</v>
      </c>
      <c r="C273" s="40" t="s">
        <v>196</v>
      </c>
      <c r="D273" s="71" t="n">
        <v>38899</v>
      </c>
      <c r="E273" s="40" t="s">
        <v>55</v>
      </c>
      <c r="F273" s="37"/>
      <c r="G273" s="43"/>
      <c r="H273" s="38"/>
    </row>
    <row r="274" customFormat="false" ht="21.95" hidden="false" customHeight="true" outlineLevel="0" collapsed="false">
      <c r="A274" s="31" t="n">
        <v>21</v>
      </c>
      <c r="B274" s="39" t="n">
        <v>23040066</v>
      </c>
      <c r="C274" s="40" t="s">
        <v>197</v>
      </c>
      <c r="D274" s="71" t="n">
        <v>38486</v>
      </c>
      <c r="E274" s="40" t="s">
        <v>198</v>
      </c>
      <c r="F274" s="37"/>
      <c r="G274" s="43"/>
      <c r="H274" s="38"/>
    </row>
    <row r="275" customFormat="false" ht="21.95" hidden="false" customHeight="true" outlineLevel="0" collapsed="false">
      <c r="A275" s="44"/>
      <c r="B275" s="45"/>
      <c r="C275" s="46"/>
      <c r="D275" s="47"/>
      <c r="E275" s="48"/>
      <c r="F275" s="49"/>
      <c r="G275" s="49"/>
      <c r="H275" s="50"/>
    </row>
    <row r="276" customFormat="false" ht="15.75" hidden="false" customHeight="false" outlineLevel="0" collapsed="false">
      <c r="A276" s="51" t="s">
        <v>199</v>
      </c>
      <c r="B276" s="52"/>
      <c r="C276" s="53"/>
      <c r="D276" s="54"/>
      <c r="E276" s="53"/>
      <c r="F276" s="55"/>
      <c r="G276" s="51"/>
      <c r="H276" s="51"/>
    </row>
    <row r="277" customFormat="false" ht="15.75" hidden="false" customHeight="false" outlineLevel="0" collapsed="false">
      <c r="A277" s="51" t="s">
        <v>58</v>
      </c>
      <c r="C277" s="55"/>
      <c r="D277" s="55"/>
      <c r="E277" s="56"/>
      <c r="F277" s="57" t="s">
        <v>59</v>
      </c>
      <c r="G277" s="51"/>
      <c r="H277" s="51"/>
    </row>
    <row r="278" customFormat="false" ht="15.75" hidden="false" customHeight="false" outlineLevel="0" collapsed="false">
      <c r="A278" s="51" t="s">
        <v>60</v>
      </c>
      <c r="B278" s="58"/>
      <c r="C278" s="55"/>
      <c r="D278" s="55"/>
      <c r="E278" s="56"/>
      <c r="F278" s="57" t="s">
        <v>61</v>
      </c>
      <c r="G278" s="51"/>
      <c r="H278" s="51"/>
    </row>
    <row r="279" customFormat="false" ht="15.75" hidden="false" customHeight="false" outlineLevel="0" collapsed="false">
      <c r="B279" s="58"/>
      <c r="C279" s="55"/>
      <c r="D279" s="55"/>
      <c r="E279" s="59" t="s">
        <v>62</v>
      </c>
      <c r="F279" s="51"/>
      <c r="G279" s="51"/>
    </row>
    <row r="280" customFormat="false" ht="15.75" hidden="false" customHeight="false" outlineLevel="0" collapsed="false">
      <c r="B280" s="60" t="s">
        <v>63</v>
      </c>
      <c r="C280" s="55"/>
      <c r="D280" s="55"/>
      <c r="E280" s="61"/>
      <c r="F280" s="62" t="s">
        <v>64</v>
      </c>
      <c r="H280" s="51"/>
    </row>
    <row r="281" customFormat="false" ht="15.75" hidden="false" customHeight="false" outlineLevel="0" collapsed="false">
      <c r="B281" s="60"/>
      <c r="C281" s="55"/>
      <c r="D281" s="55"/>
      <c r="E281" s="61"/>
      <c r="F281" s="62"/>
      <c r="H281" s="51"/>
    </row>
    <row r="292" customFormat="false" ht="18.75" hidden="false" customHeight="false" outlineLevel="0" collapsed="false">
      <c r="A292" s="3" t="s">
        <v>0</v>
      </c>
      <c r="B292" s="4"/>
      <c r="C292" s="5"/>
      <c r="D292" s="5"/>
      <c r="E292" s="6"/>
      <c r="F292" s="7" t="s">
        <v>1</v>
      </c>
      <c r="G292" s="6"/>
      <c r="H292" s="8"/>
    </row>
    <row r="293" customFormat="false" ht="18.75" hidden="false" customHeight="false" outlineLevel="0" collapsed="false">
      <c r="A293" s="9" t="s">
        <v>2</v>
      </c>
      <c r="B293" s="4"/>
      <c r="C293" s="10"/>
      <c r="D293" s="10"/>
      <c r="E293" s="11"/>
      <c r="F293" s="12" t="s">
        <v>3</v>
      </c>
      <c r="G293" s="6"/>
      <c r="H293" s="11"/>
    </row>
    <row r="294" customFormat="false" ht="15.75" hidden="false" customHeight="false" outlineLevel="0" collapsed="false">
      <c r="A294" s="9"/>
      <c r="B294" s="4"/>
      <c r="C294" s="10"/>
      <c r="D294" s="10"/>
      <c r="E294" s="13"/>
      <c r="F294" s="14"/>
      <c r="G294" s="15"/>
      <c r="H294" s="13"/>
    </row>
    <row r="295" customFormat="false" ht="15.75" hidden="false" customHeight="false" outlineLevel="0" collapsed="false">
      <c r="A295" s="13"/>
      <c r="B295" s="16"/>
      <c r="C295" s="5" t="s">
        <v>4</v>
      </c>
      <c r="D295" s="13"/>
      <c r="E295" s="5"/>
      <c r="F295" s="17"/>
      <c r="G295" s="5" t="s">
        <v>5</v>
      </c>
      <c r="H295" s="18"/>
    </row>
    <row r="296" customFormat="false" ht="15.75" hidden="false" customHeight="false" outlineLevel="0" collapsed="false">
      <c r="A296" s="13"/>
      <c r="B296" s="16"/>
      <c r="C296" s="5" t="s">
        <v>6</v>
      </c>
      <c r="D296" s="15"/>
      <c r="F296" s="17"/>
      <c r="G296" s="18"/>
      <c r="H296" s="18"/>
    </row>
    <row r="297" customFormat="false" ht="15.75" hidden="false" customHeight="false" outlineLevel="0" collapsed="false">
      <c r="A297" s="13"/>
      <c r="B297" s="16"/>
      <c r="C297" s="5" t="s">
        <v>200</v>
      </c>
      <c r="D297" s="15"/>
      <c r="E297" s="5"/>
      <c r="F297" s="17"/>
      <c r="G297" s="5" t="s">
        <v>8</v>
      </c>
      <c r="H297" s="18"/>
    </row>
    <row r="298" customFormat="false" ht="15.75" hidden="false" customHeight="false" outlineLevel="0" collapsed="false">
      <c r="A298" s="13"/>
      <c r="B298" s="16"/>
      <c r="C298" s="5"/>
      <c r="D298" s="15"/>
      <c r="E298" s="5"/>
      <c r="F298" s="17"/>
      <c r="G298" s="18"/>
      <c r="H298" s="18"/>
    </row>
    <row r="299" customFormat="false" ht="15.75" hidden="false" customHeight="false" outlineLevel="0" collapsed="false">
      <c r="A299" s="13"/>
      <c r="B299" s="16"/>
      <c r="C299" s="19"/>
      <c r="D299" s="20"/>
      <c r="E299" s="20"/>
      <c r="F299" s="13"/>
      <c r="G299" s="18"/>
      <c r="H299" s="18"/>
    </row>
    <row r="300" customFormat="false" ht="15.75" hidden="false" customHeight="false" outlineLevel="0" collapsed="false">
      <c r="A300" s="21" t="s">
        <v>9</v>
      </c>
      <c r="B300" s="21" t="s">
        <v>10</v>
      </c>
      <c r="C300" s="22" t="s">
        <v>11</v>
      </c>
      <c r="D300" s="23" t="s">
        <v>12</v>
      </c>
      <c r="E300" s="24" t="s">
        <v>13</v>
      </c>
      <c r="F300" s="21" t="s">
        <v>14</v>
      </c>
      <c r="G300" s="21" t="s">
        <v>15</v>
      </c>
      <c r="H300" s="25" t="s">
        <v>16</v>
      </c>
    </row>
    <row r="301" customFormat="false" ht="15.75" hidden="false" customHeight="false" outlineLevel="0" collapsed="false">
      <c r="A301" s="26"/>
      <c r="B301" s="27"/>
      <c r="C301" s="28"/>
      <c r="D301" s="29" t="s">
        <v>17</v>
      </c>
      <c r="E301" s="30" t="s">
        <v>18</v>
      </c>
      <c r="F301" s="27"/>
      <c r="G301" s="27" t="s">
        <v>19</v>
      </c>
      <c r="H301" s="25"/>
    </row>
    <row r="302" customFormat="false" ht="21.95" hidden="false" customHeight="true" outlineLevel="0" collapsed="false">
      <c r="A302" s="31" t="n">
        <v>1</v>
      </c>
      <c r="B302" s="32" t="n">
        <v>22040675</v>
      </c>
      <c r="C302" s="35" t="s">
        <v>201</v>
      </c>
      <c r="D302" s="34" t="n">
        <v>38241</v>
      </c>
      <c r="E302" s="72" t="s">
        <v>202</v>
      </c>
      <c r="F302" s="36"/>
      <c r="G302" s="36"/>
      <c r="H302" s="38"/>
    </row>
    <row r="303" customFormat="false" ht="21.95" hidden="false" customHeight="true" outlineLevel="0" collapsed="false">
      <c r="A303" s="31" t="n">
        <v>2</v>
      </c>
      <c r="B303" s="32" t="n">
        <v>24040667</v>
      </c>
      <c r="C303" s="35" t="s">
        <v>203</v>
      </c>
      <c r="D303" s="34" t="n">
        <v>38900</v>
      </c>
      <c r="E303" s="35" t="s">
        <v>25</v>
      </c>
      <c r="F303" s="36"/>
      <c r="G303" s="36"/>
      <c r="H303" s="38"/>
    </row>
    <row r="304" customFormat="false" ht="21.95" hidden="false" customHeight="true" outlineLevel="0" collapsed="false">
      <c r="A304" s="31" t="n">
        <v>3</v>
      </c>
      <c r="B304" s="32" t="n">
        <v>24040684</v>
      </c>
      <c r="C304" s="35" t="s">
        <v>204</v>
      </c>
      <c r="D304" s="34" t="n">
        <v>38910</v>
      </c>
      <c r="E304" s="35" t="s">
        <v>115</v>
      </c>
      <c r="F304" s="36"/>
      <c r="G304" s="36"/>
      <c r="H304" s="38"/>
    </row>
    <row r="305" customFormat="false" ht="21.95" hidden="false" customHeight="true" outlineLevel="0" collapsed="false">
      <c r="A305" s="31" t="n">
        <v>4</v>
      </c>
      <c r="B305" s="32" t="n">
        <v>22040336</v>
      </c>
      <c r="C305" s="35" t="s">
        <v>205</v>
      </c>
      <c r="D305" s="34" t="n">
        <v>38328</v>
      </c>
      <c r="E305" s="35" t="s">
        <v>206</v>
      </c>
      <c r="F305" s="36"/>
      <c r="G305" s="36"/>
      <c r="H305" s="38"/>
    </row>
    <row r="306" customFormat="false" ht="21.95" hidden="false" customHeight="true" outlineLevel="0" collapsed="false">
      <c r="A306" s="31" t="n">
        <v>5</v>
      </c>
      <c r="B306" s="32" t="n">
        <v>24040739</v>
      </c>
      <c r="C306" s="35" t="s">
        <v>207</v>
      </c>
      <c r="D306" s="34" t="n">
        <v>38925</v>
      </c>
      <c r="E306" s="35" t="s">
        <v>51</v>
      </c>
      <c r="F306" s="36"/>
      <c r="G306" s="36"/>
      <c r="H306" s="38"/>
    </row>
    <row r="307" customFormat="false" ht="21.95" hidden="false" customHeight="true" outlineLevel="0" collapsed="false">
      <c r="A307" s="31" t="n">
        <v>6</v>
      </c>
      <c r="B307" s="32" t="n">
        <v>24040750</v>
      </c>
      <c r="C307" s="35" t="s">
        <v>208</v>
      </c>
      <c r="D307" s="34" t="n">
        <v>39048</v>
      </c>
      <c r="E307" s="35" t="s">
        <v>115</v>
      </c>
      <c r="F307" s="36"/>
      <c r="G307" s="36"/>
      <c r="H307" s="38"/>
    </row>
    <row r="308" customFormat="false" ht="21.95" hidden="false" customHeight="true" outlineLevel="0" collapsed="false">
      <c r="A308" s="31" t="n">
        <v>7</v>
      </c>
      <c r="B308" s="32" t="n">
        <v>24040757</v>
      </c>
      <c r="C308" s="35" t="s">
        <v>209</v>
      </c>
      <c r="D308" s="34" t="n">
        <v>38776</v>
      </c>
      <c r="E308" s="35" t="s">
        <v>55</v>
      </c>
      <c r="F308" s="36"/>
      <c r="G308" s="36"/>
      <c r="H308" s="38"/>
    </row>
    <row r="309" customFormat="false" ht="21.95" hidden="false" customHeight="true" outlineLevel="0" collapsed="false">
      <c r="A309" s="31" t="n">
        <v>8</v>
      </c>
      <c r="B309" s="32" t="n">
        <v>24040819</v>
      </c>
      <c r="C309" s="35" t="s">
        <v>210</v>
      </c>
      <c r="D309" s="34" t="n">
        <v>38744</v>
      </c>
      <c r="E309" s="35" t="s">
        <v>53</v>
      </c>
      <c r="F309" s="36"/>
      <c r="G309" s="36"/>
      <c r="H309" s="38"/>
    </row>
    <row r="310" customFormat="false" ht="21.95" hidden="false" customHeight="true" outlineLevel="0" collapsed="false">
      <c r="A310" s="31" t="n">
        <v>9</v>
      </c>
      <c r="B310" s="39" t="n">
        <v>24040838</v>
      </c>
      <c r="C310" s="40" t="s">
        <v>121</v>
      </c>
      <c r="D310" s="71" t="n">
        <v>39000</v>
      </c>
      <c r="E310" s="40" t="s">
        <v>35</v>
      </c>
      <c r="F310" s="42"/>
      <c r="G310" s="64"/>
      <c r="H310" s="38"/>
    </row>
    <row r="311" customFormat="false" ht="21.95" hidden="false" customHeight="true" outlineLevel="0" collapsed="false">
      <c r="A311" s="31" t="n">
        <v>10</v>
      </c>
      <c r="B311" s="39" t="n">
        <v>24040853</v>
      </c>
      <c r="C311" s="40" t="s">
        <v>211</v>
      </c>
      <c r="D311" s="71" t="n">
        <v>39011</v>
      </c>
      <c r="E311" s="40" t="s">
        <v>115</v>
      </c>
      <c r="F311" s="37"/>
      <c r="G311" s="43"/>
      <c r="H311" s="38"/>
    </row>
    <row r="312" customFormat="false" ht="21.95" hidden="false" customHeight="true" outlineLevel="0" collapsed="false">
      <c r="A312" s="31" t="n">
        <v>11</v>
      </c>
      <c r="B312" s="39" t="n">
        <v>24040871</v>
      </c>
      <c r="C312" s="40" t="s">
        <v>212</v>
      </c>
      <c r="D312" s="71" t="n">
        <v>39047</v>
      </c>
      <c r="E312" s="40" t="s">
        <v>37</v>
      </c>
      <c r="F312" s="37"/>
      <c r="G312" s="43"/>
      <c r="H312" s="38"/>
    </row>
    <row r="313" customFormat="false" ht="21.95" hidden="false" customHeight="true" outlineLevel="0" collapsed="false">
      <c r="A313" s="31" t="n">
        <v>12</v>
      </c>
      <c r="B313" s="39" t="n">
        <v>23040094</v>
      </c>
      <c r="C313" s="40" t="s">
        <v>213</v>
      </c>
      <c r="D313" s="71" t="n">
        <v>38608</v>
      </c>
      <c r="E313" s="40" t="s">
        <v>198</v>
      </c>
      <c r="F313" s="37"/>
      <c r="G313" s="43"/>
      <c r="H313" s="38"/>
    </row>
    <row r="314" customFormat="false" ht="21.95" hidden="false" customHeight="true" outlineLevel="0" collapsed="false">
      <c r="A314" s="31" t="n">
        <v>13</v>
      </c>
      <c r="B314" s="39" t="n">
        <v>24040879</v>
      </c>
      <c r="C314" s="40" t="s">
        <v>214</v>
      </c>
      <c r="D314" s="71" t="n">
        <v>38971</v>
      </c>
      <c r="E314" s="40" t="s">
        <v>55</v>
      </c>
      <c r="F314" s="37"/>
      <c r="G314" s="43"/>
      <c r="H314" s="38"/>
    </row>
    <row r="315" customFormat="false" ht="21.95" hidden="false" customHeight="true" outlineLevel="0" collapsed="false">
      <c r="A315" s="31" t="n">
        <v>14</v>
      </c>
      <c r="B315" s="39" t="n">
        <v>24040933</v>
      </c>
      <c r="C315" s="40" t="s">
        <v>215</v>
      </c>
      <c r="D315" s="71" t="n">
        <v>38361</v>
      </c>
      <c r="E315" s="40" t="s">
        <v>53</v>
      </c>
      <c r="F315" s="37"/>
      <c r="G315" s="43"/>
      <c r="H315" s="38"/>
      <c r="I315" s="73"/>
    </row>
    <row r="316" customFormat="false" ht="21.95" hidden="false" customHeight="true" outlineLevel="0" collapsed="false">
      <c r="A316" s="31" t="n">
        <v>15</v>
      </c>
      <c r="B316" s="39" t="n">
        <v>21040208</v>
      </c>
      <c r="C316" s="40" t="s">
        <v>216</v>
      </c>
      <c r="D316" s="71" t="n">
        <v>37798</v>
      </c>
      <c r="E316" s="40" t="s">
        <v>217</v>
      </c>
      <c r="F316" s="37"/>
      <c r="G316" s="43"/>
      <c r="H316" s="38"/>
    </row>
    <row r="317" customFormat="false" ht="21.95" hidden="false" customHeight="true" outlineLevel="0" collapsed="false">
      <c r="A317" s="31" t="n">
        <v>16</v>
      </c>
      <c r="B317" s="32" t="n">
        <v>24040247</v>
      </c>
      <c r="C317" s="33" t="s">
        <v>218</v>
      </c>
      <c r="D317" s="70" t="n">
        <v>38891</v>
      </c>
      <c r="E317" s="33" t="s">
        <v>166</v>
      </c>
      <c r="F317" s="37"/>
      <c r="G317" s="43"/>
      <c r="H317" s="38"/>
    </row>
    <row r="318" customFormat="false" ht="21.95" hidden="false" customHeight="true" outlineLevel="0" collapsed="false">
      <c r="A318" s="31" t="n">
        <v>17</v>
      </c>
      <c r="B318" s="39" t="n">
        <v>24042225</v>
      </c>
      <c r="C318" s="40" t="s">
        <v>219</v>
      </c>
      <c r="D318" s="71" t="n">
        <v>39041</v>
      </c>
      <c r="E318" s="40" t="s">
        <v>220</v>
      </c>
      <c r="F318" s="37"/>
      <c r="G318" s="43"/>
      <c r="H318" s="38"/>
    </row>
    <row r="319" customFormat="false" ht="21.95" hidden="false" customHeight="true" outlineLevel="0" collapsed="false">
      <c r="A319" s="31" t="n">
        <v>18</v>
      </c>
      <c r="B319" s="39" t="n">
        <v>24040259</v>
      </c>
      <c r="C319" s="40" t="s">
        <v>221</v>
      </c>
      <c r="D319" s="71" t="n">
        <v>39049</v>
      </c>
      <c r="E319" s="40" t="s">
        <v>126</v>
      </c>
      <c r="F319" s="37"/>
      <c r="G319" s="43"/>
      <c r="H319" s="38"/>
    </row>
    <row r="320" customFormat="false" ht="21.95" hidden="false" customHeight="true" outlineLevel="0" collapsed="false">
      <c r="A320" s="31" t="n">
        <v>19</v>
      </c>
      <c r="B320" s="39" t="n">
        <v>24040265</v>
      </c>
      <c r="C320" s="40" t="s">
        <v>222</v>
      </c>
      <c r="D320" s="71" t="n">
        <v>39073</v>
      </c>
      <c r="E320" s="40" t="s">
        <v>49</v>
      </c>
      <c r="F320" s="37"/>
      <c r="G320" s="43"/>
      <c r="H320" s="38"/>
    </row>
    <row r="321" customFormat="false" ht="21.95" hidden="false" customHeight="true" outlineLevel="0" collapsed="false">
      <c r="A321" s="31" t="n">
        <v>20</v>
      </c>
      <c r="B321" s="39" t="n">
        <v>24040008</v>
      </c>
      <c r="C321" s="40" t="s">
        <v>223</v>
      </c>
      <c r="D321" s="71" t="n">
        <v>38988</v>
      </c>
      <c r="E321" s="40" t="s">
        <v>33</v>
      </c>
      <c r="F321" s="37"/>
      <c r="G321" s="43"/>
      <c r="H321" s="38"/>
    </row>
    <row r="322" customFormat="false" ht="21.95" hidden="false" customHeight="true" outlineLevel="0" collapsed="false">
      <c r="A322" s="31"/>
      <c r="B322" s="66"/>
      <c r="C322" s="67"/>
      <c r="D322" s="68"/>
      <c r="E322" s="69"/>
      <c r="F322" s="37"/>
      <c r="G322" s="43"/>
      <c r="H322" s="38"/>
    </row>
    <row r="323" customFormat="false" ht="15.75" hidden="false" customHeight="false" outlineLevel="0" collapsed="false">
      <c r="A323" s="44"/>
      <c r="B323" s="45"/>
      <c r="C323" s="46"/>
      <c r="D323" s="47"/>
      <c r="E323" s="48"/>
      <c r="F323" s="49"/>
      <c r="G323" s="49"/>
      <c r="H323" s="50"/>
    </row>
    <row r="324" customFormat="false" ht="15.75" hidden="false" customHeight="false" outlineLevel="0" collapsed="false">
      <c r="A324" s="51" t="s">
        <v>224</v>
      </c>
      <c r="B324" s="52"/>
      <c r="C324" s="53"/>
      <c r="D324" s="54"/>
      <c r="E324" s="53"/>
      <c r="F324" s="55"/>
      <c r="G324" s="51"/>
      <c r="H324" s="51"/>
    </row>
    <row r="325" customFormat="false" ht="15.75" hidden="false" customHeight="false" outlineLevel="0" collapsed="false">
      <c r="A325" s="51" t="s">
        <v>58</v>
      </c>
      <c r="C325" s="55"/>
      <c r="D325" s="55"/>
      <c r="E325" s="56"/>
      <c r="F325" s="57" t="s">
        <v>59</v>
      </c>
      <c r="G325" s="51"/>
      <c r="H325" s="51"/>
    </row>
    <row r="326" customFormat="false" ht="15.75" hidden="false" customHeight="false" outlineLevel="0" collapsed="false">
      <c r="A326" s="51" t="s">
        <v>60</v>
      </c>
      <c r="B326" s="58"/>
      <c r="C326" s="55"/>
      <c r="D326" s="55"/>
      <c r="E326" s="56"/>
      <c r="F326" s="57" t="s">
        <v>61</v>
      </c>
      <c r="G326" s="51"/>
      <c r="H326" s="51"/>
    </row>
    <row r="327" customFormat="false" ht="15.75" hidden="false" customHeight="false" outlineLevel="0" collapsed="false">
      <c r="B327" s="58"/>
      <c r="C327" s="55"/>
      <c r="D327" s="55"/>
      <c r="E327" s="59" t="s">
        <v>62</v>
      </c>
      <c r="F327" s="51"/>
      <c r="G327" s="51"/>
    </row>
    <row r="328" customFormat="false" ht="15.75" hidden="false" customHeight="false" outlineLevel="0" collapsed="false">
      <c r="B328" s="60" t="s">
        <v>63</v>
      </c>
      <c r="C328" s="55"/>
      <c r="D328" s="55"/>
      <c r="E328" s="61"/>
      <c r="F328" s="62" t="s">
        <v>64</v>
      </c>
      <c r="H328" s="51"/>
    </row>
    <row r="329" customFormat="false" ht="15.75" hidden="false" customHeight="false" outlineLevel="0" collapsed="false">
      <c r="B329" s="60"/>
      <c r="C329" s="55"/>
      <c r="D329" s="55"/>
      <c r="E329" s="61"/>
      <c r="F329" s="62"/>
      <c r="H329" s="51"/>
    </row>
    <row r="340" customFormat="false" ht="18.75" hidden="false" customHeight="false" outlineLevel="0" collapsed="false">
      <c r="A340" s="3" t="s">
        <v>0</v>
      </c>
      <c r="B340" s="4"/>
      <c r="C340" s="5"/>
      <c r="D340" s="5"/>
      <c r="E340" s="6"/>
      <c r="F340" s="7" t="s">
        <v>1</v>
      </c>
      <c r="G340" s="6"/>
      <c r="H340" s="8"/>
    </row>
    <row r="341" customFormat="false" ht="18.75" hidden="false" customHeight="false" outlineLevel="0" collapsed="false">
      <c r="A341" s="9" t="s">
        <v>2</v>
      </c>
      <c r="B341" s="4"/>
      <c r="C341" s="10"/>
      <c r="D341" s="10"/>
      <c r="E341" s="11"/>
      <c r="F341" s="12" t="s">
        <v>3</v>
      </c>
      <c r="G341" s="6"/>
      <c r="H341" s="11"/>
    </row>
    <row r="342" customFormat="false" ht="15.75" hidden="false" customHeight="false" outlineLevel="0" collapsed="false">
      <c r="A342" s="9"/>
      <c r="B342" s="4"/>
      <c r="C342" s="10"/>
      <c r="D342" s="10"/>
      <c r="E342" s="13"/>
      <c r="F342" s="14"/>
      <c r="G342" s="15"/>
      <c r="H342" s="13"/>
    </row>
    <row r="343" customFormat="false" ht="15.75" hidden="false" customHeight="false" outlineLevel="0" collapsed="false">
      <c r="A343" s="13"/>
      <c r="B343" s="16"/>
      <c r="C343" s="5" t="s">
        <v>4</v>
      </c>
      <c r="D343" s="13"/>
      <c r="E343" s="5"/>
      <c r="F343" s="17"/>
      <c r="G343" s="5" t="s">
        <v>5</v>
      </c>
      <c r="H343" s="18"/>
    </row>
    <row r="344" customFormat="false" ht="15.75" hidden="false" customHeight="false" outlineLevel="0" collapsed="false">
      <c r="A344" s="13"/>
      <c r="B344" s="16"/>
      <c r="C344" s="5" t="s">
        <v>6</v>
      </c>
      <c r="D344" s="15"/>
      <c r="F344" s="17"/>
      <c r="G344" s="18"/>
      <c r="H344" s="18"/>
    </row>
    <row r="345" customFormat="false" ht="15.75" hidden="false" customHeight="false" outlineLevel="0" collapsed="false">
      <c r="A345" s="13"/>
      <c r="B345" s="16"/>
      <c r="C345" s="5" t="s">
        <v>225</v>
      </c>
      <c r="D345" s="15"/>
      <c r="E345" s="5"/>
      <c r="F345" s="17"/>
      <c r="G345" s="5" t="s">
        <v>8</v>
      </c>
      <c r="H345" s="18"/>
    </row>
    <row r="346" customFormat="false" ht="15.75" hidden="false" customHeight="false" outlineLevel="0" collapsed="false">
      <c r="A346" s="13"/>
      <c r="B346" s="16"/>
      <c r="C346" s="5"/>
      <c r="D346" s="15"/>
      <c r="E346" s="5"/>
      <c r="F346" s="17"/>
      <c r="G346" s="18"/>
      <c r="H346" s="18"/>
    </row>
    <row r="347" customFormat="false" ht="15.75" hidden="false" customHeight="false" outlineLevel="0" collapsed="false">
      <c r="A347" s="13"/>
      <c r="B347" s="16"/>
      <c r="C347" s="19"/>
      <c r="D347" s="20"/>
      <c r="E347" s="20"/>
      <c r="F347" s="13"/>
      <c r="G347" s="18"/>
      <c r="H347" s="18"/>
    </row>
    <row r="348" customFormat="false" ht="15.75" hidden="false" customHeight="false" outlineLevel="0" collapsed="false">
      <c r="A348" s="21" t="s">
        <v>9</v>
      </c>
      <c r="B348" s="21" t="s">
        <v>10</v>
      </c>
      <c r="C348" s="22" t="s">
        <v>11</v>
      </c>
      <c r="D348" s="23" t="s">
        <v>12</v>
      </c>
      <c r="E348" s="24" t="s">
        <v>13</v>
      </c>
      <c r="F348" s="21" t="s">
        <v>14</v>
      </c>
      <c r="G348" s="21" t="s">
        <v>15</v>
      </c>
      <c r="H348" s="25" t="s">
        <v>16</v>
      </c>
    </row>
    <row r="349" customFormat="false" ht="15.75" hidden="false" customHeight="false" outlineLevel="0" collapsed="false">
      <c r="A349" s="26"/>
      <c r="B349" s="27"/>
      <c r="C349" s="28"/>
      <c r="D349" s="29" t="s">
        <v>17</v>
      </c>
      <c r="E349" s="30" t="s">
        <v>18</v>
      </c>
      <c r="F349" s="27"/>
      <c r="G349" s="27" t="s">
        <v>19</v>
      </c>
      <c r="H349" s="25"/>
    </row>
    <row r="350" customFormat="false" ht="21.95" hidden="false" customHeight="true" outlineLevel="0" collapsed="false">
      <c r="A350" s="31" t="n">
        <v>1</v>
      </c>
      <c r="B350" s="32" t="n">
        <v>23040256</v>
      </c>
      <c r="C350" s="35" t="s">
        <v>226</v>
      </c>
      <c r="D350" s="34" t="n">
        <v>38674</v>
      </c>
      <c r="E350" s="35" t="s">
        <v>227</v>
      </c>
      <c r="F350" s="36"/>
      <c r="G350" s="37"/>
      <c r="H350" s="38"/>
    </row>
    <row r="351" customFormat="false" ht="21.95" hidden="false" customHeight="true" outlineLevel="0" collapsed="false">
      <c r="A351" s="31" t="n">
        <v>2</v>
      </c>
      <c r="B351" s="32" t="n">
        <v>24040334</v>
      </c>
      <c r="C351" s="35" t="s">
        <v>228</v>
      </c>
      <c r="D351" s="34" t="n">
        <v>39026</v>
      </c>
      <c r="E351" s="35" t="s">
        <v>88</v>
      </c>
      <c r="F351" s="36"/>
      <c r="G351" s="37"/>
      <c r="H351" s="38"/>
    </row>
    <row r="352" customFormat="false" ht="21.95" hidden="false" customHeight="true" outlineLevel="0" collapsed="false">
      <c r="A352" s="31" t="n">
        <v>3</v>
      </c>
      <c r="B352" s="32" t="n">
        <v>24040416</v>
      </c>
      <c r="C352" s="35" t="s">
        <v>229</v>
      </c>
      <c r="D352" s="34" t="n">
        <v>38836</v>
      </c>
      <c r="E352" s="35" t="s">
        <v>126</v>
      </c>
      <c r="F352" s="36"/>
      <c r="G352" s="37"/>
      <c r="H352" s="38"/>
    </row>
    <row r="353" customFormat="false" ht="21.95" hidden="false" customHeight="true" outlineLevel="0" collapsed="false">
      <c r="A353" s="31" t="n">
        <v>4</v>
      </c>
      <c r="B353" s="32" t="n">
        <v>24040477</v>
      </c>
      <c r="C353" s="35" t="s">
        <v>230</v>
      </c>
      <c r="D353" s="34" t="n">
        <v>39066</v>
      </c>
      <c r="E353" s="35" t="s">
        <v>126</v>
      </c>
      <c r="F353" s="36"/>
      <c r="G353" s="37"/>
      <c r="H353" s="38"/>
    </row>
    <row r="354" customFormat="false" ht="21.95" hidden="false" customHeight="true" outlineLevel="0" collapsed="false">
      <c r="A354" s="31" t="n">
        <v>5</v>
      </c>
      <c r="B354" s="32" t="n">
        <v>24040498</v>
      </c>
      <c r="C354" s="35" t="s">
        <v>231</v>
      </c>
      <c r="D354" s="34" t="n">
        <v>39073</v>
      </c>
      <c r="E354" s="35" t="s">
        <v>102</v>
      </c>
      <c r="F354" s="36"/>
      <c r="G354" s="37"/>
      <c r="H354" s="38"/>
    </row>
    <row r="355" customFormat="false" ht="21.95" hidden="false" customHeight="true" outlineLevel="0" collapsed="false">
      <c r="A355" s="31" t="n">
        <v>6</v>
      </c>
      <c r="B355" s="32" t="n">
        <v>24040552</v>
      </c>
      <c r="C355" s="35" t="s">
        <v>232</v>
      </c>
      <c r="D355" s="34" t="n">
        <v>39012</v>
      </c>
      <c r="E355" s="35" t="s">
        <v>25</v>
      </c>
      <c r="F355" s="36"/>
      <c r="G355" s="37"/>
      <c r="H355" s="38"/>
    </row>
    <row r="356" customFormat="false" ht="21.95" hidden="false" customHeight="true" outlineLevel="0" collapsed="false">
      <c r="A356" s="31" t="n">
        <v>7</v>
      </c>
      <c r="B356" s="32" t="n">
        <v>24040080</v>
      </c>
      <c r="C356" s="35" t="s">
        <v>233</v>
      </c>
      <c r="D356" s="34" t="n">
        <v>38824</v>
      </c>
      <c r="E356" s="35" t="s">
        <v>180</v>
      </c>
      <c r="F356" s="36"/>
      <c r="G356" s="37"/>
      <c r="H356" s="38"/>
    </row>
    <row r="357" customFormat="false" ht="21.95" hidden="false" customHeight="true" outlineLevel="0" collapsed="false">
      <c r="A357" s="31" t="n">
        <v>8</v>
      </c>
      <c r="B357" s="32" t="n">
        <v>24040617</v>
      </c>
      <c r="C357" s="35" t="s">
        <v>234</v>
      </c>
      <c r="D357" s="34" t="n">
        <v>39042</v>
      </c>
      <c r="E357" s="35" t="s">
        <v>25</v>
      </c>
      <c r="F357" s="36"/>
      <c r="G357" s="37"/>
      <c r="H357" s="38"/>
    </row>
    <row r="358" customFormat="false" ht="21.95" hidden="false" customHeight="true" outlineLevel="0" collapsed="false">
      <c r="A358" s="31" t="n">
        <v>9</v>
      </c>
      <c r="B358" s="39" t="n">
        <v>24040624</v>
      </c>
      <c r="C358" s="40" t="s">
        <v>235</v>
      </c>
      <c r="D358" s="71" t="n">
        <v>38873</v>
      </c>
      <c r="E358" s="40" t="s">
        <v>102</v>
      </c>
      <c r="F358" s="42"/>
      <c r="G358" s="43"/>
      <c r="H358" s="38"/>
    </row>
    <row r="359" customFormat="false" ht="21.95" hidden="false" customHeight="true" outlineLevel="0" collapsed="false">
      <c r="A359" s="31" t="n">
        <v>10</v>
      </c>
      <c r="B359" s="39" t="n">
        <v>24040086</v>
      </c>
      <c r="C359" s="40" t="s">
        <v>236</v>
      </c>
      <c r="D359" s="71" t="n">
        <v>38914</v>
      </c>
      <c r="E359" s="40" t="s">
        <v>44</v>
      </c>
      <c r="F359" s="37"/>
      <c r="G359" s="43"/>
      <c r="H359" s="38"/>
    </row>
    <row r="360" customFormat="false" ht="21.95" hidden="false" customHeight="true" outlineLevel="0" collapsed="false">
      <c r="A360" s="31" t="n">
        <v>11</v>
      </c>
      <c r="B360" s="39" t="n">
        <v>24040654</v>
      </c>
      <c r="C360" s="40" t="s">
        <v>237</v>
      </c>
      <c r="D360" s="71" t="n">
        <v>38776</v>
      </c>
      <c r="E360" s="40" t="s">
        <v>115</v>
      </c>
      <c r="F360" s="37"/>
      <c r="G360" s="43"/>
      <c r="H360" s="38"/>
    </row>
    <row r="361" customFormat="false" ht="21.95" hidden="false" customHeight="true" outlineLevel="0" collapsed="false">
      <c r="A361" s="31" t="n">
        <v>12</v>
      </c>
      <c r="B361" s="39" t="n">
        <v>24040720</v>
      </c>
      <c r="C361" s="40" t="s">
        <v>238</v>
      </c>
      <c r="D361" s="71" t="n">
        <v>38939</v>
      </c>
      <c r="E361" s="40" t="s">
        <v>53</v>
      </c>
      <c r="F361" s="37"/>
      <c r="G361" s="43"/>
      <c r="H361" s="38"/>
    </row>
    <row r="362" customFormat="false" ht="21.95" hidden="false" customHeight="true" outlineLevel="0" collapsed="false">
      <c r="A362" s="31" t="n">
        <v>13</v>
      </c>
      <c r="B362" s="39" t="n">
        <v>24040728</v>
      </c>
      <c r="C362" s="40" t="s">
        <v>239</v>
      </c>
      <c r="D362" s="71" t="n">
        <v>38650</v>
      </c>
      <c r="E362" s="40" t="s">
        <v>35</v>
      </c>
      <c r="F362" s="37"/>
      <c r="G362" s="43"/>
      <c r="H362" s="38"/>
    </row>
    <row r="363" customFormat="false" ht="21.95" hidden="false" customHeight="true" outlineLevel="0" collapsed="false">
      <c r="A363" s="31" t="n">
        <v>14</v>
      </c>
      <c r="B363" s="39" t="n">
        <v>24040738</v>
      </c>
      <c r="C363" s="40" t="s">
        <v>240</v>
      </c>
      <c r="D363" s="71" t="n">
        <v>38738</v>
      </c>
      <c r="E363" s="40" t="s">
        <v>156</v>
      </c>
      <c r="F363" s="37"/>
      <c r="G363" s="43"/>
      <c r="H363" s="38"/>
    </row>
    <row r="364" customFormat="false" ht="21.95" hidden="false" customHeight="true" outlineLevel="0" collapsed="false">
      <c r="A364" s="31" t="n">
        <v>15</v>
      </c>
      <c r="B364" s="39" t="n">
        <v>24040770</v>
      </c>
      <c r="C364" s="40" t="s">
        <v>241</v>
      </c>
      <c r="D364" s="71" t="n">
        <v>38769</v>
      </c>
      <c r="E364" s="40" t="s">
        <v>25</v>
      </c>
      <c r="F364" s="37"/>
      <c r="G364" s="43"/>
      <c r="H364" s="38"/>
    </row>
    <row r="365" customFormat="false" ht="21.95" hidden="false" customHeight="true" outlineLevel="0" collapsed="false">
      <c r="A365" s="31" t="n">
        <v>16</v>
      </c>
      <c r="B365" s="39" t="n">
        <v>24040802</v>
      </c>
      <c r="C365" s="40" t="s">
        <v>242</v>
      </c>
      <c r="D365" s="71" t="n">
        <v>39073</v>
      </c>
      <c r="E365" s="40" t="s">
        <v>67</v>
      </c>
      <c r="F365" s="37"/>
      <c r="G365" s="43"/>
      <c r="H365" s="38"/>
    </row>
    <row r="366" customFormat="false" ht="21.95" hidden="false" customHeight="true" outlineLevel="0" collapsed="false">
      <c r="A366" s="31" t="n">
        <v>17</v>
      </c>
      <c r="B366" s="39" t="n">
        <v>24040821</v>
      </c>
      <c r="C366" s="40" t="s">
        <v>243</v>
      </c>
      <c r="D366" s="71" t="n">
        <v>38751</v>
      </c>
      <c r="E366" s="40" t="s">
        <v>126</v>
      </c>
      <c r="F366" s="37"/>
      <c r="G366" s="43"/>
      <c r="H366" s="38"/>
    </row>
    <row r="367" customFormat="false" ht="21.95" hidden="false" customHeight="true" outlineLevel="0" collapsed="false">
      <c r="A367" s="31" t="n">
        <v>18</v>
      </c>
      <c r="B367" s="39" t="n">
        <v>24040846</v>
      </c>
      <c r="C367" s="40" t="s">
        <v>244</v>
      </c>
      <c r="D367" s="71" t="n">
        <v>38772</v>
      </c>
      <c r="E367" s="40" t="s">
        <v>120</v>
      </c>
      <c r="F367" s="37"/>
      <c r="G367" s="43"/>
      <c r="H367" s="38"/>
    </row>
    <row r="368" customFormat="false" ht="21.95" hidden="false" customHeight="true" outlineLevel="0" collapsed="false">
      <c r="A368" s="31" t="n">
        <v>19</v>
      </c>
      <c r="B368" s="39" t="n">
        <v>24040876</v>
      </c>
      <c r="C368" s="40" t="s">
        <v>245</v>
      </c>
      <c r="D368" s="71" t="n">
        <v>38903</v>
      </c>
      <c r="E368" s="40" t="s">
        <v>25</v>
      </c>
      <c r="F368" s="37"/>
      <c r="G368" s="43"/>
      <c r="H368" s="38"/>
    </row>
    <row r="369" customFormat="false" ht="21.95" hidden="false" customHeight="true" outlineLevel="0" collapsed="false">
      <c r="A369" s="31" t="n">
        <v>20</v>
      </c>
      <c r="B369" s="32" t="n">
        <v>24040878</v>
      </c>
      <c r="C369" s="35" t="s">
        <v>246</v>
      </c>
      <c r="D369" s="34" t="n">
        <v>38754</v>
      </c>
      <c r="E369" s="35" t="s">
        <v>96</v>
      </c>
      <c r="F369" s="37"/>
      <c r="G369" s="43"/>
      <c r="H369" s="38"/>
    </row>
    <row r="370" customFormat="false" ht="21.95" hidden="false" customHeight="true" outlineLevel="0" collapsed="false">
      <c r="A370" s="31" t="n">
        <v>21</v>
      </c>
      <c r="B370" s="32" t="n">
        <v>24040911</v>
      </c>
      <c r="C370" s="35" t="s">
        <v>247</v>
      </c>
      <c r="D370" s="34" t="n">
        <v>38976</v>
      </c>
      <c r="E370" s="35" t="s">
        <v>102</v>
      </c>
      <c r="F370" s="37"/>
      <c r="G370" s="43"/>
      <c r="H370" s="38"/>
    </row>
    <row r="371" customFormat="false" ht="15.75" hidden="false" customHeight="false" outlineLevel="0" collapsed="false">
      <c r="A371" s="44"/>
      <c r="B371" s="45"/>
      <c r="C371" s="46"/>
      <c r="D371" s="47"/>
      <c r="E371" s="48"/>
      <c r="F371" s="49"/>
      <c r="G371" s="49"/>
      <c r="H371" s="50"/>
    </row>
    <row r="372" customFormat="false" ht="15.75" hidden="false" customHeight="false" outlineLevel="0" collapsed="false">
      <c r="A372" s="51" t="s">
        <v>57</v>
      </c>
      <c r="B372" s="52"/>
      <c r="C372" s="53"/>
      <c r="D372" s="54"/>
      <c r="E372" s="53"/>
      <c r="F372" s="55"/>
      <c r="G372" s="51"/>
      <c r="H372" s="51"/>
    </row>
    <row r="373" customFormat="false" ht="15.75" hidden="false" customHeight="false" outlineLevel="0" collapsed="false">
      <c r="A373" s="51" t="s">
        <v>58</v>
      </c>
      <c r="C373" s="55"/>
      <c r="D373" s="55"/>
      <c r="E373" s="56"/>
      <c r="F373" s="57" t="s">
        <v>59</v>
      </c>
      <c r="G373" s="51"/>
      <c r="H373" s="51"/>
    </row>
    <row r="374" customFormat="false" ht="15.75" hidden="false" customHeight="false" outlineLevel="0" collapsed="false">
      <c r="A374" s="51" t="s">
        <v>60</v>
      </c>
      <c r="B374" s="58"/>
      <c r="C374" s="55"/>
      <c r="D374" s="55"/>
      <c r="E374" s="56"/>
      <c r="F374" s="57" t="s">
        <v>61</v>
      </c>
      <c r="G374" s="51"/>
      <c r="H374" s="51"/>
    </row>
    <row r="375" customFormat="false" ht="15.75" hidden="false" customHeight="false" outlineLevel="0" collapsed="false">
      <c r="B375" s="58"/>
      <c r="C375" s="55"/>
      <c r="D375" s="55"/>
      <c r="E375" s="59" t="s">
        <v>62</v>
      </c>
      <c r="F375" s="51"/>
      <c r="G375" s="51"/>
    </row>
    <row r="376" customFormat="false" ht="15.75" hidden="false" customHeight="false" outlineLevel="0" collapsed="false">
      <c r="B376" s="60" t="s">
        <v>63</v>
      </c>
      <c r="C376" s="55"/>
      <c r="D376" s="55"/>
      <c r="E376" s="61"/>
      <c r="F376" s="62" t="s">
        <v>64</v>
      </c>
      <c r="H376" s="51"/>
    </row>
    <row r="377" customFormat="false" ht="15.75" hidden="false" customHeight="false" outlineLevel="0" collapsed="false">
      <c r="B377" s="60"/>
      <c r="C377" s="55"/>
      <c r="D377" s="55"/>
      <c r="E377" s="61"/>
      <c r="F377" s="62"/>
      <c r="H377" s="51"/>
    </row>
  </sheetData>
  <mergeCells count="8">
    <mergeCell ref="H10:H11"/>
    <mergeCell ref="H60:H61"/>
    <mergeCell ref="H110:H111"/>
    <mergeCell ref="H158:H159"/>
    <mergeCell ref="H204:H205"/>
    <mergeCell ref="H252:H253"/>
    <mergeCell ref="H300:H301"/>
    <mergeCell ref="H348:H349"/>
  </mergeCells>
  <conditionalFormatting sqref="B13:B33">
    <cfRule type="expression" priority="2" aboveAverage="0" equalAverage="0" bottom="0" percent="0" rank="0" text="" dxfId="0">
      <formula>AND(COUNTIF($B$13:$B$33,B13)&gt;1,NOT(ISBLANK(B13)))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  <cfRule type="expression" priority="4" aboveAverage="0" equalAverage="0" bottom="0" percent="0" rank="0" text="" dxfId="2">
      <formula>AND(COUNTIF($B$12:$B$12,B12)&gt;1,NOT(ISBLANK(B12)))</formula>
    </cfRule>
    <cfRule type="expression" priority="5" aboveAverage="0" equalAverage="0" bottom="0" percent="0" rank="0" text="" dxfId="3">
      <formula>AND(COUNTIF($B$12:$B$12,B12)&gt;1,NOT(ISBLANK(B12)))</formula>
    </cfRule>
  </conditionalFormatting>
  <conditionalFormatting sqref="B13:B33">
    <cfRule type="expression" priority="6" aboveAverage="0" equalAverage="0" bottom="0" percent="0" rank="0" text="" dxfId="4">
      <formula>AND(COUNTIF($B$13:$B$33,B13)&gt;1,NOT(ISBLANK(B13)))</formula>
    </cfRule>
  </conditionalFormatting>
  <conditionalFormatting sqref="B63:B83">
    <cfRule type="expression" priority="7" aboveAverage="0" equalAverage="0" bottom="0" percent="0" rank="0" text="" dxfId="5">
      <formula>AND(COUNTIF($B$63:$B$83,B63)&gt;1,NOT(ISBLANK(B63)))</formula>
    </cfRule>
  </conditionalFormatting>
  <conditionalFormatting sqref="B62">
    <cfRule type="expression" priority="8" aboveAverage="0" equalAverage="0" bottom="0" percent="0" rank="0" text="" dxfId="6">
      <formula>AND(COUNTIF($B$62:$B$62,B62)&gt;1,NOT(ISBLANK(B62)))</formula>
    </cfRule>
    <cfRule type="expression" priority="9" aboveAverage="0" equalAverage="0" bottom="0" percent="0" rank="0" text="" dxfId="7">
      <formula>AND(COUNTIF($B$62:$B$62,B62)&gt;1,NOT(ISBLANK(B62)))</formula>
    </cfRule>
    <cfRule type="expression" priority="10" aboveAverage="0" equalAverage="0" bottom="0" percent="0" rank="0" text="" dxfId="8">
      <formula>AND(COUNTIF($B$62:$B$62,B62)&gt;1,NOT(ISBLANK(B62)))</formula>
    </cfRule>
  </conditionalFormatting>
  <conditionalFormatting sqref="B63:B83">
    <cfRule type="expression" priority="11" aboveAverage="0" equalAverage="0" bottom="0" percent="0" rank="0" text="" dxfId="9">
      <formula>AND(COUNTIF($B$63:$B$83,B63)&gt;1,NOT(ISBLANK(B63)))</formula>
    </cfRule>
  </conditionalFormatting>
  <conditionalFormatting sqref="B113:B133">
    <cfRule type="expression" priority="12" aboveAverage="0" equalAverage="0" bottom="0" percent="0" rank="0" text="" dxfId="10">
      <formula>AND(COUNTIF($B$113:$B$133,B113)&gt;1,NOT(ISBLANK(B113)))</formula>
    </cfRule>
  </conditionalFormatting>
  <conditionalFormatting sqref="B112">
    <cfRule type="expression" priority="13" aboveAverage="0" equalAverage="0" bottom="0" percent="0" rank="0" text="" dxfId="11">
      <formula>AND(COUNTIF($B$112:$B$112,B112)&gt;1,NOT(ISBLANK(B112)))</formula>
    </cfRule>
    <cfRule type="expression" priority="14" aboveAverage="0" equalAverage="0" bottom="0" percent="0" rank="0" text="" dxfId="12">
      <formula>AND(COUNTIF($B$112:$B$112,B112)&gt;1,NOT(ISBLANK(B112)))</formula>
    </cfRule>
    <cfRule type="expression" priority="15" aboveAverage="0" equalAverage="0" bottom="0" percent="0" rank="0" text="" dxfId="13">
      <formula>AND(COUNTIF($B$112:$B$112,B112)&gt;1,NOT(ISBLANK(B112)))</formula>
    </cfRule>
  </conditionalFormatting>
  <conditionalFormatting sqref="B113:B133">
    <cfRule type="expression" priority="16" aboveAverage="0" equalAverage="0" bottom="0" percent="0" rank="0" text="" dxfId="14">
      <formula>AND(COUNTIF($B$113:$B$133,B113)&gt;1,NOT(ISBLANK(B113)))</formula>
    </cfRule>
  </conditionalFormatting>
  <conditionalFormatting sqref="B161:B181">
    <cfRule type="expression" priority="17" aboveAverage="0" equalAverage="0" bottom="0" percent="0" rank="0" text="" dxfId="15">
      <formula>AND(COUNTIF($B$161:$B$181,B161)&gt;1,NOT(ISBLANK(B161)))</formula>
    </cfRule>
  </conditionalFormatting>
  <conditionalFormatting sqref="B160">
    <cfRule type="expression" priority="18" aboveAverage="0" equalAverage="0" bottom="0" percent="0" rank="0" text="" dxfId="16">
      <formula>AND(COUNTIF($B$160:$B$160,B160)&gt;1,NOT(ISBLANK(B160)))</formula>
    </cfRule>
    <cfRule type="expression" priority="19" aboveAverage="0" equalAverage="0" bottom="0" percent="0" rank="0" text="" dxfId="17">
      <formula>AND(COUNTIF($B$160:$B$160,B160)&gt;1,NOT(ISBLANK(B160)))</formula>
    </cfRule>
    <cfRule type="expression" priority="20" aboveAverage="0" equalAverage="0" bottom="0" percent="0" rank="0" text="" dxfId="18">
      <formula>AND(COUNTIF($B$160:$B$160,B160)&gt;1,NOT(ISBLANK(B160)))</formula>
    </cfRule>
  </conditionalFormatting>
  <conditionalFormatting sqref="B161:B181">
    <cfRule type="expression" priority="21" aboveAverage="0" equalAverage="0" bottom="0" percent="0" rank="0" text="" dxfId="19">
      <formula>AND(COUNTIF($B$161:$B$181,B161)&gt;1,NOT(ISBLANK(B161)))</formula>
    </cfRule>
  </conditionalFormatting>
  <conditionalFormatting sqref="B207:B227">
    <cfRule type="expression" priority="22" aboveAverage="0" equalAverage="0" bottom="0" percent="0" rank="0" text="" dxfId="20">
      <formula>AND(COUNTIF($B$207:$B$227,B207)&gt;1,NOT(ISBLANK(B207)))</formula>
    </cfRule>
  </conditionalFormatting>
  <conditionalFormatting sqref="B206">
    <cfRule type="expression" priority="23" aboveAverage="0" equalAverage="0" bottom="0" percent="0" rank="0" text="" dxfId="21">
      <formula>AND(COUNTIF($B$206:$B$206,B206)&gt;1,NOT(ISBLANK(B206)))</formula>
    </cfRule>
    <cfRule type="expression" priority="24" aboveAverage="0" equalAverage="0" bottom="0" percent="0" rank="0" text="" dxfId="22">
      <formula>AND(COUNTIF($B$206:$B$206,B206)&gt;1,NOT(ISBLANK(B206)))</formula>
    </cfRule>
    <cfRule type="expression" priority="25" aboveAverage="0" equalAverage="0" bottom="0" percent="0" rank="0" text="" dxfId="23">
      <formula>AND(COUNTIF($B$206:$B$206,B206)&gt;1,NOT(ISBLANK(B206)))</formula>
    </cfRule>
  </conditionalFormatting>
  <conditionalFormatting sqref="B207:B227">
    <cfRule type="expression" priority="26" aboveAverage="0" equalAverage="0" bottom="0" percent="0" rank="0" text="" dxfId="24">
      <formula>AND(COUNTIF($B$207:$B$227,B207)&gt;1,NOT(ISBLANK(B207)))</formula>
    </cfRule>
  </conditionalFormatting>
  <conditionalFormatting sqref="B255:B275">
    <cfRule type="expression" priority="27" aboveAverage="0" equalAverage="0" bottom="0" percent="0" rank="0" text="" dxfId="25">
      <formula>AND(COUNTIF($B$255:$B$275,B255)&gt;1,NOT(ISBLANK(B255)))</formula>
    </cfRule>
  </conditionalFormatting>
  <conditionalFormatting sqref="B254">
    <cfRule type="expression" priority="28" aboveAverage="0" equalAverage="0" bottom="0" percent="0" rank="0" text="" dxfId="26">
      <formula>AND(COUNTIF($B$254:$B$254,B254)&gt;1,NOT(ISBLANK(B254)))</formula>
    </cfRule>
    <cfRule type="expression" priority="29" aboveAverage="0" equalAverage="0" bottom="0" percent="0" rank="0" text="" dxfId="27">
      <formula>AND(COUNTIF($B$254:$B$254,B254)&gt;1,NOT(ISBLANK(B254)))</formula>
    </cfRule>
    <cfRule type="expression" priority="30" aboveAverage="0" equalAverage="0" bottom="0" percent="0" rank="0" text="" dxfId="28">
      <formula>AND(COUNTIF($B$254:$B$254,B254)&gt;1,NOT(ISBLANK(B254)))</formula>
    </cfRule>
  </conditionalFormatting>
  <conditionalFormatting sqref="B255:B275">
    <cfRule type="expression" priority="31" aboveAverage="0" equalAverage="0" bottom="0" percent="0" rank="0" text="" dxfId="29">
      <formula>AND(COUNTIF($B$255:$B$275,B255)&gt;1,NOT(ISBLANK(B255)))</formula>
    </cfRule>
  </conditionalFormatting>
  <conditionalFormatting sqref="B303:B323">
    <cfRule type="expression" priority="32" aboveAverage="0" equalAverage="0" bottom="0" percent="0" rank="0" text="" dxfId="30">
      <formula>AND(COUNTIF($B$303:$B$323,B303)&gt;1,NOT(ISBLANK(B303)))</formula>
    </cfRule>
  </conditionalFormatting>
  <conditionalFormatting sqref="B302">
    <cfRule type="expression" priority="33" aboveAverage="0" equalAverage="0" bottom="0" percent="0" rank="0" text="" dxfId="31">
      <formula>AND(COUNTIF($B$302:$B$302,B302)&gt;1,NOT(ISBLANK(B302)))</formula>
    </cfRule>
    <cfRule type="expression" priority="34" aboveAverage="0" equalAverage="0" bottom="0" percent="0" rank="0" text="" dxfId="32">
      <formula>AND(COUNTIF($B$302:$B$302,B302)&gt;1,NOT(ISBLANK(B302)))</formula>
    </cfRule>
    <cfRule type="expression" priority="35" aboveAverage="0" equalAverage="0" bottom="0" percent="0" rank="0" text="" dxfId="33">
      <formula>AND(COUNTIF($B$302:$B$302,B302)&gt;1,NOT(ISBLANK(B302)))</formula>
    </cfRule>
  </conditionalFormatting>
  <conditionalFormatting sqref="B303:B323">
    <cfRule type="expression" priority="36" aboveAverage="0" equalAverage="0" bottom="0" percent="0" rank="0" text="" dxfId="34">
      <formula>AND(COUNTIF($B$303:$B$323,B303)&gt;1,NOT(ISBLANK(B303)))</formula>
    </cfRule>
  </conditionalFormatting>
  <conditionalFormatting sqref="B351:B371">
    <cfRule type="expression" priority="37" aboveAverage="0" equalAverage="0" bottom="0" percent="0" rank="0" text="" dxfId="35">
      <formula>AND(COUNTIF($B$351:$B$371,B351)&gt;1,NOT(ISBLANK(B351)))</formula>
    </cfRule>
  </conditionalFormatting>
  <conditionalFormatting sqref="B350">
    <cfRule type="expression" priority="38" aboveAverage="0" equalAverage="0" bottom="0" percent="0" rank="0" text="" dxfId="36">
      <formula>AND(COUNTIF($B$350:$B$350,B350)&gt;1,NOT(ISBLANK(B350)))</formula>
    </cfRule>
    <cfRule type="expression" priority="39" aboveAverage="0" equalAverage="0" bottom="0" percent="0" rank="0" text="" dxfId="37">
      <formula>AND(COUNTIF($B$350:$B$350,B350)&gt;1,NOT(ISBLANK(B350)))</formula>
    </cfRule>
    <cfRule type="expression" priority="40" aboveAverage="0" equalAverage="0" bottom="0" percent="0" rank="0" text="" dxfId="38">
      <formula>AND(COUNTIF($B$350:$B$350,B350)&gt;1,NOT(ISBLANK(B350)))</formula>
    </cfRule>
  </conditionalFormatting>
  <conditionalFormatting sqref="B351:B371">
    <cfRule type="expression" priority="41" aboveAverage="0" equalAverage="0" bottom="0" percent="0" rank="0" text="" dxfId="39">
      <formula>AND(COUNTIF($B$351:$B$371,B351)&gt;1,NOT(ISBLANK(B351)))</formula>
    </cfRule>
  </conditionalFormatting>
  <printOptions headings="false" gridLines="false" gridLinesSet="true" horizontalCentered="false" verticalCentered="false"/>
  <pageMargins left="0.7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15:29Z</dcterms:created>
  <dc:creator>User</dc:creator>
  <dc:description/>
  <dc:language>en-US</dc:language>
  <cp:lastModifiedBy>DUNG KH</cp:lastModifiedBy>
  <cp:lastPrinted>2025-07-02T06:24:45Z</cp:lastPrinted>
  <dcterms:modified xsi:type="dcterms:W3CDTF">2025-07-02T06:27:33Z</dcterms:modified>
  <cp:revision>0</cp:revision>
  <dc:subject/>
  <dc:title/>
</cp:coreProperties>
</file>